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1</xdr:col>
                <xdr:colOff>32</xdr:colOff>
                <xdr:row>1</xdr:row>
                <xdr:rowOff>0</xdr:rowOff>
              </xdr:from>
              <xdr:to>
                <xdr:col>10</xdr:col>
                <xdr:colOff>9</xdr:colOff>
                <xdr:row>4</xdr:row>
                <xdr:rowOff>22</xdr:rowOff>
              </xdr:to>
            </anchor>
          </commentPr>
        </mc:Choice>
        <mc:Fallback/>
      </mc:AlternateContent>
    </comment>
    <comment ref="C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alıcı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2</xdr:col>
                <xdr:colOff>30</xdr:colOff>
                <xdr:row>1</xdr:row>
                <xdr:rowOff>0</xdr:rowOff>
              </xdr:from>
              <xdr:to>
                <xdr:col>11</xdr:col>
                <xdr:colOff>4</xdr:colOff>
                <xdr:row>7</xdr:row>
                <xdr:rowOff>18</xdr:rowOff>
              </xdr:to>
            </anchor>
          </commentPr>
        </mc:Choice>
        <mc:Fallback/>
      </mc:AlternateContent>
    </comment>
    <comment ref="D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3</xdr:col>
                <xdr:colOff>30</xdr:colOff>
                <xdr:row>1</xdr:row>
                <xdr:rowOff>0</xdr:rowOff>
              </xdr:from>
              <xdr:to>
                <xdr:col>12</xdr:col>
                <xdr:colOff>44</xdr:colOff>
                <xdr:row>5</xdr:row>
                <xdr:rowOff>70</xdr:rowOff>
              </xdr:to>
            </anchor>
          </commentPr>
        </mc:Choice>
        <mc:Fallback/>
      </mc:AlternateContent>
    </comment>
    <comment ref="G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7</xdr:col>
                <xdr:colOff>17</xdr:colOff>
                <xdr:row>1</xdr:row>
                <xdr:rowOff>70</xdr:rowOff>
              </xdr:from>
              <xdr:to>
                <xdr:col>15</xdr:col>
                <xdr:colOff>51</xdr:colOff>
                <xdr:row>5</xdr:row>
                <xdr:rowOff>12</xdr:rowOff>
              </xdr:to>
            </anchor>
          </commentPr>
        </mc:Choice>
        <mc:Fallback/>
      </mc:AlternateContent>
    </comment>
    <comment ref="H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alıcı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8</xdr:col>
                <xdr:colOff>17</xdr:colOff>
                <xdr:row>1</xdr:row>
                <xdr:rowOff>70</xdr:rowOff>
              </xdr:from>
              <xdr:to>
                <xdr:col>16</xdr:col>
                <xdr:colOff>49</xdr:colOff>
                <xdr:row>8</xdr:row>
                <xdr:rowOff>8</xdr:rowOff>
              </xdr:to>
            </anchor>
          </commentPr>
        </mc:Choice>
        <mc:Fallback/>
      </mc:AlternateContent>
    </comment>
    <comment ref="I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9</xdr:col>
                <xdr:colOff>17</xdr:colOff>
                <xdr:row>1</xdr:row>
                <xdr:rowOff>70</xdr:rowOff>
              </xdr:from>
              <xdr:to>
                <xdr:col>16</xdr:col>
                <xdr:colOff>146</xdr:colOff>
                <xdr:row>6</xdr:row>
                <xdr:rowOff>60</xdr:rowOff>
              </xdr:to>
            </anchor>
          </commentPr>
        </mc:Choice>
        <mc:Fallback/>
      </mc:AlternateContent>
    </comment>
    <comment ref="L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12</xdr:col>
                <xdr:colOff>17</xdr:colOff>
                <xdr:row>1</xdr:row>
                <xdr:rowOff>70</xdr:rowOff>
              </xdr:from>
              <xdr:to>
                <xdr:col>16</xdr:col>
                <xdr:colOff>279</xdr:colOff>
                <xdr:row>5</xdr:row>
                <xdr:rowOff>12</xdr:rowOff>
              </xdr:to>
            </anchor>
          </commentPr>
        </mc:Choice>
        <mc:Fallback/>
      </mc:AlternateContent>
    </comment>
    <comment ref="M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alıcı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13</xdr:col>
                <xdr:colOff>17</xdr:colOff>
                <xdr:row>1</xdr:row>
                <xdr:rowOff>70</xdr:rowOff>
              </xdr:from>
              <xdr:to>
                <xdr:col>16</xdr:col>
                <xdr:colOff>335</xdr:colOff>
                <xdr:row>8</xdr:row>
                <xdr:rowOff>8</xdr:rowOff>
              </xdr:to>
            </anchor>
          </commentPr>
        </mc:Choice>
        <mc:Fallback/>
      </mc:AlternateContent>
    </comment>
    <comment ref="N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14</xdr:col>
                <xdr:colOff>17</xdr:colOff>
                <xdr:row>1</xdr:row>
                <xdr:rowOff>70</xdr:rowOff>
              </xdr:from>
              <xdr:to>
                <xdr:col>16</xdr:col>
                <xdr:colOff>432</xdr:colOff>
                <xdr:row>6</xdr:row>
                <xdr:rowOff>60</xdr:rowOff>
              </xdr:to>
            </anchor>
          </commentPr>
        </mc:Choice>
        <mc:Fallback/>
      </mc:AlternateContent>
    </comment>
    <comment ref="S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19</xdr:col>
                <xdr:colOff>17</xdr:colOff>
                <xdr:row>1</xdr:row>
                <xdr:rowOff>70</xdr:rowOff>
              </xdr:from>
              <xdr:to>
                <xdr:col>27</xdr:col>
                <xdr:colOff>51</xdr:colOff>
                <xdr:row>5</xdr:row>
                <xdr:rowOff>12</xdr:rowOff>
              </xdr:to>
            </anchor>
          </commentPr>
        </mc:Choice>
        <mc:Fallback/>
      </mc:AlternateContent>
    </comment>
    <comment ref="T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alıcı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20</xdr:col>
                <xdr:colOff>17</xdr:colOff>
                <xdr:row>1</xdr:row>
                <xdr:rowOff>70</xdr:rowOff>
              </xdr:from>
              <xdr:to>
                <xdr:col>28</xdr:col>
                <xdr:colOff>49</xdr:colOff>
                <xdr:row>8</xdr:row>
                <xdr:rowOff>8</xdr:rowOff>
              </xdr:to>
            </anchor>
          </commentPr>
        </mc:Choice>
        <mc:Fallback/>
      </mc:AlternateContent>
    </comment>
    <comment ref="U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21</xdr:col>
                <xdr:colOff>17</xdr:colOff>
                <xdr:row>1</xdr:row>
                <xdr:rowOff>70</xdr:rowOff>
              </xdr:from>
              <xdr:to>
                <xdr:col>30</xdr:col>
                <xdr:colOff>32</xdr:colOff>
                <xdr:row>6</xdr:row>
                <xdr:rowOff>60</xdr:rowOff>
              </xdr:to>
            </anchor>
          </commentPr>
        </mc:Choice>
        <mc:Fallback/>
      </mc:AlternateContent>
    </comment>
    <comment ref="X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24</xdr:col>
                <xdr:colOff>17</xdr:colOff>
                <xdr:row>1</xdr:row>
                <xdr:rowOff>70</xdr:rowOff>
              </xdr:from>
              <xdr:to>
                <xdr:col>32</xdr:col>
                <xdr:colOff>51</xdr:colOff>
                <xdr:row>5</xdr:row>
                <xdr:rowOff>12</xdr:rowOff>
              </xdr:to>
            </anchor>
          </commentPr>
        </mc:Choice>
        <mc:Fallback/>
      </mc:AlternateContent>
    </comment>
    <comment ref="Y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alıcı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25</xdr:col>
                <xdr:colOff>17</xdr:colOff>
                <xdr:row>1</xdr:row>
                <xdr:rowOff>70</xdr:rowOff>
              </xdr:from>
              <xdr:to>
                <xdr:col>33</xdr:col>
                <xdr:colOff>49</xdr:colOff>
                <xdr:row>8</xdr:row>
                <xdr:rowOff>8</xdr:rowOff>
              </xdr:to>
            </anchor>
          </commentPr>
        </mc:Choice>
        <mc:Fallback/>
      </mc:AlternateContent>
    </comment>
    <comment ref="Z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26</xdr:col>
                <xdr:colOff>17</xdr:colOff>
                <xdr:row>1</xdr:row>
                <xdr:rowOff>70</xdr:rowOff>
              </xdr:from>
              <xdr:to>
                <xdr:col>33</xdr:col>
                <xdr:colOff>146</xdr:colOff>
                <xdr:row>6</xdr:row>
                <xdr:rowOff>60</xdr:rowOff>
              </xdr:to>
            </anchor>
          </commentPr>
        </mc:Choice>
        <mc:Fallback/>
      </mc:AlternateContent>
    </comment>
    <comment ref="AC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29</xdr:col>
                <xdr:colOff>17</xdr:colOff>
                <xdr:row>1</xdr:row>
                <xdr:rowOff>70</xdr:rowOff>
              </xdr:from>
              <xdr:to>
                <xdr:col>33</xdr:col>
                <xdr:colOff>279</xdr:colOff>
                <xdr:row>5</xdr:row>
                <xdr:rowOff>12</xdr:rowOff>
              </xdr:to>
            </anchor>
          </commentPr>
        </mc:Choice>
        <mc:Fallback/>
      </mc:AlternateContent>
    </comment>
    <comment ref="AD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alıcı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30</xdr:col>
                <xdr:colOff>17</xdr:colOff>
                <xdr:row>1</xdr:row>
                <xdr:rowOff>70</xdr:rowOff>
              </xdr:from>
              <xdr:to>
                <xdr:col>33</xdr:col>
                <xdr:colOff>335</xdr:colOff>
                <xdr:row>8</xdr:row>
                <xdr:rowOff>8</xdr:rowOff>
              </xdr:to>
            </anchor>
          </commentPr>
        </mc:Choice>
        <mc:Fallback/>
      </mc:AlternateContent>
    </comment>
    <comment ref="AE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31</xdr:col>
                <xdr:colOff>17</xdr:colOff>
                <xdr:row>1</xdr:row>
                <xdr:rowOff>70</xdr:rowOff>
              </xdr:from>
              <xdr:to>
                <xdr:col>33</xdr:col>
                <xdr:colOff>432</xdr:colOff>
                <xdr:row>6</xdr:row>
                <xdr:rowOff>60</xdr:rowOff>
              </xdr:to>
            </anchor>
          </commentPr>
        </mc:Choice>
        <mc:Fallback/>
      </mc:AlternateContent>
    </comment>
  </commentList>
</comments>
</file>

<file path=xl/sharedStrings.xml><?xml version="1.0" encoding="utf-8"?>
<sst xmlns="http://schemas.openxmlformats.org/spreadsheetml/2006/main" count="115" uniqueCount="87">
  <si>
    <t xml:space="preserve"> DOĞUMHANE  ÇALIŞAN
 RİSK ANALİZİ </t>
  </si>
  <si>
    <t xml:space="preserve"> HEKİMLERE AİT RİSKLER</t>
  </si>
  <si>
    <t xml:space="preserve">HEMŞİRE /EBE /SAĞ.MEM./SAĞ.TEKNİSYENLERİNE AİT RİSKLER</t>
  </si>
  <si>
    <t xml:space="preserve">TEMİZLİK PERSONELİNE AİT RİSKLER</t>
  </si>
  <si>
    <t xml:space="preserve">MEVCUT  ÖNLEMLER</t>
  </si>
  <si>
    <t xml:space="preserve">ALINMASI GEREKLİ ÖNLEMLER</t>
  </si>
  <si>
    <t xml:space="preserve">HEKİMLERE AİT RİSKLER</t>
  </si>
  <si>
    <t xml:space="preserve">OLASILIK</t>
  </si>
  <si>
    <t xml:space="preserve">ZARAR</t>
  </si>
  <si>
    <t xml:space="preserve">SIKLIK</t>
  </si>
  <si>
    <t xml:space="preserve">RİSK FAKTÖRÜ</t>
  </si>
  <si>
    <t xml:space="preserve">Risk Puanı (Zarar Verme Derecesi)</t>
  </si>
  <si>
    <t xml:space="preserve">DÜZELTME SORUMLUSU</t>
  </si>
  <si>
    <t xml:space="preserve">TAMAMLAMA TARİHİ</t>
  </si>
  <si>
    <t xml:space="preserve">KONTROL EDEN</t>
  </si>
  <si>
    <t xml:space="preserve">NOTLAR</t>
  </si>
  <si>
    <t xml:space="preserve">ENFEKSİYON RİSKİ</t>
  </si>
  <si>
    <t xml:space="preserve">Maske,gözlük,eldiven gibi kişisel koruyucu ekipmanları mevcut
Enfeksiyon kontrol hemşireliği tarafından enfeksiyon ve hijyen eğitimleri veriliyor,Çalışanların verilen eğitimlere katılımı sağlanıyor.
 Uygun havalandırma/ İklimlendirme mevcut,                                       Bölümlerin  risk düzeyine göre temizlik ve kontrolleri yapılıyor,                                                                                                                               Çalışanların sağlık tarama programına göre; sağlık tarama kontrolleri   ve bağışıklanma/aşılama takibleri İşyeri hekimliği kontrolünde yapılıyor, 
Kesici delici alet  yaralanmaları ile kan ve vücut sıvıları sıçramasına maruz kalma olay sonrası çalışanın, bulaş kaynağının durumuna göre muayene ve tetkik  takiplerini yaptırması işyeri hekimliği tarafından takip ediliyor,                                                                                                     Bulaşıcı hastalık taşıyan hastalar için izolasyon prosedürü uygulanıyor   Bölümde atıkların kontrolü toplanması,ayrıştırılması ve  taşınması  işlemleri  hastane atık yönetim planına göre yapılıyor,</t>
  </si>
  <si>
    <t xml:space="preserve">Kişisel Koruyucu Ekipmanların uygun kullanımını sağlanmalı
Enfeksiyon Kontrol Komitesi, Eğitim Komitesi, Çalışan Güvenliği Komitesi ve Çalışan Hakları Güvenliği Birimleri tarafından yılda bir ve gereğinde(konuya özel) düzenlenen hastane eğitim planına göre;  
Çalışanların verilen eğitimlere katılımını sağlanmalı
El hijyeni uyumu   takiplerinin yapılmasını sağlanmalı 
 Çalışan kesici delici alet yaralanmaları ile kan ve vücut sıvıları sıçramasına maruz kalma Olay Bildirimlerinin ve diğer çalışan kazalarının  düzenli kayıtlarının tutulması, analizlerinin yapılması ve gereğinde iyileştirme çalışması yapılmalı 
Çalışan kazalarında sağlık kontrollerinin takibi   yapılmalı,                        Altı ayda bir Çalışan Güvenliği Komitesi çalışanları tarafından  değerlendirme yapılmalı</t>
  </si>
  <si>
    <t xml:space="preserve">Kan ve vücut sıvılarının cilde temas ile bulaş riski</t>
  </si>
  <si>
    <t xml:space="preserve">Kan ve vücut sıvılarının göze temas ile bulaş riski</t>
  </si>
  <si>
    <t xml:space="preserve">Fiziksel ortam kaynaklı bulaş riski</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Kesici delici alet atık kutularının/Atık poşetlerinin uygun kullanılmamasına bağlı enfeksiyon riski</t>
  </si>
  <si>
    <t xml:space="preserve">GÜRÜLTÜ RİSKİ</t>
  </si>
  <si>
    <t xml:space="preserve">Arızadan dolayı gürültü çıkartan cihazların hemen bakım ve tamiri yapılıyor veya tamir oluncaya kadar cihaz kullanılmıyor.</t>
  </si>
  <si>
    <t xml:space="preserve">Cihazların kullanım kılavuzlarında belirtilen ses seviyeleri kullanımdan önce kontrol edilmeli,ses seviyesi 80 dB(A) üzerine çıkarsa kulaklık bulundurulmalı</t>
  </si>
  <si>
    <t xml:space="preserve">Gürültü nedeniyle meydana gelen hastalıklar</t>
  </si>
  <si>
    <t xml:space="preserve">TEHLİKELİ KİMYASAL MADDELERE BAĞLI RİSKLER</t>
  </si>
  <si>
    <t xml:space="preserve">Basınçlı oksijen tüplerinin kullanım hatalarına bağlı  çalışan yaralanmaları  ve yanıklar</t>
  </si>
  <si>
    <t xml:space="preserve">KE</t>
  </si>
  <si>
    <t xml:space="preserve">OR</t>
  </si>
  <si>
    <t xml:space="preserve">ÖS</t>
  </si>
  <si>
    <t xml:space="preserve">Eldivensiz oksijen tüpüne dokunulmaması, yağlı eldiven veya kremli ellerle dokunulmaması,  Yağ, petrol veya diğer kolaylıkla yanabilir maddelerin, oksijen ihtiva eden tüplerin valfleri ile temasa geçmesine asla müsaade edilmemesi, Tüp çıkış valflerinin özellikle yağ ve su gibi kirleticilerden uzak ve temiz tutulması ve yağlı ekipman (conta, regülatör vb.). kesinlikle kullanılmaması konusunda işbaşı eğitimleri yapılıyor.. Kliniklerde  muhafaza edilen tüpler özel arabalarında ve bağlı olarak bulunduruluyor.</t>
  </si>
  <si>
    <t xml:space="preserve">Tüpler üzerinde kullanım talimatları olmalı
ilgili çalışanlara yılda bir defa ve gereğinde tekrar eğitim verilmeli</t>
  </si>
  <si>
    <t xml:space="preserve">0.5</t>
  </si>
  <si>
    <t xml:space="preserve">Trafik kazasına bağlı çalışan yaralanmaları oluşma riski </t>
  </si>
  <si>
    <t xml:space="preserve">Araç giriş çıkışları kontrollü yapılıyor
Bölümler arasında ve evden icapçı çalışanları taşıyan arabalar ehliyetli ve tecrübeli şoförler tarafından  kullanılıyor 
Arabaların günlük ve gerektiğinde bakım kontrolleri yapılıyor</t>
  </si>
  <si>
    <t xml:space="preserve">İş sağlığı ve güvenliği eğitimlerinde çalışanlar bilgilendirilmeli
Arabaların günlük ve gerektiğinde bakım kontrolleri yapılmasını sağlanmalı
</t>
  </si>
  <si>
    <t xml:space="preserve">Nöbet sonrası ve icaplarda uykusuz araba kullanmaya bağlı, kullanılan hastane arabalarının bakım onarım yetersizliğine, araba kullanılan dış çevrenin şartlarına bağlı trafik kazası riski</t>
  </si>
  <si>
    <t xml:space="preserve">ALLERJİ RİSKİ</t>
  </si>
  <si>
    <t xml:space="preserve">Eldiven kullanımına bağlı oluşan   Lateks alerjisi gelişme riski</t>
  </si>
  <si>
    <t xml:space="preserve">Allerji olması durumunda alternatif eldivenler temin ediliyor.</t>
  </si>
  <si>
    <t xml:space="preserve">Kişisel Koruyucu Ekipmanların ve uygun kullanımını sağlanmalı, Çalışanların eğitimlere katılımı sağlanmalı</t>
  </si>
  <si>
    <t xml:space="preserve">El antiseptiklerinin kullanımına  bağlı oluşan cilt  alerjisi</t>
  </si>
  <si>
    <t xml:space="preserve">Gereğinde ve yeterli miktarda kullanılması ve  el koruyucu krem kullanma gerekliliği el hijyeni eğitimi içerisinde anlatılıyor.</t>
  </si>
  <si>
    <t xml:space="preserve">Alet dezenfektanlarına maruz kalma ile alerjisi gelişme riski</t>
  </si>
  <si>
    <t xml:space="preserve">Alet dezenfeksiyonu eğitimli personel tarafından kişisel koruyucu donanımlar kullanılarak yapılıyor.Alet dezenfeksiyon prosedürü var.</t>
  </si>
  <si>
    <t xml:space="preserve">Yüzey Dezenfektan kullanımına bağlı meydana gelen alerjik-cilt hastalıkları</t>
  </si>
  <si>
    <t xml:space="preserve">Gereğinde ve yeterli miktarda kullanılıyor.Kullanım sırasında  havalandırma yapılıyor. Kişisel Koruyucu Ekipmanlar  Kullanılıyor.</t>
  </si>
  <si>
    <t xml:space="preserve">İlaç sıçramalarına maruz kalma ile ilaç reaksiyonu  oluşma riski</t>
  </si>
  <si>
    <t xml:space="preserve">Uygun Kişisel Koruyucu Ekipman Kullanılıyor</t>
  </si>
  <si>
    <t xml:space="preserve">ERGONOMİK RİSKLER </t>
  </si>
  <si>
    <t xml:space="preserve">İş sağlığı ve güvenliği  (ergonomik tehlike ve riskler ) konusunda eğitim veriliyor.
Kullanılmayan hasta taşıma araba, sedye vb. bölümce belirlenmiş alanda  park ediliyor, Bölümde malzeme istiflemede yüksek yerlere düştüğünde çalışana zarar verecek ağırlıkta veya zarar verme özelliğindeki malzemeler konulmuyor, bu malzemeler alt raflarda muhafaza ediliyor,  ıslak kaygan zemin uyarı levhaları gerekli alanlarda kullanılıyor, hasta taşıma ve çevirmelerde hastanın genel durumuna göre birden fazla çalışanla yapılıyor, </t>
  </si>
  <si>
    <t xml:space="preserve">Çalışanların iş sağlığı ve güvenliği  (ergonomik tehlike ve riskler ) eğitimlerine katılımı sağlanmalı,
Devrilip düştüğünde çalışana zarar verebilecek eşya, dolap vb sabitlenmeli
Kullanılmayan hasta taşıma araba, sedye vb. bölümce belirlenmiş alanda frenleri kilitli olarak park edilmesi sağlanmalı 
Çalışanlarca kullanılan oturma koltuk, tabire vb. Arızalı araç gerecin kullanımdan çekilmesi ve bakım tamiri için ilgili bölüme gönderilmesi, gönderilemediği durumlarda 'DİKKAT BOZUKTUR KULLANMAYINIZ' uyarı yazısı ile tanımlanmasını sağlanmalı,                                         </t>
  </si>
  <si>
    <t xml:space="preserve">Duvara, zemine sabitlenmemiş eşyaların düşmesine ve ya devrilmesine ve sabitleme yapılamayan eşyaların/malzemelerin düşmesi ya da yuvarlanmasına bağlı çalışan yaralanmaları</t>
  </si>
  <si>
    <t xml:space="preserve">Uzun süre ayakta kalma nedeniyle meydana gelen kas-iskelet sistemi hastalıklar     </t>
  </si>
  <si>
    <t xml:space="preserve">Uzun süre ayakta kalma nedeniyle meydana gelen damar hastalıkları</t>
  </si>
  <si>
    <t xml:space="preserve">Hasta taşıma ve çevirme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Islak/kaygan zemine bağlı; çarpma, kayma, tökezleme, düşme ve sıkışmaya bağlı; çarpma, burkulma ve yaralanma riski</t>
  </si>
  <si>
    <t xml:space="preserve">İLETİŞİM</t>
  </si>
  <si>
    <t xml:space="preserve">
Çalışanlara iletişim, stres yönetimi ve öfke kontrolü ile  mesleki bilgi ve becerilerini arttırıcı eğitim veriliyor,
24 saat güvenlik elemanı bulunduruluyor ,
Hastane genel kullanım alanları güvenlik kamerası ile izleniyor,
Gereğinde beyaz kod çağrısı ve şiddet bildirimi yapılıyor .
</t>
  </si>
  <si>
    <t xml:space="preserve">
Çalışanların iletişim, stres yönetimi ve öfke kontrolü  eğitimlerine katılımı sağlanmalı.Eğitimler düzenli olarak ve gerektiğinde tekrar verilmeli,                                                                                             Sosyal organizasyonlar düzenlenmeli,
Çalışanlara gereğinde psikolojik destek verilmeli,
Gereğinde beyaz kod çağrısına en kısa sürede gidilmesi için tatbikat yapılmalı,
 Beyaz Kod bildirimlerinin aynı gün yada ilk mesai gününde Çalışan Hakları ve Güvenliği Birimine ve  Kalite Yönetim Birimine bildirimi sağlanmalı</t>
  </si>
  <si>
    <t xml:space="preserve">Hastalar ve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SI SONUCU YARALANMA</t>
  </si>
  <si>
    <t xml:space="preserve"> İş sağlığı ve güvenliği eğitimleri veriliyor.Topraklama kontrolü periyodik olarak yapılıyor.Elektrik panolarında kaçak akım koruma sigortaları mevcut.                                                                                   Defibrilatör sadece lisanslı personeller tarafından kullanılıyor.</t>
  </si>
  <si>
    <t xml:space="preserve">Elektirikli aletlerin bakım ve kalibrasyonlarının düzenli yapılmasını sağlanmalı
Çalışanların eğitimlere katılımı sağlanmalı.                                                Eksik ya da arızalı kaçak akım röleleri değiştirilmeli</t>
  </si>
  <si>
    <t xml:space="preserve">Cihazlardaki elektrik kaçağı sonucu meydana gelen elektrik çarpması</t>
  </si>
  <si>
    <t xml:space="preserve">Defibrilatör kullanımı sırasında meydana gelen elektrik yanığı</t>
  </si>
  <si>
    <t xml:space="preserve">RİSK PUANI(ZARAR VERME DERECESİ)</t>
  </si>
  <si>
    <t xml:space="preserve">RİSK FAKT. R≤20
</t>
  </si>
  <si>
    <t xml:space="preserve">RİSK FAKT. 20&lt;R≤70
</t>
  </si>
  <si>
    <t xml:space="preserve">RİSK FAKT. 70&lt;R≤200
</t>
  </si>
  <si>
    <t xml:space="preserve">RİSK FAKT. 200&lt;R≤400
</t>
  </si>
  <si>
    <t xml:space="preserve">RİSK FAKT. : R&gt;400
</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b val="true"/>
      <sz val="24"/>
      <name val="Times New Roman"/>
      <family val="1"/>
      <charset val="162"/>
    </font>
    <font>
      <b val="true"/>
      <sz val="22"/>
      <name val="Times New Roman"/>
      <family val="1"/>
      <charset val="162"/>
    </font>
    <font>
      <b val="true"/>
      <sz val="14"/>
      <color rgb="FF000000"/>
      <name val="Times New Roman"/>
      <family val="1"/>
      <charset val="162"/>
    </font>
    <font>
      <b val="true"/>
      <sz val="14"/>
      <name val="Times New Roman"/>
      <family val="1"/>
      <charset val="162"/>
    </font>
    <font>
      <b val="true"/>
      <sz val="20"/>
      <name val="Times New Roman"/>
      <family val="1"/>
      <charset val="162"/>
    </font>
    <font>
      <b val="true"/>
      <sz val="16"/>
      <name val="Arial"/>
      <family val="2"/>
      <charset val="162"/>
    </font>
    <font>
      <b val="true"/>
      <sz val="16"/>
      <name val="Times New Roman"/>
      <family val="1"/>
      <charset val="162"/>
    </font>
    <font>
      <sz val="20"/>
      <name val="Times New Roman"/>
      <family val="1"/>
      <charset val="162"/>
    </font>
    <font>
      <b val="true"/>
      <sz val="14"/>
      <color rgb="FF000000"/>
      <name val="Calibri"/>
      <family val="2"/>
      <charset val="162"/>
    </font>
    <font>
      <sz val="14"/>
      <color rgb="FF000000"/>
      <name val="Calibri"/>
      <family val="2"/>
      <charset val="162"/>
    </font>
    <font>
      <sz val="18"/>
      <name val="Times New Roman"/>
      <family val="1"/>
      <charset val="162"/>
    </font>
    <font>
      <sz val="20"/>
      <color rgb="FF000000"/>
      <name val="Times New Roman"/>
      <family val="1"/>
      <charset val="162"/>
    </font>
    <font>
      <b val="true"/>
      <sz val="18"/>
      <color rgb="FF000000"/>
      <name val="Times New Roman"/>
      <family val="1"/>
      <charset val="162"/>
    </font>
    <font>
      <sz val="18"/>
      <color rgb="FF000000"/>
      <name val="Times New Roman"/>
      <family val="1"/>
      <charset val="162"/>
    </font>
    <font>
      <b val="true"/>
      <sz val="16"/>
      <name val="Tahoma"/>
      <family val="2"/>
      <charset val="162"/>
    </font>
  </fonts>
  <fills count="7">
    <fill>
      <patternFill patternType="none"/>
    </fill>
    <fill>
      <patternFill patternType="gray125"/>
    </fill>
    <fill>
      <patternFill patternType="solid">
        <fgColor rgb="FFFF8080"/>
        <bgColor rgb="FFFF99CC"/>
      </patternFill>
    </fill>
    <fill>
      <patternFill patternType="solid">
        <fgColor rgb="FFCCCCFF"/>
        <bgColor rgb="FFC0C0C0"/>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true" applyAlignment="true" applyProtection="false">
      <alignment horizontal="general" vertical="center" textRotation="9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3" borderId="0" xfId="0" applyFont="true" applyBorder="true" applyAlignment="true" applyProtection="false">
      <alignment horizontal="general" vertical="center" textRotation="90" wrapText="true" indent="0" shrinkToFit="false"/>
      <protection locked="true" hidden="false"/>
    </xf>
    <xf numFmtId="164" fontId="11" fillId="3" borderId="0"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0" topLeftCell="B1" activePane="topRight" state="frozen"/>
      <selection pane="topLeft" activeCell="A1" activeCellId="0" sqref="A1"/>
      <selection pane="topRight" activeCell="I6" activeCellId="0" sqref="I6"/>
    </sheetView>
  </sheetViews>
  <sheetFormatPr defaultColWidth="8.96484375" defaultRowHeight="15" zeroHeight="false" outlineLevelRow="0" outlineLevelCol="0"/>
  <cols>
    <col collapsed="false" customWidth="true" hidden="false" outlineLevel="0" max="1" min="1" style="0" width="66.99"/>
    <col collapsed="false" customWidth="true" hidden="false" outlineLevel="0" max="16" min="2" style="0" width="7.7"/>
    <col collapsed="false" customWidth="true" hidden="false" outlineLevel="0" max="18" min="17" style="0" width="100.7"/>
    <col collapsed="false" customWidth="true" hidden="false" outlineLevel="0" max="33" min="19" style="0" width="7.7"/>
    <col collapsed="false" customWidth="true" hidden="false" outlineLevel="0" max="34" min="34" style="1" width="70.7"/>
    <col collapsed="false" customWidth="true" hidden="false" outlineLevel="0" max="35" min="35" style="0" width="45.7"/>
    <col collapsed="false" customWidth="true" hidden="false" outlineLevel="0" max="37" min="36" style="0" width="60.7"/>
  </cols>
  <sheetData>
    <row r="1" customFormat="false" ht="30.75" hidden="false" customHeight="true" outlineLevel="0" collapsed="false">
      <c r="A1" s="2"/>
      <c r="B1" s="3"/>
      <c r="C1" s="3"/>
      <c r="D1" s="3"/>
      <c r="E1" s="3"/>
      <c r="F1" s="3"/>
      <c r="G1" s="3"/>
      <c r="H1" s="3"/>
      <c r="I1" s="3"/>
      <c r="J1" s="3"/>
      <c r="K1" s="3"/>
      <c r="L1" s="3"/>
      <c r="M1" s="3"/>
      <c r="N1" s="3"/>
      <c r="O1" s="3"/>
      <c r="P1" s="3"/>
      <c r="Q1" s="2"/>
      <c r="R1" s="2"/>
      <c r="S1" s="3"/>
      <c r="T1" s="3"/>
      <c r="U1" s="3"/>
      <c r="V1" s="3"/>
      <c r="W1" s="3"/>
      <c r="X1" s="3"/>
      <c r="Y1" s="3"/>
      <c r="Z1" s="3"/>
      <c r="AA1" s="3"/>
      <c r="AB1" s="3"/>
      <c r="AC1" s="3"/>
      <c r="AD1" s="3"/>
      <c r="AE1" s="3"/>
      <c r="AF1" s="3"/>
      <c r="AG1" s="3"/>
      <c r="AH1" s="4"/>
      <c r="AI1" s="4"/>
      <c r="AJ1" s="4"/>
      <c r="AK1" s="4"/>
    </row>
    <row r="2" customFormat="false" ht="60" hidden="false" customHeight="true" outlineLevel="0" collapsed="false">
      <c r="A2" s="5" t="s">
        <v>0</v>
      </c>
      <c r="B2" s="6" t="s">
        <v>1</v>
      </c>
      <c r="C2" s="6"/>
      <c r="D2" s="6"/>
      <c r="E2" s="6"/>
      <c r="F2" s="6"/>
      <c r="G2" s="6" t="s">
        <v>2</v>
      </c>
      <c r="H2" s="6"/>
      <c r="I2" s="6"/>
      <c r="J2" s="6"/>
      <c r="K2" s="6"/>
      <c r="L2" s="7" t="s">
        <v>3</v>
      </c>
      <c r="M2" s="7"/>
      <c r="N2" s="7"/>
      <c r="O2" s="7"/>
      <c r="P2" s="7"/>
      <c r="Q2" s="8" t="s">
        <v>4</v>
      </c>
      <c r="R2" s="8" t="s">
        <v>5</v>
      </c>
      <c r="S2" s="6" t="s">
        <v>6</v>
      </c>
      <c r="T2" s="6"/>
      <c r="U2" s="6"/>
      <c r="V2" s="6"/>
      <c r="W2" s="6"/>
      <c r="X2" s="6" t="s">
        <v>2</v>
      </c>
      <c r="Y2" s="6"/>
      <c r="Z2" s="6"/>
      <c r="AA2" s="6"/>
      <c r="AB2" s="6"/>
      <c r="AC2" s="7" t="s">
        <v>3</v>
      </c>
      <c r="AD2" s="7"/>
      <c r="AE2" s="7"/>
      <c r="AF2" s="7"/>
      <c r="AG2" s="7"/>
      <c r="AH2" s="4"/>
      <c r="AI2" s="4"/>
      <c r="AJ2" s="4"/>
      <c r="AK2" s="4"/>
    </row>
    <row r="3" customFormat="false" ht="174.95" hidden="false" customHeight="true" outlineLevel="0" collapsed="false">
      <c r="A3" s="5"/>
      <c r="B3" s="9" t="s">
        <v>7</v>
      </c>
      <c r="C3" s="9" t="s">
        <v>8</v>
      </c>
      <c r="D3" s="9" t="s">
        <v>9</v>
      </c>
      <c r="E3" s="10" t="s">
        <v>10</v>
      </c>
      <c r="F3" s="11" t="s">
        <v>11</v>
      </c>
      <c r="G3" s="12" t="s">
        <v>7</v>
      </c>
      <c r="H3" s="12" t="s">
        <v>8</v>
      </c>
      <c r="I3" s="12" t="s">
        <v>9</v>
      </c>
      <c r="J3" s="12" t="s">
        <v>10</v>
      </c>
      <c r="K3" s="13" t="s">
        <v>11</v>
      </c>
      <c r="L3" s="9" t="s">
        <v>7</v>
      </c>
      <c r="M3" s="9" t="s">
        <v>8</v>
      </c>
      <c r="N3" s="9" t="s">
        <v>9</v>
      </c>
      <c r="O3" s="10" t="s">
        <v>10</v>
      </c>
      <c r="P3" s="11" t="s">
        <v>11</v>
      </c>
      <c r="Q3" s="8"/>
      <c r="R3" s="8"/>
      <c r="S3" s="9" t="s">
        <v>7</v>
      </c>
      <c r="T3" s="9" t="s">
        <v>8</v>
      </c>
      <c r="U3" s="9" t="s">
        <v>9</v>
      </c>
      <c r="V3" s="10" t="s">
        <v>10</v>
      </c>
      <c r="W3" s="11" t="s">
        <v>11</v>
      </c>
      <c r="X3" s="12" t="s">
        <v>7</v>
      </c>
      <c r="Y3" s="12" t="s">
        <v>8</v>
      </c>
      <c r="Z3" s="12" t="s">
        <v>9</v>
      </c>
      <c r="AA3" s="12" t="s">
        <v>10</v>
      </c>
      <c r="AB3" s="13" t="s">
        <v>11</v>
      </c>
      <c r="AC3" s="9" t="s">
        <v>7</v>
      </c>
      <c r="AD3" s="9" t="s">
        <v>8</v>
      </c>
      <c r="AE3" s="9" t="s">
        <v>9</v>
      </c>
      <c r="AF3" s="10" t="s">
        <v>10</v>
      </c>
      <c r="AG3" s="11" t="s">
        <v>11</v>
      </c>
      <c r="AH3" s="14" t="s">
        <v>12</v>
      </c>
      <c r="AI3" s="14" t="s">
        <v>13</v>
      </c>
      <c r="AJ3" s="14" t="s">
        <v>14</v>
      </c>
      <c r="AK3" s="14" t="s">
        <v>15</v>
      </c>
    </row>
    <row r="4" customFormat="false" ht="39.95" hidden="false" customHeight="true" outlineLevel="0" collapsed="false">
      <c r="A4" s="14" t="s">
        <v>16</v>
      </c>
      <c r="B4" s="15"/>
      <c r="C4" s="15"/>
      <c r="D4" s="15"/>
      <c r="E4" s="15"/>
      <c r="F4" s="15"/>
      <c r="G4" s="15"/>
      <c r="H4" s="15"/>
      <c r="I4" s="15"/>
      <c r="J4" s="15"/>
      <c r="K4" s="15"/>
      <c r="L4" s="15"/>
      <c r="M4" s="15"/>
      <c r="N4" s="15"/>
      <c r="O4" s="15"/>
      <c r="P4" s="15"/>
      <c r="Q4" s="16" t="s">
        <v>17</v>
      </c>
      <c r="R4" s="16" t="s">
        <v>18</v>
      </c>
      <c r="S4" s="15"/>
      <c r="T4" s="15"/>
      <c r="U4" s="15"/>
      <c r="V4" s="15"/>
      <c r="W4" s="15"/>
      <c r="X4" s="15"/>
      <c r="Y4" s="15"/>
      <c r="Z4" s="15"/>
      <c r="AA4" s="15"/>
      <c r="AB4" s="15"/>
      <c r="AC4" s="15"/>
      <c r="AD4" s="15"/>
      <c r="AE4" s="15"/>
      <c r="AF4" s="15"/>
      <c r="AG4" s="15"/>
      <c r="AH4" s="17"/>
      <c r="AI4" s="18"/>
      <c r="AJ4" s="18"/>
      <c r="AK4" s="18"/>
    </row>
    <row r="5" customFormat="false" ht="60" hidden="false" customHeight="true" outlineLevel="0" collapsed="false">
      <c r="A5" s="19" t="s">
        <v>19</v>
      </c>
      <c r="B5" s="20" t="n">
        <v>6</v>
      </c>
      <c r="C5" s="20" t="n">
        <v>30</v>
      </c>
      <c r="D5" s="20" t="n">
        <v>2</v>
      </c>
      <c r="E5" s="21" t="n">
        <f aca="false">PRODUCT(B5,C5,D5)</f>
        <v>360</v>
      </c>
      <c r="F5" s="19" t="str">
        <f aca="false">IF(E5&lt;20,"ÖS",IF(E5&lt;70,"KE",IF(E5&lt;200,"OR",IF(E5&lt;400,"ÖN"))))</f>
        <v>ÖN</v>
      </c>
      <c r="G5" s="20" t="n">
        <v>6</v>
      </c>
      <c r="H5" s="20" t="n">
        <v>30</v>
      </c>
      <c r="I5" s="20" t="n">
        <v>2</v>
      </c>
      <c r="J5" s="21" t="n">
        <f aca="false">PRODUCT(G5,H5,I5)</f>
        <v>360</v>
      </c>
      <c r="K5" s="19" t="str">
        <f aca="false">IF(J5&lt;20,"ÖS",IF(J5&lt;70,"KE",IF(J5&lt;200,"OR",IF(J5&lt;400,"ÖN"))))</f>
        <v>ÖN</v>
      </c>
      <c r="L5" s="20" t="n">
        <v>6</v>
      </c>
      <c r="M5" s="20" t="n">
        <v>30</v>
      </c>
      <c r="N5" s="20" t="n">
        <v>2</v>
      </c>
      <c r="O5" s="21" t="n">
        <f aca="false">PRODUCT(L5,M5,N5)</f>
        <v>360</v>
      </c>
      <c r="P5" s="19" t="str">
        <f aca="false">IF(O5&lt;20,"ÖS",IF(O5&lt;70,"KE",IF(O5&lt;200,"OR",IF(O5&lt;400,"ÖN"))))</f>
        <v>ÖN</v>
      </c>
      <c r="Q5" s="16"/>
      <c r="R5" s="16"/>
      <c r="S5" s="20" t="n">
        <v>1</v>
      </c>
      <c r="T5" s="20" t="n">
        <v>30</v>
      </c>
      <c r="U5" s="20" t="n">
        <v>2</v>
      </c>
      <c r="V5" s="21" t="n">
        <f aca="false">PRODUCT(S5,T5,U5)</f>
        <v>60</v>
      </c>
      <c r="W5" s="19" t="str">
        <f aca="false">IF(V5&lt;20,"ÖS",IF(V5&lt;70,"KE",IF(V5&lt;200,"OR",IF(V5&lt;400,"ÖN"))))</f>
        <v>KE</v>
      </c>
      <c r="X5" s="20" t="n">
        <v>1</v>
      </c>
      <c r="Y5" s="20" t="n">
        <v>30</v>
      </c>
      <c r="Z5" s="20" t="n">
        <v>2</v>
      </c>
      <c r="AA5" s="21" t="n">
        <f aca="false">PRODUCT(X5,Y5,Z5)</f>
        <v>60</v>
      </c>
      <c r="AB5" s="19" t="str">
        <f aca="false">IF(AA5&lt;20,"ÖS",IF(AA5&lt;70,"KE",IF(AA5&lt;200,"OR",IF(AA5&lt;400,"ÖN"))))</f>
        <v>KE</v>
      </c>
      <c r="AC5" s="20" t="n">
        <v>1</v>
      </c>
      <c r="AD5" s="20" t="n">
        <v>30</v>
      </c>
      <c r="AE5" s="20" t="n">
        <v>1</v>
      </c>
      <c r="AF5" s="21" t="n">
        <f aca="false">PRODUCT(AC5,AD5,AE5)</f>
        <v>30</v>
      </c>
      <c r="AG5" s="19" t="str">
        <f aca="false">IF(AF5&lt;20,"ÖS",IF(AF5&lt;70,"KE",IF(AF5&lt;200,"OR",IF(AF5&lt;400,"ÖN"))))</f>
        <v>KE</v>
      </c>
      <c r="AH5" s="17"/>
      <c r="AI5" s="18"/>
      <c r="AJ5" s="18"/>
      <c r="AK5" s="18"/>
    </row>
    <row r="6" customFormat="false" ht="60" hidden="false" customHeight="true" outlineLevel="0" collapsed="false">
      <c r="A6" s="19" t="s">
        <v>20</v>
      </c>
      <c r="B6" s="20" t="n">
        <v>3</v>
      </c>
      <c r="C6" s="20" t="n">
        <v>30</v>
      </c>
      <c r="D6" s="20" t="n">
        <v>3</v>
      </c>
      <c r="E6" s="21" t="n">
        <f aca="false">PRODUCT(B6,C6,D6)</f>
        <v>270</v>
      </c>
      <c r="F6" s="19" t="str">
        <f aca="false">IF(E6&lt;20,"ÖS",IF(E6&lt;70,"KE",IF(E6&lt;200,"OR",IF(E6&lt;400,"ÖN"))))</f>
        <v>ÖN</v>
      </c>
      <c r="G6" s="20" t="n">
        <v>3</v>
      </c>
      <c r="H6" s="20" t="n">
        <v>30</v>
      </c>
      <c r="I6" s="20" t="n">
        <v>2</v>
      </c>
      <c r="J6" s="21" t="n">
        <f aca="false">PRODUCT(G6,H6,I6)</f>
        <v>180</v>
      </c>
      <c r="K6" s="19" t="str">
        <f aca="false">IF(J6&lt;20,"ÖS",IF(J6&lt;70,"KE",IF(J6&lt;200,"OR",IF(J6&lt;400,"ÖN"))))</f>
        <v>OR</v>
      </c>
      <c r="L6" s="20" t="n">
        <v>3</v>
      </c>
      <c r="M6" s="20" t="n">
        <v>30</v>
      </c>
      <c r="N6" s="20" t="n">
        <v>2</v>
      </c>
      <c r="O6" s="21" t="n">
        <f aca="false">PRODUCT(L6,M6,N6)</f>
        <v>180</v>
      </c>
      <c r="P6" s="19" t="str">
        <f aca="false">IF(O6&lt;20,"ÖS",IF(O6&lt;70,"KE",IF(O6&lt;200,"OR",IF(O6&lt;400,"ÖN"))))</f>
        <v>OR</v>
      </c>
      <c r="Q6" s="16"/>
      <c r="R6" s="16"/>
      <c r="S6" s="20" t="n">
        <v>1</v>
      </c>
      <c r="T6" s="20" t="n">
        <v>30</v>
      </c>
      <c r="U6" s="20" t="n">
        <v>2</v>
      </c>
      <c r="V6" s="21" t="n">
        <f aca="false">PRODUCT(S6,T6,U6)</f>
        <v>60</v>
      </c>
      <c r="W6" s="19" t="str">
        <f aca="false">IF(V6&lt;20,"ÖS",IF(V6&lt;70,"KE",IF(V6&lt;200,"OR",IF(V6&lt;400,"ÖN"))))</f>
        <v>KE</v>
      </c>
      <c r="X6" s="20" t="n">
        <v>1</v>
      </c>
      <c r="Y6" s="20" t="n">
        <v>30</v>
      </c>
      <c r="Z6" s="20" t="n">
        <v>2</v>
      </c>
      <c r="AA6" s="21" t="n">
        <f aca="false">PRODUCT(X6,Y6,Z6)</f>
        <v>60</v>
      </c>
      <c r="AB6" s="19" t="str">
        <f aca="false">IF(AA6&lt;20,"ÖS",IF(AA6&lt;70,"KE",IF(AA6&lt;200,"OR",IF(AA6&lt;400,"ÖN"))))</f>
        <v>KE</v>
      </c>
      <c r="AC6" s="20" t="n">
        <v>1</v>
      </c>
      <c r="AD6" s="20" t="n">
        <v>30</v>
      </c>
      <c r="AE6" s="20" t="n">
        <v>1</v>
      </c>
      <c r="AF6" s="21" t="n">
        <f aca="false">PRODUCT(AC6,AD6,AE6)</f>
        <v>30</v>
      </c>
      <c r="AG6" s="19" t="str">
        <f aca="false">IF(AF6&lt;20,"ÖS",IF(AF6&lt;70,"KE",IF(AF6&lt;200,"OR",IF(AF6&lt;400,"ÖN"))))</f>
        <v>KE</v>
      </c>
      <c r="AH6" s="17"/>
      <c r="AI6" s="18"/>
      <c r="AJ6" s="18"/>
      <c r="AK6" s="18"/>
    </row>
    <row r="7" customFormat="false" ht="60" hidden="false" customHeight="true" outlineLevel="0" collapsed="false">
      <c r="A7" s="19" t="s">
        <v>21</v>
      </c>
      <c r="B7" s="20" t="n">
        <v>3</v>
      </c>
      <c r="C7" s="20" t="n">
        <v>30</v>
      </c>
      <c r="D7" s="20" t="n">
        <v>2</v>
      </c>
      <c r="E7" s="21" t="n">
        <f aca="false">PRODUCT(B7,C7,D7)</f>
        <v>180</v>
      </c>
      <c r="F7" s="19" t="str">
        <f aca="false">IF(E7&lt;20,"ÖS",IF(E7&lt;70,"KE",IF(E7&lt;200,"OR",IF(E7&lt;400,"ÖN"))))</f>
        <v>OR</v>
      </c>
      <c r="G7" s="20" t="n">
        <v>3</v>
      </c>
      <c r="H7" s="20" t="n">
        <v>30</v>
      </c>
      <c r="I7" s="20" t="n">
        <v>2</v>
      </c>
      <c r="J7" s="21" t="n">
        <f aca="false">PRODUCT(G7,H7,I7)</f>
        <v>180</v>
      </c>
      <c r="K7" s="19" t="str">
        <f aca="false">IF(J7&lt;20,"ÖS",IF(J7&lt;70,"KE",IF(J7&lt;200,"OR",IF(J7&lt;400,"ÖN"))))</f>
        <v>OR</v>
      </c>
      <c r="L7" s="20" t="n">
        <v>3</v>
      </c>
      <c r="M7" s="20" t="n">
        <v>30</v>
      </c>
      <c r="N7" s="20" t="n">
        <v>2</v>
      </c>
      <c r="O7" s="21" t="n">
        <f aca="false">PRODUCT(L7,M7,N7)</f>
        <v>180</v>
      </c>
      <c r="P7" s="19" t="str">
        <f aca="false">IF(O7&lt;20,"ÖS",IF(O7&lt;70,"KE",IF(O7&lt;200,"OR",IF(O7&lt;400,"ÖN"))))</f>
        <v>OR</v>
      </c>
      <c r="Q7" s="16"/>
      <c r="R7" s="16"/>
      <c r="S7" s="20" t="n">
        <v>1</v>
      </c>
      <c r="T7" s="20" t="n">
        <v>30</v>
      </c>
      <c r="U7" s="20" t="n">
        <v>2</v>
      </c>
      <c r="V7" s="21" t="n">
        <f aca="false">PRODUCT(S7,T7,U7)</f>
        <v>60</v>
      </c>
      <c r="W7" s="19" t="str">
        <f aca="false">IF(V7&lt;20,"ÖS",IF(V7&lt;70,"KE",IF(V7&lt;200,"OR",IF(V7&lt;400,"ÖN"))))</f>
        <v>KE</v>
      </c>
      <c r="X7" s="20" t="n">
        <v>1</v>
      </c>
      <c r="Y7" s="20" t="n">
        <v>30</v>
      </c>
      <c r="Z7" s="20" t="n">
        <v>2</v>
      </c>
      <c r="AA7" s="21" t="n">
        <f aca="false">PRODUCT(X7,Y7,Z7)</f>
        <v>60</v>
      </c>
      <c r="AB7" s="19" t="str">
        <f aca="false">IF(AA7&lt;20,"ÖS",IF(AA7&lt;70,"KE",IF(AA7&lt;200,"OR",IF(AA7&lt;400,"ÖN"))))</f>
        <v>KE</v>
      </c>
      <c r="AC7" s="20" t="n">
        <v>1</v>
      </c>
      <c r="AD7" s="20" t="n">
        <v>30</v>
      </c>
      <c r="AE7" s="20" t="n">
        <v>2</v>
      </c>
      <c r="AF7" s="21" t="n">
        <f aca="false">PRODUCT(AC7,AD7,AE7)</f>
        <v>60</v>
      </c>
      <c r="AG7" s="19" t="str">
        <f aca="false">IF(AF7&lt;20,"ÖS",IF(AF7&lt;70,"KE",IF(AF7&lt;200,"OR",IF(AF7&lt;400,"ÖN"))))</f>
        <v>KE</v>
      </c>
      <c r="AH7" s="17"/>
      <c r="AI7" s="18"/>
      <c r="AJ7" s="18"/>
      <c r="AK7" s="18"/>
    </row>
    <row r="8" customFormat="false" ht="60" hidden="false" customHeight="true" outlineLevel="0" collapsed="false">
      <c r="A8" s="19" t="s">
        <v>22</v>
      </c>
      <c r="B8" s="20" t="n">
        <v>5</v>
      </c>
      <c r="C8" s="20" t="n">
        <v>30</v>
      </c>
      <c r="D8" s="20" t="n">
        <v>2</v>
      </c>
      <c r="E8" s="21" t="n">
        <f aca="false">PRODUCT(B8,C8,D8)</f>
        <v>300</v>
      </c>
      <c r="F8" s="19" t="str">
        <f aca="false">IF(E8&lt;20,"ÖS",IF(E8&lt;70,"KE",IF(E8&lt;200,"OR",IF(E8&lt;400,"ÖN"))))</f>
        <v>ÖN</v>
      </c>
      <c r="G8" s="20" t="n">
        <v>5</v>
      </c>
      <c r="H8" s="20" t="n">
        <v>30</v>
      </c>
      <c r="I8" s="20" t="n">
        <v>2</v>
      </c>
      <c r="J8" s="21" t="n">
        <f aca="false">PRODUCT(G8,H8,I8)</f>
        <v>300</v>
      </c>
      <c r="K8" s="19" t="str">
        <f aca="false">IF(J8&lt;20,"ÖS",IF(J8&lt;70,"KE",IF(J8&lt;200,"OR",IF(J8&lt;400,"ÖN"))))</f>
        <v>ÖN</v>
      </c>
      <c r="L8" s="20" t="n">
        <v>4</v>
      </c>
      <c r="M8" s="20" t="n">
        <v>30</v>
      </c>
      <c r="N8" s="20" t="n">
        <v>2</v>
      </c>
      <c r="O8" s="21" t="n">
        <f aca="false">PRODUCT(L8,M8,N8)</f>
        <v>240</v>
      </c>
      <c r="P8" s="19" t="str">
        <f aca="false">IF(O8&lt;20,"ÖS",IF(O8&lt;70,"KE",IF(O8&lt;200,"OR",IF(O8&lt;400,"ÖN"))))</f>
        <v>ÖN</v>
      </c>
      <c r="Q8" s="16"/>
      <c r="R8" s="16"/>
      <c r="S8" s="20" t="n">
        <v>1</v>
      </c>
      <c r="T8" s="20" t="n">
        <v>30</v>
      </c>
      <c r="U8" s="20" t="n">
        <v>2</v>
      </c>
      <c r="V8" s="21" t="n">
        <f aca="false">PRODUCT(S8,T8,U8)</f>
        <v>60</v>
      </c>
      <c r="W8" s="19" t="str">
        <f aca="false">IF(V8&lt;20,"ÖS",IF(V8&lt;70,"KE",IF(V8&lt;200,"OR",IF(V8&lt;400,"ÖN"))))</f>
        <v>KE</v>
      </c>
      <c r="X8" s="20" t="n">
        <v>1</v>
      </c>
      <c r="Y8" s="20" t="n">
        <v>30</v>
      </c>
      <c r="Z8" s="20" t="n">
        <v>2</v>
      </c>
      <c r="AA8" s="21" t="n">
        <f aca="false">PRODUCT(X8,Y8,Z8)</f>
        <v>60</v>
      </c>
      <c r="AB8" s="19" t="str">
        <f aca="false">IF(AA8&lt;20,"ÖS",IF(AA8&lt;70,"KE",IF(AA8&lt;200,"OR",IF(AA8&lt;400,"ÖN"))))</f>
        <v>KE</v>
      </c>
      <c r="AC8" s="20" t="n">
        <v>1</v>
      </c>
      <c r="AD8" s="20" t="n">
        <v>30</v>
      </c>
      <c r="AE8" s="20" t="n">
        <v>1</v>
      </c>
      <c r="AF8" s="21" t="n">
        <f aca="false">PRODUCT(AC8,AD8,AE8)</f>
        <v>30</v>
      </c>
      <c r="AG8" s="19" t="str">
        <f aca="false">IF(AF8&lt;20,"ÖS",IF(AF8&lt;70,"KE",IF(AF8&lt;200,"OR",IF(AF8&lt;400,"ÖN"))))</f>
        <v>KE</v>
      </c>
      <c r="AH8" s="17"/>
      <c r="AI8" s="18"/>
      <c r="AJ8" s="18"/>
      <c r="AK8" s="18"/>
    </row>
    <row r="9" customFormat="false" ht="60" hidden="false" customHeight="true" outlineLevel="0" collapsed="false">
      <c r="A9" s="19" t="s">
        <v>23</v>
      </c>
      <c r="B9" s="20" t="n">
        <v>2</v>
      </c>
      <c r="C9" s="20" t="n">
        <v>30</v>
      </c>
      <c r="D9" s="20" t="n">
        <v>2</v>
      </c>
      <c r="E9" s="21" t="n">
        <f aca="false">PRODUCT(B9,C9,D9)</f>
        <v>120</v>
      </c>
      <c r="F9" s="19" t="str">
        <f aca="false">IF(E9&lt;20,"ÖS",IF(E9&lt;70,"KE",IF(E9&lt;200,"OR",IF(E9&lt;400,"ÖN"))))</f>
        <v>OR</v>
      </c>
      <c r="G9" s="20" t="n">
        <v>2</v>
      </c>
      <c r="H9" s="20" t="n">
        <v>30</v>
      </c>
      <c r="I9" s="20" t="n">
        <v>2</v>
      </c>
      <c r="J9" s="21" t="n">
        <f aca="false">PRODUCT(G9,H9,I9)</f>
        <v>120</v>
      </c>
      <c r="K9" s="19" t="str">
        <f aca="false">IF(J9&lt;20,"ÖS",IF(J9&lt;70,"KE",IF(J9&lt;200,"OR",IF(J9&lt;400,"ÖN"))))</f>
        <v>OR</v>
      </c>
      <c r="L9" s="20" t="n">
        <v>2</v>
      </c>
      <c r="M9" s="20" t="n">
        <v>30</v>
      </c>
      <c r="N9" s="20" t="n">
        <v>2</v>
      </c>
      <c r="O9" s="21" t="n">
        <f aca="false">PRODUCT(L9,M9,N9)</f>
        <v>120</v>
      </c>
      <c r="P9" s="19" t="str">
        <f aca="false">IF(O9&lt;20,"ÖS",IF(O9&lt;70,"KE",IF(O9&lt;200,"OR",IF(O9&lt;400,"ÖN"))))</f>
        <v>OR</v>
      </c>
      <c r="Q9" s="16"/>
      <c r="R9" s="16"/>
      <c r="S9" s="20" t="n">
        <v>1</v>
      </c>
      <c r="T9" s="20" t="n">
        <v>30</v>
      </c>
      <c r="U9" s="20" t="n">
        <v>2</v>
      </c>
      <c r="V9" s="21" t="n">
        <f aca="false">PRODUCT(S9,T9,U9)</f>
        <v>60</v>
      </c>
      <c r="W9" s="19" t="str">
        <f aca="false">IF(V9&lt;20,"ÖS",IF(V9&lt;70,"KE",IF(V9&lt;200,"OR",IF(V9&lt;400,"ÖN"))))</f>
        <v>KE</v>
      </c>
      <c r="X9" s="20" t="n">
        <v>1</v>
      </c>
      <c r="Y9" s="20" t="n">
        <v>30</v>
      </c>
      <c r="Z9" s="20" t="n">
        <v>2</v>
      </c>
      <c r="AA9" s="21" t="n">
        <f aca="false">PRODUCT(X9,Y9,Z9)</f>
        <v>60</v>
      </c>
      <c r="AB9" s="19" t="str">
        <f aca="false">IF(AA9&lt;20,"ÖS",IF(AA9&lt;70,"KE",IF(AA9&lt;200,"OR",IF(AA9&lt;400,"ÖN"))))</f>
        <v>KE</v>
      </c>
      <c r="AC9" s="20" t="n">
        <v>1</v>
      </c>
      <c r="AD9" s="20" t="n">
        <v>30</v>
      </c>
      <c r="AE9" s="20" t="n">
        <v>2</v>
      </c>
      <c r="AF9" s="21" t="n">
        <f aca="false">PRODUCT(AC9,AD9,AE9)</f>
        <v>60</v>
      </c>
      <c r="AG9" s="19" t="str">
        <f aca="false">IF(AF9&lt;20,"ÖS",IF(AF9&lt;70,"KE",IF(AF9&lt;200,"OR",IF(AF9&lt;400,"ÖN"))))</f>
        <v>KE</v>
      </c>
      <c r="AH9" s="17"/>
      <c r="AI9" s="18"/>
      <c r="AJ9" s="18"/>
      <c r="AK9" s="18"/>
    </row>
    <row r="10" customFormat="false" ht="39.95" hidden="false" customHeight="true" outlineLevel="0" collapsed="false">
      <c r="A10" s="14" t="s">
        <v>24</v>
      </c>
      <c r="B10" s="15"/>
      <c r="C10" s="15"/>
      <c r="D10" s="15"/>
      <c r="E10" s="15"/>
      <c r="F10" s="15"/>
      <c r="G10" s="15"/>
      <c r="H10" s="15"/>
      <c r="I10" s="15"/>
      <c r="J10" s="15"/>
      <c r="K10" s="15"/>
      <c r="L10" s="15"/>
      <c r="M10" s="15"/>
      <c r="N10" s="15"/>
      <c r="O10" s="15"/>
      <c r="P10" s="15"/>
      <c r="Q10" s="16"/>
      <c r="R10" s="16"/>
      <c r="S10" s="15"/>
      <c r="T10" s="15"/>
      <c r="U10" s="15"/>
      <c r="V10" s="15"/>
      <c r="W10" s="15"/>
      <c r="X10" s="15"/>
      <c r="Y10" s="15"/>
      <c r="Z10" s="15"/>
      <c r="AA10" s="15"/>
      <c r="AB10" s="15"/>
      <c r="AC10" s="15"/>
      <c r="AD10" s="15"/>
      <c r="AE10" s="15"/>
      <c r="AF10" s="15"/>
      <c r="AG10" s="15"/>
      <c r="AH10" s="17"/>
      <c r="AI10" s="18"/>
      <c r="AJ10" s="18"/>
      <c r="AK10" s="18"/>
    </row>
    <row r="11" customFormat="false" ht="60" hidden="false" customHeight="true" outlineLevel="0" collapsed="false">
      <c r="A11" s="19" t="s">
        <v>25</v>
      </c>
      <c r="B11" s="20" t="n">
        <v>3</v>
      </c>
      <c r="C11" s="20" t="n">
        <v>30</v>
      </c>
      <c r="D11" s="20" t="n">
        <v>2</v>
      </c>
      <c r="E11" s="21" t="n">
        <f aca="false">PRODUCT(B11,C11,D11)</f>
        <v>180</v>
      </c>
      <c r="F11" s="19" t="str">
        <f aca="false">IF(E11&lt;20,"ÖS",IF(E11&lt;70,"KE",IF(E11&lt;200,"OR",IF(E11&lt;400,"ÖN"))))</f>
        <v>OR</v>
      </c>
      <c r="G11" s="20" t="n">
        <v>3</v>
      </c>
      <c r="H11" s="20" t="n">
        <v>30</v>
      </c>
      <c r="I11" s="20" t="n">
        <v>3</v>
      </c>
      <c r="J11" s="21" t="n">
        <f aca="false">PRODUCT(G11,H11,I11)</f>
        <v>270</v>
      </c>
      <c r="K11" s="19" t="str">
        <f aca="false">IF(J11&lt;20,"ÖS",IF(J11&lt;70,"KE",IF(J11&lt;200,"OR",IF(J11&lt;400,"ÖN"))))</f>
        <v>ÖN</v>
      </c>
      <c r="L11" s="20" t="n">
        <v>2</v>
      </c>
      <c r="M11" s="20" t="n">
        <v>30</v>
      </c>
      <c r="N11" s="20" t="n">
        <v>6</v>
      </c>
      <c r="O11" s="21" t="n">
        <f aca="false">PRODUCT(L11,M11,N11)</f>
        <v>360</v>
      </c>
      <c r="P11" s="22" t="str">
        <f aca="false">IF(O11&lt;20,"ÖS",IF(O11&lt;70,"KE",IF(O11&lt;200,"OR",IF(O11&lt;400,"ÖN"))))</f>
        <v>ÖN</v>
      </c>
      <c r="Q11" s="16"/>
      <c r="R11" s="16"/>
      <c r="S11" s="20" t="n">
        <v>1</v>
      </c>
      <c r="T11" s="20" t="n">
        <v>30</v>
      </c>
      <c r="U11" s="20" t="n">
        <v>2</v>
      </c>
      <c r="V11" s="21" t="n">
        <f aca="false">PRODUCT(S11,T11,U11)</f>
        <v>60</v>
      </c>
      <c r="W11" s="19" t="str">
        <f aca="false">IF(V11&lt;20,"ÖS",IF(V11&lt;70,"KE",IF(V11&lt;200,"OR",IF(V11&lt;400,"ÖN"))))</f>
        <v>KE</v>
      </c>
      <c r="X11" s="20" t="n">
        <v>1</v>
      </c>
      <c r="Y11" s="20" t="n">
        <v>30</v>
      </c>
      <c r="Z11" s="20" t="n">
        <v>1</v>
      </c>
      <c r="AA11" s="21" t="n">
        <f aca="false">PRODUCT(X11,Y11,Z11)</f>
        <v>30</v>
      </c>
      <c r="AB11" s="19" t="str">
        <f aca="false">IF(AA11&lt;20,"ÖS",IF(AA11&lt;70,"KE",IF(AA11&lt;200,"OR",IF(AA11&lt;400,"ÖN"))))</f>
        <v>KE</v>
      </c>
      <c r="AC11" s="20" t="n">
        <v>1</v>
      </c>
      <c r="AD11" s="20" t="n">
        <v>30</v>
      </c>
      <c r="AE11" s="20" t="n">
        <v>2</v>
      </c>
      <c r="AF11" s="21" t="n">
        <f aca="false">PRODUCT(AC11,AD11,AE11)</f>
        <v>60</v>
      </c>
      <c r="AG11" s="19" t="str">
        <f aca="false">IF(AF11&lt;20,"ÖS",IF(AF11&lt;70,"KE",IF(AF11&lt;200,"OR",IF(AF11&lt;400,"ÖN"))))</f>
        <v>KE</v>
      </c>
      <c r="AH11" s="17"/>
      <c r="AI11" s="18"/>
      <c r="AJ11" s="18"/>
      <c r="AK11" s="18"/>
    </row>
    <row r="12" customFormat="false" ht="60" hidden="false" customHeight="true" outlineLevel="0" collapsed="false">
      <c r="A12" s="19" t="s">
        <v>26</v>
      </c>
      <c r="B12" s="20" t="n">
        <v>3</v>
      </c>
      <c r="C12" s="20" t="n">
        <v>30</v>
      </c>
      <c r="D12" s="20" t="n">
        <v>2</v>
      </c>
      <c r="E12" s="21" t="n">
        <f aca="false">PRODUCT(B12,C12,D12)</f>
        <v>180</v>
      </c>
      <c r="F12" s="19" t="str">
        <f aca="false">IF(E12&lt;20,"ÖS",IF(E12&lt;70,"KE",IF(E12&lt;200,"OR",IF(E12&lt;400,"ÖN"))))</f>
        <v>OR</v>
      </c>
      <c r="G12" s="20" t="n">
        <v>3</v>
      </c>
      <c r="H12" s="20" t="n">
        <v>30</v>
      </c>
      <c r="I12" s="20" t="n">
        <v>3</v>
      </c>
      <c r="J12" s="21" t="n">
        <f aca="false">PRODUCT(G12,H12,I12)</f>
        <v>270</v>
      </c>
      <c r="K12" s="19" t="str">
        <f aca="false">IF(J12&lt;20,"ÖS",IF(J12&lt;70,"KE",IF(J12&lt;200,"OR",IF(J12&lt;400,"ÖN"))))</f>
        <v>ÖN</v>
      </c>
      <c r="L12" s="20" t="n">
        <v>2</v>
      </c>
      <c r="M12" s="20" t="n">
        <v>30</v>
      </c>
      <c r="N12" s="20" t="n">
        <v>6</v>
      </c>
      <c r="O12" s="21" t="n">
        <f aca="false">PRODUCT(L12,M12,N12)</f>
        <v>360</v>
      </c>
      <c r="P12" s="22" t="str">
        <f aca="false">IF(O12&lt;20,"ÖS",IF(O12&lt;70,"KE",IF(O12&lt;200,"OR",IF(O12&lt;400,"ÖN"))))</f>
        <v>ÖN</v>
      </c>
      <c r="Q12" s="16"/>
      <c r="R12" s="16"/>
      <c r="S12" s="20" t="n">
        <v>1</v>
      </c>
      <c r="T12" s="20" t="n">
        <v>30</v>
      </c>
      <c r="U12" s="20" t="n">
        <v>2</v>
      </c>
      <c r="V12" s="21" t="n">
        <f aca="false">PRODUCT(S12,T12,U12)</f>
        <v>60</v>
      </c>
      <c r="W12" s="19" t="str">
        <f aca="false">IF(V12&lt;20,"ÖS",IF(V12&lt;70,"KE",IF(V12&lt;200,"OR",IF(V12&lt;400,"ÖN"))))</f>
        <v>KE</v>
      </c>
      <c r="X12" s="20" t="n">
        <v>1</v>
      </c>
      <c r="Y12" s="20" t="n">
        <v>30</v>
      </c>
      <c r="Z12" s="20" t="n">
        <v>1</v>
      </c>
      <c r="AA12" s="21" t="n">
        <f aca="false">PRODUCT(X12,Y12,Z12)</f>
        <v>30</v>
      </c>
      <c r="AB12" s="19" t="str">
        <f aca="false">IF(AA12&lt;20,"ÖS",IF(AA12&lt;70,"KE",IF(AA12&lt;200,"OR",IF(AA12&lt;400,"ÖN"))))</f>
        <v>KE</v>
      </c>
      <c r="AC12" s="20" t="n">
        <v>1</v>
      </c>
      <c r="AD12" s="20" t="n">
        <v>30</v>
      </c>
      <c r="AE12" s="20" t="n">
        <v>2</v>
      </c>
      <c r="AF12" s="21" t="n">
        <f aca="false">PRODUCT(AC12,AD12,AE12)</f>
        <v>60</v>
      </c>
      <c r="AG12" s="19" t="str">
        <f aca="false">IF(AF12&lt;20,"ÖS",IF(AF12&lt;70,"KE",IF(AF12&lt;200,"OR",IF(AF12&lt;400,"ÖN"))))</f>
        <v>KE</v>
      </c>
      <c r="AH12" s="17"/>
      <c r="AI12" s="18"/>
      <c r="AJ12" s="18"/>
      <c r="AK12" s="18"/>
    </row>
    <row r="13" customFormat="false" ht="84.95" hidden="false" customHeight="true" outlineLevel="0" collapsed="false">
      <c r="A13" s="19" t="s">
        <v>27</v>
      </c>
      <c r="B13" s="20" t="n">
        <v>2</v>
      </c>
      <c r="C13" s="20" t="n">
        <v>30</v>
      </c>
      <c r="D13" s="20" t="n">
        <v>2</v>
      </c>
      <c r="E13" s="21" t="n">
        <f aca="false">PRODUCT(B13,C13,D13)</f>
        <v>120</v>
      </c>
      <c r="F13" s="19" t="str">
        <f aca="false">IF(E13&lt;20,"ÖS",IF(E13&lt;70,"KE",IF(E13&lt;200,"OR",IF(E13&lt;400,"ÖN"))))</f>
        <v>OR</v>
      </c>
      <c r="G13" s="20" t="n">
        <v>3</v>
      </c>
      <c r="H13" s="20" t="n">
        <v>30</v>
      </c>
      <c r="I13" s="20" t="n">
        <v>3</v>
      </c>
      <c r="J13" s="21" t="n">
        <f aca="false">PRODUCT(G13,H13,I13)</f>
        <v>270</v>
      </c>
      <c r="K13" s="19" t="str">
        <f aca="false">IF(J13&lt;20,"ÖS",IF(J13&lt;70,"KE",IF(J13&lt;200,"OR",IF(J13&lt;400,"ÖN"))))</f>
        <v>ÖN</v>
      </c>
      <c r="L13" s="20" t="n">
        <v>2</v>
      </c>
      <c r="M13" s="20" t="n">
        <v>30</v>
      </c>
      <c r="N13" s="20" t="n">
        <v>6</v>
      </c>
      <c r="O13" s="21" t="n">
        <f aca="false">PRODUCT(L13,M13,N13)</f>
        <v>360</v>
      </c>
      <c r="P13" s="22" t="str">
        <f aca="false">IF(O13&lt;20,"ÖS",IF(O13&lt;70,"KE",IF(O13&lt;200,"OR",IF(O13&lt;400,"ÖN"))))</f>
        <v>ÖN</v>
      </c>
      <c r="Q13" s="16"/>
      <c r="R13" s="16"/>
      <c r="S13" s="20" t="n">
        <v>1</v>
      </c>
      <c r="T13" s="20" t="n">
        <v>30</v>
      </c>
      <c r="U13" s="20" t="n">
        <v>2</v>
      </c>
      <c r="V13" s="21" t="n">
        <f aca="false">PRODUCT(S13,T13,U13)</f>
        <v>60</v>
      </c>
      <c r="W13" s="19" t="str">
        <f aca="false">IF(V13&lt;20,"ÖS",IF(V13&lt;70,"KE",IF(V13&lt;200,"OR",IF(V13&lt;400,"ÖN"))))</f>
        <v>KE</v>
      </c>
      <c r="X13" s="20" t="n">
        <v>1</v>
      </c>
      <c r="Y13" s="20" t="n">
        <v>30</v>
      </c>
      <c r="Z13" s="20" t="n">
        <v>2</v>
      </c>
      <c r="AA13" s="21" t="n">
        <f aca="false">PRODUCT(X13,Y13,Z13)</f>
        <v>60</v>
      </c>
      <c r="AB13" s="19" t="str">
        <f aca="false">IF(AA13&lt;20,"ÖS",IF(AA13&lt;70,"KE",IF(AA13&lt;200,"OR",IF(AA13&lt;400,"ÖN"))))</f>
        <v>KE</v>
      </c>
      <c r="AC13" s="20" t="n">
        <v>1</v>
      </c>
      <c r="AD13" s="20" t="n">
        <v>30</v>
      </c>
      <c r="AE13" s="20" t="n">
        <v>2</v>
      </c>
      <c r="AF13" s="21" t="n">
        <f aca="false">PRODUCT(AC13,AD13,AE13)</f>
        <v>60</v>
      </c>
      <c r="AG13" s="19" t="str">
        <f aca="false">IF(AF13&lt;20,"ÖS",IF(AF13&lt;70,"KE",IF(AF13&lt;200,"OR",IF(AF13&lt;400,"ÖN"))))</f>
        <v>KE</v>
      </c>
      <c r="AH13" s="20"/>
      <c r="AI13" s="20"/>
      <c r="AJ13" s="20"/>
      <c r="AK13" s="22"/>
      <c r="AL13" s="20"/>
      <c r="AM13" s="20"/>
      <c r="AN13" s="20"/>
      <c r="AO13" s="22"/>
      <c r="AP13" s="17"/>
      <c r="AQ13" s="18"/>
      <c r="AR13" s="18"/>
      <c r="AS13" s="18"/>
    </row>
    <row r="14" customFormat="false" ht="39.95" hidden="false" customHeight="true" outlineLevel="0" collapsed="false">
      <c r="A14" s="14" t="s">
        <v>28</v>
      </c>
      <c r="B14" s="15"/>
      <c r="C14" s="15"/>
      <c r="D14" s="15"/>
      <c r="E14" s="15"/>
      <c r="F14" s="15"/>
      <c r="G14" s="15"/>
      <c r="H14" s="15"/>
      <c r="I14" s="15"/>
      <c r="J14" s="15"/>
      <c r="K14" s="15"/>
      <c r="L14" s="15"/>
      <c r="M14" s="15"/>
      <c r="N14" s="15"/>
      <c r="O14" s="15"/>
      <c r="P14" s="15"/>
      <c r="Q14" s="16" t="s">
        <v>29</v>
      </c>
      <c r="R14" s="16" t="s">
        <v>30</v>
      </c>
      <c r="S14" s="15"/>
      <c r="T14" s="15"/>
      <c r="U14" s="15"/>
      <c r="V14" s="15"/>
      <c r="W14" s="15"/>
      <c r="X14" s="15"/>
      <c r="Y14" s="15"/>
      <c r="Z14" s="15"/>
      <c r="AA14" s="15"/>
      <c r="AB14" s="15"/>
      <c r="AC14" s="15"/>
      <c r="AD14" s="15"/>
      <c r="AE14" s="15"/>
      <c r="AF14" s="15"/>
      <c r="AG14" s="15"/>
      <c r="AH14" s="17"/>
      <c r="AI14" s="18"/>
      <c r="AJ14" s="18"/>
      <c r="AK14" s="18"/>
    </row>
    <row r="15" customFormat="false" ht="60" hidden="false" customHeight="true" outlineLevel="0" collapsed="false">
      <c r="A15" s="23" t="s">
        <v>31</v>
      </c>
      <c r="B15" s="20" t="n">
        <v>1</v>
      </c>
      <c r="C15" s="20" t="n">
        <v>15</v>
      </c>
      <c r="D15" s="20" t="n">
        <v>2</v>
      </c>
      <c r="E15" s="21" t="n">
        <f aca="false">PRODUCT(B15,C15,D15)</f>
        <v>30</v>
      </c>
      <c r="F15" s="19" t="str">
        <f aca="false">IF(E15&lt;20,"ÖS",IF(E15&lt;70,"KE",IF(E15&lt;200,"OR",IF(E15&lt;400,"ÖN"))))</f>
        <v>KE</v>
      </c>
      <c r="G15" s="20" t="n">
        <v>1</v>
      </c>
      <c r="H15" s="20" t="n">
        <v>15</v>
      </c>
      <c r="I15" s="20" t="n">
        <v>2</v>
      </c>
      <c r="J15" s="21" t="n">
        <f aca="false">PRODUCT(G15,H15,I15)</f>
        <v>30</v>
      </c>
      <c r="K15" s="19" t="str">
        <f aca="false">IF(J15&lt;20,"ÖS",IF(J15&lt;70,"KE",IF(J15&lt;200,"OR",IF(J15&lt;400,"ÖN"))))</f>
        <v>KE</v>
      </c>
      <c r="L15" s="20" t="n">
        <v>1</v>
      </c>
      <c r="M15" s="20" t="n">
        <v>15</v>
      </c>
      <c r="N15" s="20" t="n">
        <v>2</v>
      </c>
      <c r="O15" s="21" t="n">
        <f aca="false">PRODUCT(L15,M15,N15)</f>
        <v>30</v>
      </c>
      <c r="P15" s="19" t="str">
        <f aca="false">IF(O15&lt;20,"ÖS",IF(O15&lt;70,"KE",IF(O15&lt;200,"OR",IF(O15&lt;400,"ÖN"))))</f>
        <v>KE</v>
      </c>
      <c r="Q15" s="16"/>
      <c r="R15" s="16"/>
      <c r="S15" s="20" t="n">
        <v>1</v>
      </c>
      <c r="T15" s="20" t="n">
        <v>15</v>
      </c>
      <c r="U15" s="20" t="n">
        <v>2</v>
      </c>
      <c r="V15" s="21" t="n">
        <f aca="false">PRODUCT(S15,T15,U15)</f>
        <v>30</v>
      </c>
      <c r="W15" s="22" t="str">
        <f aca="false">IF(V15&lt;20,"ÖS",IF(V15&lt;70,"KE",IF(V15&lt;200,"OR",IF(V15&lt;400,"ÖN"))))</f>
        <v>KE</v>
      </c>
      <c r="X15" s="20" t="n">
        <v>1</v>
      </c>
      <c r="Y15" s="20" t="n">
        <v>15</v>
      </c>
      <c r="Z15" s="20" t="n">
        <v>2</v>
      </c>
      <c r="AA15" s="21" t="n">
        <f aca="false">PRODUCT(X15,Y15,Z15)</f>
        <v>30</v>
      </c>
      <c r="AB15" s="22" t="str">
        <f aca="false">IF(AA15&lt;20,"ÖS",IF(AA15&lt;70,"KE",IF(AA15&lt;200,"OR",IF(AA15&lt;400,"ÖN"))))</f>
        <v>KE</v>
      </c>
      <c r="AC15" s="20" t="n">
        <v>1</v>
      </c>
      <c r="AD15" s="20" t="n">
        <v>15</v>
      </c>
      <c r="AE15" s="20" t="n">
        <v>2</v>
      </c>
      <c r="AF15" s="21" t="n">
        <f aca="false">PRODUCT(AC15,AD15,AE15)</f>
        <v>30</v>
      </c>
      <c r="AG15" s="22" t="str">
        <f aca="false">IF(AF15&lt;20,"ÖS",IF(AF15&lt;70,"KE",IF(AF15&lt;200,"OR",IF(AF15&lt;400,"ÖN"))))</f>
        <v>KE</v>
      </c>
      <c r="AH15" s="22"/>
      <c r="AI15" s="18"/>
      <c r="AJ15" s="18"/>
      <c r="AK15" s="18"/>
    </row>
    <row r="16" customFormat="false" ht="60" hidden="false" customHeight="true" outlineLevel="0" collapsed="false">
      <c r="A16" s="14" t="s">
        <v>32</v>
      </c>
      <c r="B16" s="20"/>
      <c r="C16" s="20"/>
      <c r="D16" s="20"/>
      <c r="E16" s="20"/>
      <c r="F16" s="20"/>
      <c r="G16" s="20"/>
      <c r="H16" s="20"/>
      <c r="I16" s="20"/>
      <c r="J16" s="20"/>
      <c r="K16" s="20"/>
      <c r="L16" s="20"/>
      <c r="M16" s="20"/>
      <c r="N16" s="20"/>
      <c r="O16" s="20"/>
      <c r="P16" s="20"/>
      <c r="Q16" s="24"/>
      <c r="S16" s="20"/>
      <c r="T16" s="20"/>
      <c r="U16" s="20"/>
      <c r="V16" s="20"/>
      <c r="W16" s="20"/>
      <c r="X16" s="20"/>
      <c r="Y16" s="20"/>
      <c r="Z16" s="20"/>
      <c r="AA16" s="20"/>
      <c r="AB16" s="20"/>
      <c r="AC16" s="20"/>
      <c r="AD16" s="20"/>
      <c r="AE16" s="20"/>
      <c r="AF16" s="20"/>
      <c r="AG16" s="20"/>
      <c r="AH16" s="17"/>
      <c r="AI16" s="18"/>
      <c r="AJ16" s="18"/>
      <c r="AK16" s="18"/>
    </row>
    <row r="17" customFormat="false" ht="171" hidden="false" customHeight="true" outlineLevel="0" collapsed="false">
      <c r="A17" s="25" t="s">
        <v>33</v>
      </c>
      <c r="B17" s="20" t="n">
        <v>3</v>
      </c>
      <c r="C17" s="20" t="n">
        <v>15</v>
      </c>
      <c r="D17" s="20" t="n">
        <v>4</v>
      </c>
      <c r="E17" s="21" t="n">
        <f aca="false">PRODUCT(B17,C17,D17)</f>
        <v>180</v>
      </c>
      <c r="F17" s="20" t="s">
        <v>34</v>
      </c>
      <c r="G17" s="20" t="n">
        <v>3</v>
      </c>
      <c r="H17" s="20" t="n">
        <v>15</v>
      </c>
      <c r="I17" s="20" t="n">
        <v>4</v>
      </c>
      <c r="J17" s="21" t="n">
        <f aca="false">PRODUCT(G17,H17,I17)</f>
        <v>180</v>
      </c>
      <c r="K17" s="20" t="s">
        <v>35</v>
      </c>
      <c r="L17" s="26" t="n">
        <v>0.5</v>
      </c>
      <c r="M17" s="26" t="n">
        <v>15</v>
      </c>
      <c r="N17" s="26" t="n">
        <v>0.5</v>
      </c>
      <c r="O17" s="21" t="n">
        <f aca="false">PRODUCT(L17,M17,N17)</f>
        <v>3.75</v>
      </c>
      <c r="P17" s="20" t="s">
        <v>36</v>
      </c>
      <c r="Q17" s="27" t="s">
        <v>37</v>
      </c>
      <c r="R17" s="16" t="s">
        <v>38</v>
      </c>
      <c r="S17" s="28" t="n">
        <v>1</v>
      </c>
      <c r="T17" s="28" t="n">
        <v>15</v>
      </c>
      <c r="U17" s="28" t="n">
        <v>4</v>
      </c>
      <c r="V17" s="29" t="n">
        <f aca="false">PRODUCT(S17,T17,U17)</f>
        <v>60</v>
      </c>
      <c r="W17" s="28" t="str">
        <f aca="false">IF(V17&lt;20,"ÖS",IF(V17&lt;70,"KE",IF(V17&lt;200,"OR",IF(V17&lt;400,"ÖN"))))</f>
        <v>KE</v>
      </c>
      <c r="X17" s="28" t="n">
        <v>1</v>
      </c>
      <c r="Y17" s="28" t="n">
        <v>15</v>
      </c>
      <c r="Z17" s="28" t="n">
        <v>4</v>
      </c>
      <c r="AA17" s="29" t="n">
        <f aca="false">PRODUCT(X17,Y17,Z17)</f>
        <v>60</v>
      </c>
      <c r="AB17" s="28" t="str">
        <f aca="false">IF(AA17&lt;20,"ÖS",IF(AA17&lt;70,"KE",IF(AA17&lt;200,"OR",IF(AA17&lt;400,"ÖN"))))</f>
        <v>KE</v>
      </c>
      <c r="AC17" s="30" t="s">
        <v>39</v>
      </c>
      <c r="AD17" s="30" t="n">
        <v>15</v>
      </c>
      <c r="AE17" s="30" t="s">
        <v>39</v>
      </c>
      <c r="AF17" s="29" t="n">
        <f aca="false">PRODUCT(AC17,AD17,AE17)</f>
        <v>15</v>
      </c>
      <c r="AG17" s="28" t="str">
        <f aca="false">IF(AF17&lt;20,"ÖS",IF(AF17&lt;70,"KE",IF(AF17&lt;200,"OR",IF(AF17&lt;400,"ÖN"))))</f>
        <v>ÖS</v>
      </c>
      <c r="AH17" s="17"/>
      <c r="AI17" s="18"/>
      <c r="AJ17" s="18"/>
      <c r="AK17" s="18"/>
    </row>
    <row r="18" customFormat="false" ht="60" hidden="false" customHeight="true" outlineLevel="0" collapsed="false">
      <c r="A18" s="14" t="s">
        <v>40</v>
      </c>
      <c r="B18" s="20"/>
      <c r="C18" s="20"/>
      <c r="D18" s="20"/>
      <c r="E18" s="20"/>
      <c r="F18" s="20"/>
      <c r="G18" s="20"/>
      <c r="H18" s="20"/>
      <c r="I18" s="20"/>
      <c r="J18" s="20"/>
      <c r="K18" s="20"/>
      <c r="L18" s="20"/>
      <c r="M18" s="20"/>
      <c r="N18" s="20"/>
      <c r="O18" s="20"/>
      <c r="P18" s="20"/>
      <c r="Q18" s="16" t="s">
        <v>41</v>
      </c>
      <c r="R18" s="16" t="s">
        <v>42</v>
      </c>
      <c r="S18" s="28"/>
      <c r="T18" s="28"/>
      <c r="U18" s="28"/>
      <c r="V18" s="31"/>
      <c r="W18" s="28"/>
      <c r="X18" s="28"/>
      <c r="Y18" s="28"/>
      <c r="Z18" s="28"/>
      <c r="AA18" s="31"/>
      <c r="AB18" s="28"/>
      <c r="AC18" s="30"/>
      <c r="AD18" s="30"/>
      <c r="AE18" s="30"/>
      <c r="AF18" s="31"/>
      <c r="AG18" s="28"/>
      <c r="AH18" s="17"/>
      <c r="AI18" s="18"/>
      <c r="AJ18" s="18"/>
      <c r="AK18" s="18"/>
    </row>
    <row r="19" customFormat="false" ht="135" hidden="false" customHeight="true" outlineLevel="0" collapsed="false">
      <c r="A19" s="23" t="s">
        <v>43</v>
      </c>
      <c r="B19" s="20" t="n">
        <v>3</v>
      </c>
      <c r="C19" s="20" t="n">
        <v>7</v>
      </c>
      <c r="D19" s="20" t="n">
        <v>4</v>
      </c>
      <c r="E19" s="21" t="n">
        <f aca="false">PRODUCT(B19,C19,D19)</f>
        <v>84</v>
      </c>
      <c r="F19" s="19" t="str">
        <f aca="false">IF(E19&lt;20,"ÖS",IF(E19&lt;70,"KE",IF(E19&lt;200,"OR",IF(E19&lt;400,"ÖN"))))</f>
        <v>OR</v>
      </c>
      <c r="G19" s="20" t="n">
        <v>3</v>
      </c>
      <c r="H19" s="20" t="n">
        <v>7</v>
      </c>
      <c r="I19" s="20" t="n">
        <v>4</v>
      </c>
      <c r="J19" s="21" t="n">
        <f aca="false">PRODUCT(G19,H19,I19)</f>
        <v>84</v>
      </c>
      <c r="K19" s="19" t="str">
        <f aca="false">IF(J19&lt;20,"ÖS",IF(J19&lt;70,"KE",IF(J19&lt;200,"OR",IF(J19&lt;400,"ÖN"))))</f>
        <v>OR</v>
      </c>
      <c r="L19" s="20" t="n">
        <v>3</v>
      </c>
      <c r="M19" s="20" t="n">
        <v>7</v>
      </c>
      <c r="N19" s="20" t="n">
        <v>4</v>
      </c>
      <c r="O19" s="21" t="n">
        <f aca="false">PRODUCT(L19,M19,N19)</f>
        <v>84</v>
      </c>
      <c r="P19" s="19" t="str">
        <f aca="false">IF(O19&lt;20,"ÖS",IF(O19&lt;70,"KE",IF(O19&lt;200,"OR",IF(O19&lt;400,"ÖN"))))</f>
        <v>OR</v>
      </c>
      <c r="Q19" s="16"/>
      <c r="R19" s="16"/>
      <c r="S19" s="20" t="n">
        <v>1</v>
      </c>
      <c r="T19" s="20" t="n">
        <v>7</v>
      </c>
      <c r="U19" s="20" t="n">
        <v>4</v>
      </c>
      <c r="V19" s="21" t="n">
        <f aca="false">PRODUCT(S19,T19,U19)</f>
        <v>28</v>
      </c>
      <c r="W19" s="19" t="str">
        <f aca="false">IF(V19&lt;20,"ÖS",IF(V19&lt;70,"KE",IF(V19&lt;200,"OR",IF(V19&lt;400,"ÖN"))))</f>
        <v>KE</v>
      </c>
      <c r="X19" s="20" t="n">
        <v>1</v>
      </c>
      <c r="Y19" s="20" t="n">
        <v>7</v>
      </c>
      <c r="Z19" s="20" t="n">
        <v>4</v>
      </c>
      <c r="AA19" s="21" t="n">
        <f aca="false">PRODUCT(X19,Y19,Z19)</f>
        <v>28</v>
      </c>
      <c r="AB19" s="19" t="str">
        <f aca="false">IF(AA19&lt;20,"ÖS",IF(AA19&lt;70,"KE",IF(AA19&lt;200,"OR",IF(AA19&lt;400,"ÖN"))))</f>
        <v>KE</v>
      </c>
      <c r="AC19" s="20" t="n">
        <v>1</v>
      </c>
      <c r="AD19" s="20" t="n">
        <v>7</v>
      </c>
      <c r="AE19" s="20" t="n">
        <v>4</v>
      </c>
      <c r="AF19" s="21" t="n">
        <f aca="false">PRODUCT(AC19,AD19,AE19)</f>
        <v>28</v>
      </c>
      <c r="AG19" s="19" t="str">
        <f aca="false">IF(AF19&lt;20,"ÖS",IF(AF19&lt;70,"KE",IF(AF19&lt;200,"OR",IF(AF19&lt;400,"ÖN"))))</f>
        <v>KE</v>
      </c>
      <c r="AH19" s="17"/>
      <c r="AI19" s="18"/>
      <c r="AJ19" s="18"/>
      <c r="AK19" s="18"/>
    </row>
    <row r="20" customFormat="false" ht="39.95" hidden="false" customHeight="true" outlineLevel="0" collapsed="false">
      <c r="A20" s="14" t="s">
        <v>44</v>
      </c>
      <c r="B20" s="15"/>
      <c r="C20" s="15"/>
      <c r="D20" s="15"/>
      <c r="E20" s="15"/>
      <c r="F20" s="15"/>
      <c r="G20" s="15"/>
      <c r="H20" s="15"/>
      <c r="I20" s="15"/>
      <c r="J20" s="15"/>
      <c r="K20" s="15"/>
      <c r="L20" s="15"/>
      <c r="M20" s="15"/>
      <c r="N20" s="15"/>
      <c r="O20" s="15"/>
      <c r="P20" s="15"/>
      <c r="Q20" s="32"/>
      <c r="R20" s="32"/>
      <c r="S20" s="15"/>
      <c r="T20" s="15"/>
      <c r="U20" s="15"/>
      <c r="V20" s="15"/>
      <c r="W20" s="15"/>
      <c r="X20" s="15"/>
      <c r="Y20" s="15"/>
      <c r="Z20" s="15"/>
      <c r="AA20" s="15"/>
      <c r="AB20" s="15"/>
      <c r="AC20" s="15"/>
      <c r="AD20" s="15"/>
      <c r="AE20" s="15"/>
      <c r="AF20" s="15"/>
      <c r="AG20" s="15"/>
      <c r="AH20" s="17"/>
      <c r="AI20" s="18"/>
      <c r="AJ20" s="18"/>
      <c r="AK20" s="18"/>
    </row>
    <row r="21" customFormat="false" ht="60" hidden="false" customHeight="true" outlineLevel="0" collapsed="false">
      <c r="A21" s="19" t="s">
        <v>45</v>
      </c>
      <c r="B21" s="20" t="n">
        <v>3</v>
      </c>
      <c r="C21" s="20" t="n">
        <v>4</v>
      </c>
      <c r="D21" s="20" t="n">
        <v>2</v>
      </c>
      <c r="E21" s="21" t="n">
        <f aca="false">PRODUCT(B21,C21,D21)</f>
        <v>24</v>
      </c>
      <c r="F21" s="22" t="str">
        <f aca="false">IF(E21&lt;20,"ÖS",IF(E21&lt;70,"KE",IF(E21&lt;200,"OR",IF(E21&lt;400,"ÖL"))))</f>
        <v>KE</v>
      </c>
      <c r="G21" s="20" t="n">
        <v>6</v>
      </c>
      <c r="H21" s="20" t="n">
        <v>4</v>
      </c>
      <c r="I21" s="20" t="n">
        <v>6</v>
      </c>
      <c r="J21" s="21" t="n">
        <f aca="false">PRODUCT(G21,H21,I21)</f>
        <v>144</v>
      </c>
      <c r="K21" s="22" t="str">
        <f aca="false">IF(J21&lt;20,"ÖS",IF(J21&lt;70,"KE",IF(J21&lt;200,"OR",IF(J21&lt;400,"ÖL"))))</f>
        <v>OR</v>
      </c>
      <c r="L21" s="20" t="n">
        <v>3</v>
      </c>
      <c r="M21" s="20" t="n">
        <v>4</v>
      </c>
      <c r="N21" s="20" t="n">
        <v>6</v>
      </c>
      <c r="O21" s="21" t="n">
        <f aca="false">PRODUCT(L21,M21,N21)</f>
        <v>72</v>
      </c>
      <c r="P21" s="22" t="str">
        <f aca="false">IF(O21&lt;20,"ÖS",IF(O21&lt;70,"KE",IF(O21&lt;200,"OR",IF(O21&lt;400,"ÖN"))))</f>
        <v>OR</v>
      </c>
      <c r="Q21" s="23" t="s">
        <v>46</v>
      </c>
      <c r="R21" s="16" t="s">
        <v>47</v>
      </c>
      <c r="S21" s="20" t="n">
        <v>1</v>
      </c>
      <c r="T21" s="20" t="n">
        <v>4</v>
      </c>
      <c r="U21" s="20" t="n">
        <v>2</v>
      </c>
      <c r="V21" s="21" t="n">
        <f aca="false">PRODUCT(S21,T21,U21)</f>
        <v>8</v>
      </c>
      <c r="W21" s="19" t="str">
        <f aca="false">IF(V21&lt;20,"ÖS",IF(V21&lt;70,"KE",IF(V21&lt;200,"OR",IF(V21&lt;400,"ÖN"))))</f>
        <v>ÖS</v>
      </c>
      <c r="X21" s="20" t="n">
        <v>1</v>
      </c>
      <c r="Y21" s="20" t="n">
        <v>4</v>
      </c>
      <c r="Z21" s="20" t="n">
        <v>6</v>
      </c>
      <c r="AA21" s="21" t="n">
        <f aca="false">PRODUCT(X21,Y21,Z21)</f>
        <v>24</v>
      </c>
      <c r="AB21" s="19" t="str">
        <f aca="false">IF(AA21&lt;20,"ÖS",IF(AA21&lt;70,"KE",IF(AA21&lt;200,"OR",IF(AA21&lt;400,"ÖN"))))</f>
        <v>KE</v>
      </c>
      <c r="AC21" s="20" t="n">
        <v>1</v>
      </c>
      <c r="AD21" s="20" t="n">
        <v>4</v>
      </c>
      <c r="AE21" s="20" t="n">
        <v>6</v>
      </c>
      <c r="AF21" s="21" t="n">
        <f aca="false">PRODUCT(AC21,AD21,AE21)</f>
        <v>24</v>
      </c>
      <c r="AG21" s="22" t="str">
        <f aca="false">IF(AF21&lt;20,"ÖS",IF(AF21&lt;70,"KE",IF(AF21&lt;200,"OR",IF(AF21&lt;400,"ÖN"))))</f>
        <v>KE</v>
      </c>
      <c r="AH21" s="17"/>
      <c r="AI21" s="18"/>
      <c r="AJ21" s="18"/>
      <c r="AK21" s="18"/>
    </row>
    <row r="22" customFormat="false" ht="60" hidden="false" customHeight="true" outlineLevel="0" collapsed="false">
      <c r="A22" s="19" t="s">
        <v>48</v>
      </c>
      <c r="B22" s="20" t="n">
        <v>3</v>
      </c>
      <c r="C22" s="20" t="n">
        <v>4</v>
      </c>
      <c r="D22" s="20" t="n">
        <v>4</v>
      </c>
      <c r="E22" s="21" t="n">
        <f aca="false">PRODUCT(B22,C22,D22)</f>
        <v>48</v>
      </c>
      <c r="F22" s="22" t="str">
        <f aca="false">IF(E22&lt;20,"ÖS",IF(E22&lt;70,"KE",IF(E22&lt;200,"OR",IF(E22&lt;400,"ÖL"))))</f>
        <v>KE</v>
      </c>
      <c r="G22" s="20" t="n">
        <v>6</v>
      </c>
      <c r="H22" s="26" t="n">
        <v>4</v>
      </c>
      <c r="I22" s="20" t="n">
        <v>6</v>
      </c>
      <c r="J22" s="21" t="n">
        <f aca="false">PRODUCT(G22,H22,I22)</f>
        <v>144</v>
      </c>
      <c r="K22" s="22" t="str">
        <f aca="false">IF(J22&lt;20,"ÖS",IF(J22&lt;70,"KE",IF(J22&lt;200,"OR",IF(J22&lt;400,"ÖL"))))</f>
        <v>OR</v>
      </c>
      <c r="L22" s="20" t="n">
        <v>3</v>
      </c>
      <c r="M22" s="26" t="n">
        <v>4</v>
      </c>
      <c r="N22" s="20" t="n">
        <v>6</v>
      </c>
      <c r="O22" s="21" t="n">
        <f aca="false">PRODUCT(L22,M22,N22)</f>
        <v>72</v>
      </c>
      <c r="P22" s="22" t="str">
        <f aca="false">IF(O22&lt;20,"ÖS",IF(O22&lt;70,"KE",IF(O22&lt;200,"OR",IF(O22&lt;400,"ÖN"))))</f>
        <v>OR</v>
      </c>
      <c r="Q22" s="23" t="s">
        <v>49</v>
      </c>
      <c r="R22" s="16"/>
      <c r="S22" s="20" t="n">
        <v>2</v>
      </c>
      <c r="T22" s="20" t="n">
        <v>4</v>
      </c>
      <c r="U22" s="20" t="n">
        <v>4</v>
      </c>
      <c r="V22" s="21" t="n">
        <f aca="false">PRODUCT(S22,T22,U22)</f>
        <v>32</v>
      </c>
      <c r="W22" s="19" t="str">
        <f aca="false">IF(V22&lt;20,"ÖS",IF(V22&lt;70,"KE",IF(V22&lt;200,"OR",IF(V22&lt;400,"ÖN"))))</f>
        <v>KE</v>
      </c>
      <c r="X22" s="20" t="n">
        <v>1</v>
      </c>
      <c r="Y22" s="26" t="n">
        <v>4</v>
      </c>
      <c r="Z22" s="20" t="n">
        <v>2</v>
      </c>
      <c r="AA22" s="21" t="n">
        <f aca="false">PRODUCT(X22,Y22,Z22)</f>
        <v>8</v>
      </c>
      <c r="AB22" s="19" t="str">
        <f aca="false">IF(AA22&lt;20,"ÖS",IF(AA22&lt;70,"KE",IF(AA22&lt;200,"OR",IF(AA22&lt;400,"ÖN"))))</f>
        <v>ÖS</v>
      </c>
      <c r="AC22" s="20" t="n">
        <v>1</v>
      </c>
      <c r="AD22" s="26" t="n">
        <v>4</v>
      </c>
      <c r="AE22" s="20" t="n">
        <v>2</v>
      </c>
      <c r="AF22" s="21" t="n">
        <f aca="false">PRODUCT(AC22,AD22,AE22)</f>
        <v>8</v>
      </c>
      <c r="AG22" s="22" t="str">
        <f aca="false">IF(AF22&lt;20,"ÖS",IF(AF22&lt;70,"KE",IF(AF22&lt;200,"OR",IF(AF22&lt;400,"ÖN"))))</f>
        <v>ÖS</v>
      </c>
      <c r="AH22" s="17"/>
      <c r="AI22" s="18"/>
      <c r="AJ22" s="18"/>
      <c r="AK22" s="18"/>
    </row>
    <row r="23" customFormat="false" ht="60" hidden="false" customHeight="true" outlineLevel="0" collapsed="false">
      <c r="A23" s="19" t="s">
        <v>50</v>
      </c>
      <c r="B23" s="20" t="n">
        <v>3</v>
      </c>
      <c r="C23" s="20" t="n">
        <v>4</v>
      </c>
      <c r="D23" s="20" t="n">
        <v>2</v>
      </c>
      <c r="E23" s="21" t="n">
        <f aca="false">PRODUCT(B23,C23,D23)</f>
        <v>24</v>
      </c>
      <c r="F23" s="22" t="str">
        <f aca="false">IF(E23&lt;20,"ÖS",IF(E23&lt;70,"KE",IF(E23&lt;200,"OR",IF(E23&lt;400,"ÖL"))))</f>
        <v>KE</v>
      </c>
      <c r="G23" s="20" t="n">
        <v>3</v>
      </c>
      <c r="H23" s="20" t="n">
        <v>4</v>
      </c>
      <c r="I23" s="20" t="n">
        <v>3</v>
      </c>
      <c r="J23" s="21" t="n">
        <f aca="false">PRODUCT(G23,H23,I23)</f>
        <v>36</v>
      </c>
      <c r="K23" s="22" t="str">
        <f aca="false">IF(J23&lt;20,"ÖS",IF(J23&lt;70,"KE",IF(J23&lt;200,"OR",IF(J23&lt;400,"ÖL"))))</f>
        <v>KE</v>
      </c>
      <c r="L23" s="20" t="n">
        <v>3</v>
      </c>
      <c r="M23" s="20" t="n">
        <v>4</v>
      </c>
      <c r="N23" s="20" t="n">
        <v>2</v>
      </c>
      <c r="O23" s="21" t="n">
        <f aca="false">PRODUCT(L23,M23,N23)</f>
        <v>24</v>
      </c>
      <c r="P23" s="22" t="str">
        <f aca="false">IF(O23&lt;20,"ÖS",IF(O23&lt;70,"KE",IF(O23&lt;200,"OR",IF(O23&lt;400,"ÖN"))))</f>
        <v>KE</v>
      </c>
      <c r="Q23" s="23" t="s">
        <v>51</v>
      </c>
      <c r="R23" s="16"/>
      <c r="S23" s="20" t="n">
        <v>1</v>
      </c>
      <c r="T23" s="20" t="n">
        <v>4</v>
      </c>
      <c r="U23" s="20" t="n">
        <v>2</v>
      </c>
      <c r="V23" s="21" t="n">
        <f aca="false">PRODUCT(S23,T23,U23)</f>
        <v>8</v>
      </c>
      <c r="W23" s="19" t="str">
        <f aca="false">IF(V23&lt;20,"ÖS",IF(V23&lt;70,"KE",IF(V23&lt;200,"OR",IF(V23&lt;400,"ÖN"))))</f>
        <v>ÖS</v>
      </c>
      <c r="X23" s="20" t="n">
        <v>1</v>
      </c>
      <c r="Y23" s="20" t="n">
        <v>4</v>
      </c>
      <c r="Z23" s="20" t="n">
        <v>6</v>
      </c>
      <c r="AA23" s="21" t="n">
        <f aca="false">PRODUCT(X23,Y23,Z23)</f>
        <v>24</v>
      </c>
      <c r="AB23" s="19" t="str">
        <f aca="false">IF(AA23&lt;20,"ÖS",IF(AA23&lt;70,"KE",IF(AA23&lt;200,"OR",IF(AA23&lt;400,"ÖN"))))</f>
        <v>KE</v>
      </c>
      <c r="AC23" s="20" t="n">
        <v>1</v>
      </c>
      <c r="AD23" s="20" t="n">
        <v>4</v>
      </c>
      <c r="AE23" s="20" t="n">
        <v>6</v>
      </c>
      <c r="AF23" s="21" t="n">
        <f aca="false">PRODUCT(AC23,AD23,AE23)</f>
        <v>24</v>
      </c>
      <c r="AG23" s="22" t="str">
        <f aca="false">IF(AF23&lt;20,"ÖS",IF(AF23&lt;70,"KE",IF(AF23&lt;200,"OR",IF(AF23&lt;400,"ÖN"))))</f>
        <v>KE</v>
      </c>
      <c r="AH23" s="17"/>
      <c r="AI23" s="18"/>
      <c r="AJ23" s="18"/>
      <c r="AK23" s="18"/>
    </row>
    <row r="24" customFormat="false" ht="111" hidden="false" customHeight="true" outlineLevel="0" collapsed="false">
      <c r="A24" s="23" t="s">
        <v>52</v>
      </c>
      <c r="B24" s="20" t="n">
        <v>1</v>
      </c>
      <c r="C24" s="20" t="n">
        <v>4</v>
      </c>
      <c r="D24" s="20" t="n">
        <v>4</v>
      </c>
      <c r="E24" s="21" t="n">
        <f aca="false">PRODUCT(B24,C24,D24)</f>
        <v>16</v>
      </c>
      <c r="F24" s="22" t="str">
        <f aca="false">IF(E24&lt;20,"ÖS",IF(E24&lt;70,"KE",IF(E24&lt;200,"OR",IF(E24&lt;400,"ÖL"))))</f>
        <v>ÖS</v>
      </c>
      <c r="G24" s="20" t="n">
        <v>3</v>
      </c>
      <c r="H24" s="20" t="n">
        <v>4</v>
      </c>
      <c r="I24" s="20" t="n">
        <v>3</v>
      </c>
      <c r="J24" s="21" t="n">
        <f aca="false">PRODUCT(G24,H24,I24)</f>
        <v>36</v>
      </c>
      <c r="K24" s="22" t="str">
        <f aca="false">IF(J24&lt;20,"ÖS",IF(J24&lt;70,"KE",IF(J24&lt;200,"OR",IF(J24&lt;400,"ÖL"))))</f>
        <v>KE</v>
      </c>
      <c r="L24" s="20" t="n">
        <v>6</v>
      </c>
      <c r="M24" s="20" t="n">
        <v>4</v>
      </c>
      <c r="N24" s="20" t="n">
        <v>4</v>
      </c>
      <c r="O24" s="21" t="n">
        <f aca="false">PRODUCT(L24,M24,N24)</f>
        <v>96</v>
      </c>
      <c r="P24" s="22" t="str">
        <f aca="false">IF(O24&lt;20,"ÖS",IF(O24&lt;70,"KE",IF(O24&lt;200,"OR",IF(O24&lt;400,"ÖN"))))</f>
        <v>OR</v>
      </c>
      <c r="Q24" s="23" t="s">
        <v>53</v>
      </c>
      <c r="R24" s="16"/>
      <c r="S24" s="20" t="n">
        <v>1</v>
      </c>
      <c r="T24" s="20" t="n">
        <v>4</v>
      </c>
      <c r="U24" s="20" t="n">
        <v>2</v>
      </c>
      <c r="V24" s="21" t="n">
        <f aca="false">PRODUCT(S24,T24,U24)</f>
        <v>8</v>
      </c>
      <c r="W24" s="19" t="str">
        <f aca="false">IF(V24&lt;20,"ÖS",IF(V24&lt;70,"KE",IF(V24&lt;200,"OR",IF(V24&lt;400,"ÖN"))))</f>
        <v>ÖS</v>
      </c>
      <c r="X24" s="20" t="n">
        <v>1</v>
      </c>
      <c r="Y24" s="20" t="n">
        <v>4</v>
      </c>
      <c r="Z24" s="20" t="n">
        <v>2</v>
      </c>
      <c r="AA24" s="21" t="n">
        <f aca="false">PRODUCT(X24,Y24,Z24)</f>
        <v>8</v>
      </c>
      <c r="AB24" s="19" t="str">
        <f aca="false">IF(AA24&lt;20,"ÖS",IF(AA24&lt;70,"KE",IF(AA24&lt;200,"OR",IF(AA24&lt;400,"ÖN"))))</f>
        <v>ÖS</v>
      </c>
      <c r="AC24" s="20" t="n">
        <v>1</v>
      </c>
      <c r="AD24" s="20" t="n">
        <v>4</v>
      </c>
      <c r="AE24" s="20" t="n">
        <v>4</v>
      </c>
      <c r="AF24" s="21" t="n">
        <f aca="false">PRODUCT(AC24,AD24,AE24)</f>
        <v>16</v>
      </c>
      <c r="AG24" s="22" t="str">
        <f aca="false">IF(AF24&lt;20,"ÖS",IF(AF24&lt;70,"KE",IF(AF24&lt;200,"OR",IF(AF24&lt;400,"ÖN"))))</f>
        <v>ÖS</v>
      </c>
      <c r="AH24" s="17"/>
      <c r="AI24" s="18"/>
      <c r="AJ24" s="18"/>
      <c r="AK24" s="18"/>
    </row>
    <row r="25" customFormat="false" ht="60" hidden="false" customHeight="true" outlineLevel="0" collapsed="false">
      <c r="A25" s="19" t="s">
        <v>54</v>
      </c>
      <c r="B25" s="20" t="n">
        <v>3</v>
      </c>
      <c r="C25" s="20" t="n">
        <v>4</v>
      </c>
      <c r="D25" s="20" t="n">
        <v>4</v>
      </c>
      <c r="E25" s="21" t="n">
        <f aca="false">PRODUCT(B25,C25,D25)</f>
        <v>48</v>
      </c>
      <c r="F25" s="22" t="str">
        <f aca="false">IF(E25&lt;20,"ÖS",IF(E25&lt;70,"KE",IF(E25&lt;200,"OR",IF(E25&lt;400,"ÖL"))))</f>
        <v>KE</v>
      </c>
      <c r="G25" s="20" t="n">
        <v>3</v>
      </c>
      <c r="H25" s="20" t="n">
        <v>4</v>
      </c>
      <c r="I25" s="20" t="n">
        <v>3</v>
      </c>
      <c r="J25" s="21" t="n">
        <f aca="false">PRODUCT(G25,H25,I25)</f>
        <v>36</v>
      </c>
      <c r="K25" s="22" t="str">
        <f aca="false">IF(J25&lt;20,"ÖS",IF(J25&lt;70,"KE",IF(J25&lt;200,"OR",IF(J25&lt;400,"ÖL"))))</f>
        <v>KE</v>
      </c>
      <c r="L25" s="20" t="n">
        <v>3</v>
      </c>
      <c r="M25" s="20" t="n">
        <v>4</v>
      </c>
      <c r="N25" s="20" t="n">
        <v>4</v>
      </c>
      <c r="O25" s="21" t="n">
        <f aca="false">PRODUCT(L25,M25,N25)</f>
        <v>48</v>
      </c>
      <c r="P25" s="22" t="str">
        <f aca="false">IF(O25&lt;20,"ÖS",IF(O25&lt;70,"KE",IF(O25&lt;200,"OR",IF(O25&lt;400,"ÖN"))))</f>
        <v>KE</v>
      </c>
      <c r="Q25" s="23" t="s">
        <v>55</v>
      </c>
      <c r="R25" s="16"/>
      <c r="S25" s="20" t="n">
        <v>1</v>
      </c>
      <c r="T25" s="20" t="n">
        <v>4</v>
      </c>
      <c r="U25" s="20" t="n">
        <v>4</v>
      </c>
      <c r="V25" s="21" t="n">
        <f aca="false">PRODUCT(S25,T25,U25)</f>
        <v>16</v>
      </c>
      <c r="W25" s="19" t="str">
        <f aca="false">IF(V25&lt;20,"ÖS",IF(V25&lt;70,"KE",IF(V25&lt;200,"OR",IF(V25&lt;400,"ÖN"))))</f>
        <v>ÖS</v>
      </c>
      <c r="X25" s="20" t="n">
        <v>1</v>
      </c>
      <c r="Y25" s="20" t="n">
        <v>4</v>
      </c>
      <c r="Z25" s="20" t="n">
        <v>2</v>
      </c>
      <c r="AA25" s="21" t="n">
        <f aca="false">PRODUCT(X25,Y25,Z25)</f>
        <v>8</v>
      </c>
      <c r="AB25" s="19" t="str">
        <f aca="false">IF(AA25&lt;20,"ÖS",IF(AA25&lt;70,"KE",IF(AA25&lt;200,"OR",IF(AA25&lt;400,"ÖN"))))</f>
        <v>ÖS</v>
      </c>
      <c r="AC25" s="20" t="n">
        <v>1</v>
      </c>
      <c r="AD25" s="20" t="n">
        <v>4</v>
      </c>
      <c r="AE25" s="20" t="n">
        <v>4</v>
      </c>
      <c r="AF25" s="21" t="n">
        <f aca="false">PRODUCT(AC25,AD25,AE25)</f>
        <v>16</v>
      </c>
      <c r="AG25" s="22" t="str">
        <f aca="false">IF(AF25&lt;20,"ÖS",IF(AF25&lt;70,"KE",IF(AF25&lt;200,"OR",IF(AF25&lt;400,"ÖN"))))</f>
        <v>ÖS</v>
      </c>
      <c r="AH25" s="17"/>
      <c r="AI25" s="18"/>
      <c r="AJ25" s="18"/>
      <c r="AK25" s="18"/>
    </row>
    <row r="26" customFormat="false" ht="39.95" hidden="false" customHeight="true" outlineLevel="0" collapsed="false">
      <c r="A26" s="14" t="s">
        <v>56</v>
      </c>
      <c r="B26" s="15"/>
      <c r="C26" s="15"/>
      <c r="D26" s="15"/>
      <c r="E26" s="15"/>
      <c r="F26" s="15"/>
      <c r="G26" s="15"/>
      <c r="H26" s="15"/>
      <c r="I26" s="15"/>
      <c r="J26" s="15"/>
      <c r="K26" s="15"/>
      <c r="L26" s="15"/>
      <c r="M26" s="15"/>
      <c r="N26" s="15"/>
      <c r="O26" s="15"/>
      <c r="P26" s="15"/>
      <c r="Q26" s="23" t="s">
        <v>57</v>
      </c>
      <c r="R26" s="16" t="s">
        <v>58</v>
      </c>
      <c r="S26" s="15"/>
      <c r="T26" s="15"/>
      <c r="U26" s="15"/>
      <c r="V26" s="15"/>
      <c r="W26" s="15"/>
      <c r="X26" s="15"/>
      <c r="Y26" s="15"/>
      <c r="Z26" s="15"/>
      <c r="AA26" s="15"/>
      <c r="AB26" s="15"/>
      <c r="AC26" s="15"/>
      <c r="AD26" s="15"/>
      <c r="AE26" s="15"/>
      <c r="AF26" s="15"/>
      <c r="AG26" s="15"/>
      <c r="AH26" s="17"/>
      <c r="AI26" s="18"/>
      <c r="AJ26" s="18"/>
      <c r="AK26" s="18"/>
    </row>
    <row r="27" customFormat="false" ht="129.95" hidden="false" customHeight="true" outlineLevel="0" collapsed="false">
      <c r="A27" s="19" t="s">
        <v>59</v>
      </c>
      <c r="B27" s="20" t="n">
        <v>3</v>
      </c>
      <c r="C27" s="20" t="n">
        <v>15</v>
      </c>
      <c r="D27" s="20" t="n">
        <v>2</v>
      </c>
      <c r="E27" s="21" t="n">
        <f aca="false">PRODUCT(B27,C27,D27)</f>
        <v>90</v>
      </c>
      <c r="F27" s="19" t="str">
        <f aca="false">IF(E27&lt;20,"ÖS",IF(E27&lt;70,"KE",IF(E27&lt;200,"OR",IF(E27&lt;400,"ÖN"))))</f>
        <v>OR</v>
      </c>
      <c r="G27" s="20" t="n">
        <v>3</v>
      </c>
      <c r="H27" s="20" t="n">
        <v>15</v>
      </c>
      <c r="I27" s="20" t="n">
        <v>2</v>
      </c>
      <c r="J27" s="21" t="n">
        <f aca="false">PRODUCT(G27,H27,I27)</f>
        <v>90</v>
      </c>
      <c r="K27" s="19" t="str">
        <f aca="false">IF(J27&lt;20,"ÖS",IF(J27&lt;70,"KE",IF(J27&lt;200,"OR",IF(J27&lt;400,"ÖN"))))</f>
        <v>OR</v>
      </c>
      <c r="L27" s="20" t="n">
        <v>3</v>
      </c>
      <c r="M27" s="20" t="n">
        <v>15</v>
      </c>
      <c r="N27" s="20" t="n">
        <v>2</v>
      </c>
      <c r="O27" s="21" t="n">
        <f aca="false">PRODUCT(L27,M27,N27)</f>
        <v>90</v>
      </c>
      <c r="P27" s="22" t="str">
        <f aca="false">IF(O27&lt;20,"ÖS",IF(O27&lt;70,"KE",IF(O27&lt;200,"OR",IF(O27&lt;400,"ÖN"))))</f>
        <v>OR</v>
      </c>
      <c r="Q27" s="23"/>
      <c r="R27" s="16"/>
      <c r="S27" s="20" t="n">
        <v>1</v>
      </c>
      <c r="T27" s="20" t="n">
        <v>7</v>
      </c>
      <c r="U27" s="20" t="n">
        <v>1</v>
      </c>
      <c r="V27" s="21" t="n">
        <f aca="false">PRODUCT(S27,T27,U27)</f>
        <v>7</v>
      </c>
      <c r="W27" s="19" t="str">
        <f aca="false">IF(V27&lt;20,"ÖS",IF(V27&lt;70,"KE",IF(V27&lt;200,"OR",IF(V27&lt;400,"ÖN"))))</f>
        <v>ÖS</v>
      </c>
      <c r="X27" s="20" t="n">
        <v>1</v>
      </c>
      <c r="Y27" s="20" t="n">
        <v>7</v>
      </c>
      <c r="Z27" s="20" t="n">
        <v>1</v>
      </c>
      <c r="AA27" s="21" t="n">
        <f aca="false">PRODUCT(X27,Y27,Z27)</f>
        <v>7</v>
      </c>
      <c r="AB27" s="19" t="str">
        <f aca="false">IF(AA27&lt;20,"ÖS",IF(AA27&lt;70,"KE",IF(AA27&lt;200,"OR",IF(AA27&lt;400,"ÖN"))))</f>
        <v>ÖS</v>
      </c>
      <c r="AC27" s="20" t="n">
        <v>1</v>
      </c>
      <c r="AD27" s="20" t="n">
        <v>7</v>
      </c>
      <c r="AE27" s="20" t="n">
        <v>3</v>
      </c>
      <c r="AF27" s="21" t="n">
        <f aca="false">PRODUCT(AC27,AD27,AE27)</f>
        <v>21</v>
      </c>
      <c r="AG27" s="22" t="str">
        <f aca="false">IF(AF27&lt;20,"ÖS",IF(AF27&lt;70,"KE",IF(AF27&lt;200,"OR",IF(AF27&lt;400,"ÖN"))))</f>
        <v>KE</v>
      </c>
      <c r="AH27" s="17"/>
      <c r="AI27" s="18"/>
      <c r="AJ27" s="18"/>
      <c r="AK27" s="18"/>
    </row>
    <row r="28" customFormat="false" ht="75" hidden="false" customHeight="true" outlineLevel="0" collapsed="false">
      <c r="A28" s="19" t="s">
        <v>60</v>
      </c>
      <c r="B28" s="20" t="n">
        <v>1</v>
      </c>
      <c r="C28" s="20" t="n">
        <v>15</v>
      </c>
      <c r="D28" s="20" t="n">
        <v>6</v>
      </c>
      <c r="E28" s="21" t="n">
        <f aca="false">PRODUCT(B28,C28,D28)</f>
        <v>90</v>
      </c>
      <c r="F28" s="19" t="str">
        <f aca="false">IF(E28&lt;20,"ÖS",IF(E28&lt;70,"KE",IF(E28&lt;200,"OR",IF(E28&lt;400,"ÖN"))))</f>
        <v>OR</v>
      </c>
      <c r="G28" s="20" t="n">
        <v>3</v>
      </c>
      <c r="H28" s="20" t="n">
        <v>15</v>
      </c>
      <c r="I28" s="20" t="n">
        <v>6</v>
      </c>
      <c r="J28" s="21" t="n">
        <f aca="false">PRODUCT(G28,H28,I28)</f>
        <v>270</v>
      </c>
      <c r="K28" s="19" t="str">
        <f aca="false">IF(J28&lt;20,"ÖS",IF(J28&lt;70,"KE",IF(J28&lt;200,"OR",IF(J28&lt;400,"ÖN"))))</f>
        <v>ÖN</v>
      </c>
      <c r="L28" s="20" t="n">
        <v>3</v>
      </c>
      <c r="M28" s="20" t="n">
        <v>15</v>
      </c>
      <c r="N28" s="20" t="n">
        <v>6</v>
      </c>
      <c r="O28" s="21" t="n">
        <f aca="false">PRODUCT(L28,M28,N28)</f>
        <v>270</v>
      </c>
      <c r="P28" s="22" t="str">
        <f aca="false">IF(O28&lt;20,"ÖS",IF(O28&lt;70,"KE",IF(O28&lt;200,"OR",IF(O28&lt;400,"ÖN"))))</f>
        <v>ÖN</v>
      </c>
      <c r="Q28" s="23"/>
      <c r="R28" s="16"/>
      <c r="S28" s="20" t="n">
        <v>1</v>
      </c>
      <c r="T28" s="20" t="n">
        <v>15</v>
      </c>
      <c r="U28" s="20" t="n">
        <v>3</v>
      </c>
      <c r="V28" s="21" t="n">
        <f aca="false">PRODUCT(S28,T28,U28)</f>
        <v>45</v>
      </c>
      <c r="W28" s="19" t="str">
        <f aca="false">IF(V28&lt;20,"ÖS",IF(V28&lt;70,"KE",IF(V28&lt;200,"OR",IF(V28&lt;400,"ÖN"))))</f>
        <v>KE</v>
      </c>
      <c r="X28" s="20" t="n">
        <v>1</v>
      </c>
      <c r="Y28" s="20" t="n">
        <v>15</v>
      </c>
      <c r="Z28" s="20" t="n">
        <v>3</v>
      </c>
      <c r="AA28" s="21" t="n">
        <f aca="false">PRODUCT(X28,Y28,Z28)</f>
        <v>45</v>
      </c>
      <c r="AB28" s="19" t="str">
        <f aca="false">IF(AA28&lt;20,"ÖS",IF(AA28&lt;70,"KE",IF(AA28&lt;200,"OR",IF(AA28&lt;400,"ÖN"))))</f>
        <v>KE</v>
      </c>
      <c r="AC28" s="20" t="n">
        <v>1</v>
      </c>
      <c r="AD28" s="20" t="n">
        <v>15</v>
      </c>
      <c r="AE28" s="20" t="n">
        <v>3</v>
      </c>
      <c r="AF28" s="21" t="n">
        <f aca="false">PRODUCT(AC28,AD28,AE28)</f>
        <v>45</v>
      </c>
      <c r="AG28" s="22" t="str">
        <f aca="false">IF(AF28&lt;20,"ÖS",IF(AF28&lt;70,"KE",IF(AF28&lt;200,"OR",IF(AF28&lt;400,"ÖN"))))</f>
        <v>KE</v>
      </c>
      <c r="AH28" s="17"/>
      <c r="AI28" s="18"/>
      <c r="AJ28" s="18"/>
      <c r="AK28" s="18"/>
    </row>
    <row r="29" customFormat="false" ht="60" hidden="false" customHeight="true" outlineLevel="0" collapsed="false">
      <c r="A29" s="19" t="s">
        <v>61</v>
      </c>
      <c r="B29" s="20" t="n">
        <v>1</v>
      </c>
      <c r="C29" s="20" t="n">
        <v>15</v>
      </c>
      <c r="D29" s="20" t="n">
        <v>6</v>
      </c>
      <c r="E29" s="21" t="n">
        <f aca="false">PRODUCT(B29,C29,D29)</f>
        <v>90</v>
      </c>
      <c r="F29" s="19" t="str">
        <f aca="false">IF(E29&lt;20,"ÖS",IF(E29&lt;70,"KE",IF(E29&lt;200,"OR",IF(E29&lt;400,"ÖN"))))</f>
        <v>OR</v>
      </c>
      <c r="G29" s="20" t="n">
        <v>3</v>
      </c>
      <c r="H29" s="20" t="n">
        <v>15</v>
      </c>
      <c r="I29" s="20" t="n">
        <v>6</v>
      </c>
      <c r="J29" s="21" t="n">
        <f aca="false">PRODUCT(G29,H29,I29)</f>
        <v>270</v>
      </c>
      <c r="K29" s="19" t="str">
        <f aca="false">IF(J29&lt;20,"ÖS",IF(J29&lt;70,"KE",IF(J29&lt;200,"OR",IF(J29&lt;400,"ÖN"))))</f>
        <v>ÖN</v>
      </c>
      <c r="L29" s="20" t="n">
        <v>3</v>
      </c>
      <c r="M29" s="20" t="n">
        <v>15</v>
      </c>
      <c r="N29" s="20" t="n">
        <v>6</v>
      </c>
      <c r="O29" s="21" t="n">
        <f aca="false">PRODUCT(L29,M29,N29)</f>
        <v>270</v>
      </c>
      <c r="P29" s="22" t="str">
        <f aca="false">IF(O29&lt;20,"ÖS",IF(O29&lt;70,"KE",IF(O29&lt;200,"OR",IF(O29&lt;400,"ÖN"))))</f>
        <v>ÖN</v>
      </c>
      <c r="Q29" s="23"/>
      <c r="R29" s="16"/>
      <c r="S29" s="20" t="n">
        <v>1</v>
      </c>
      <c r="T29" s="20" t="n">
        <v>15</v>
      </c>
      <c r="U29" s="20" t="n">
        <v>3</v>
      </c>
      <c r="V29" s="21" t="n">
        <f aca="false">PRODUCT(S29,T29,U29)</f>
        <v>45</v>
      </c>
      <c r="W29" s="19" t="str">
        <f aca="false">IF(V29&lt;20,"ÖS",IF(V29&lt;70,"KE",IF(V29&lt;200,"OR",IF(V29&lt;400,"ÖN"))))</f>
        <v>KE</v>
      </c>
      <c r="X29" s="20" t="n">
        <v>1</v>
      </c>
      <c r="Y29" s="20" t="n">
        <v>15</v>
      </c>
      <c r="Z29" s="20" t="n">
        <v>3</v>
      </c>
      <c r="AA29" s="21" t="n">
        <f aca="false">PRODUCT(X29,Y29,Z29)</f>
        <v>45</v>
      </c>
      <c r="AB29" s="19" t="str">
        <f aca="false">IF(AA29&lt;20,"ÖS",IF(AA29&lt;70,"KE",IF(AA29&lt;200,"OR",IF(AA29&lt;400,"ÖN"))))</f>
        <v>KE</v>
      </c>
      <c r="AC29" s="20" t="n">
        <v>1</v>
      </c>
      <c r="AD29" s="20" t="n">
        <v>15</v>
      </c>
      <c r="AE29" s="20" t="n">
        <v>3</v>
      </c>
      <c r="AF29" s="21" t="n">
        <f aca="false">PRODUCT(AC29,AD29,AE29)</f>
        <v>45</v>
      </c>
      <c r="AG29" s="22" t="str">
        <f aca="false">IF(AF29&lt;20,"ÖS",IF(AF29&lt;70,"KE",IF(AF29&lt;200,"OR",IF(AF29&lt;400,"ÖN"))))</f>
        <v>KE</v>
      </c>
      <c r="AH29" s="17"/>
      <c r="AI29" s="18"/>
      <c r="AJ29" s="18"/>
      <c r="AK29" s="18"/>
    </row>
    <row r="30" customFormat="false" ht="60" hidden="false" customHeight="true" outlineLevel="0" collapsed="false">
      <c r="A30" s="19" t="s">
        <v>62</v>
      </c>
      <c r="B30" s="20" t="n">
        <v>1</v>
      </c>
      <c r="C30" s="20" t="n">
        <v>15</v>
      </c>
      <c r="D30" s="20" t="n">
        <v>3</v>
      </c>
      <c r="E30" s="21" t="n">
        <f aca="false">PRODUCT(B30,C30,D30)</f>
        <v>45</v>
      </c>
      <c r="F30" s="19" t="str">
        <f aca="false">IF(E30&lt;20,"ÖS",IF(E30&lt;70,"KE",IF(E30&lt;200,"OR",IF(E30&lt;400,"ÖN"))))</f>
        <v>KE</v>
      </c>
      <c r="G30" s="20" t="n">
        <v>3</v>
      </c>
      <c r="H30" s="20" t="n">
        <v>15</v>
      </c>
      <c r="I30" s="20" t="n">
        <v>4</v>
      </c>
      <c r="J30" s="21" t="n">
        <f aca="false">PRODUCT(G30,H30,I30)</f>
        <v>180</v>
      </c>
      <c r="K30" s="19" t="str">
        <f aca="false">IF(J30&lt;20,"ÖS",IF(J30&lt;70,"KE",IF(J30&lt;200,"OR",IF(J30&lt;400,"ÖN"))))</f>
        <v>OR</v>
      </c>
      <c r="L30" s="20" t="n">
        <v>1</v>
      </c>
      <c r="M30" s="20" t="n">
        <v>15</v>
      </c>
      <c r="N30" s="20" t="n">
        <v>1</v>
      </c>
      <c r="O30" s="21" t="n">
        <f aca="false">PRODUCT(L30,M30,N30)</f>
        <v>15</v>
      </c>
      <c r="P30" s="22" t="str">
        <f aca="false">IF(O30&lt;20,"ÖS",IF(O30&lt;70,"KE",IF(O30&lt;200,"OR",IF(O30&lt;400,"ÖN"))))</f>
        <v>ÖS</v>
      </c>
      <c r="Q30" s="23"/>
      <c r="R30" s="16"/>
      <c r="S30" s="20" t="n">
        <v>1</v>
      </c>
      <c r="T30" s="20" t="n">
        <v>15</v>
      </c>
      <c r="U30" s="20" t="n">
        <v>3</v>
      </c>
      <c r="V30" s="21" t="n">
        <f aca="false">PRODUCT(S30,T30,U30)</f>
        <v>45</v>
      </c>
      <c r="W30" s="19" t="str">
        <f aca="false">IF(V30&lt;20,"ÖS",IF(V30&lt;70,"KE",IF(V30&lt;200,"OR",IF(V30&lt;400,"ÖN"))))</f>
        <v>KE</v>
      </c>
      <c r="X30" s="20" t="n">
        <v>1</v>
      </c>
      <c r="Y30" s="20" t="n">
        <v>15</v>
      </c>
      <c r="Z30" s="20" t="n">
        <v>4</v>
      </c>
      <c r="AA30" s="21" t="n">
        <f aca="false">PRODUCT(X30,Y30,Z30)</f>
        <v>60</v>
      </c>
      <c r="AB30" s="19" t="str">
        <f aca="false">IF(AA30&lt;20,"ÖS",IF(AA30&lt;70,"KE",IF(AA30&lt;200,"OR",IF(AA30&lt;400,"ÖN"))))</f>
        <v>KE</v>
      </c>
      <c r="AC30" s="20" t="n">
        <v>1</v>
      </c>
      <c r="AD30" s="20" t="n">
        <v>15</v>
      </c>
      <c r="AE30" s="20" t="n">
        <v>1</v>
      </c>
      <c r="AF30" s="21" t="n">
        <f aca="false">PRODUCT(AC30,AD30,AE30)</f>
        <v>15</v>
      </c>
      <c r="AG30" s="22" t="str">
        <f aca="false">IF(AF30&lt;20,"ÖS",IF(AF30&lt;70,"KE",IF(AF30&lt;200,"OR",IF(AF30&lt;400,"ÖN"))))</f>
        <v>ÖS</v>
      </c>
      <c r="AH30" s="17"/>
      <c r="AI30" s="18"/>
      <c r="AJ30" s="18"/>
      <c r="AK30" s="18"/>
    </row>
    <row r="31" customFormat="false" ht="75" hidden="false" customHeight="true" outlineLevel="0" collapsed="false">
      <c r="A31" s="19" t="s">
        <v>63</v>
      </c>
      <c r="B31" s="20" t="n">
        <v>3</v>
      </c>
      <c r="C31" s="20" t="n">
        <v>15</v>
      </c>
      <c r="D31" s="20" t="n">
        <v>0.5</v>
      </c>
      <c r="E31" s="21" t="n">
        <f aca="false">PRODUCT(B31,C31,D31)</f>
        <v>22.5</v>
      </c>
      <c r="F31" s="19" t="str">
        <f aca="false">IF(E31&lt;20,"ÖS",IF(E31&lt;70,"KE",IF(E31&lt;200,"OR",IF(E31&lt;400,"ÖN"))))</f>
        <v>KE</v>
      </c>
      <c r="G31" s="20" t="n">
        <v>3</v>
      </c>
      <c r="H31" s="20" t="n">
        <v>15</v>
      </c>
      <c r="I31" s="20" t="n">
        <v>3</v>
      </c>
      <c r="J31" s="21" t="n">
        <f aca="false">PRODUCT(G31,H31,I31)</f>
        <v>135</v>
      </c>
      <c r="K31" s="19" t="str">
        <f aca="false">IF(J31&lt;20,"ÖS",IF(J31&lt;70,"KE",IF(J31&lt;200,"OR",IF(J31&lt;400,"ÖN"))))</f>
        <v>OR</v>
      </c>
      <c r="L31" s="20" t="n">
        <v>3</v>
      </c>
      <c r="M31" s="20" t="n">
        <v>15</v>
      </c>
      <c r="N31" s="20" t="n">
        <v>6</v>
      </c>
      <c r="O31" s="21" t="n">
        <f aca="false">PRODUCT(L31,M31,N31)</f>
        <v>270</v>
      </c>
      <c r="P31" s="22" t="str">
        <f aca="false">IF(O31&lt;20,"ÖS",IF(O31&lt;70,"KE",IF(O31&lt;200,"OR",IF(O31&lt;400,"ÖN"))))</f>
        <v>ÖN</v>
      </c>
      <c r="Q31" s="23"/>
      <c r="R31" s="16"/>
      <c r="S31" s="20" t="n">
        <v>0.5</v>
      </c>
      <c r="T31" s="20" t="n">
        <v>15</v>
      </c>
      <c r="U31" s="20" t="n">
        <v>0.5</v>
      </c>
      <c r="V31" s="21" t="n">
        <f aca="false">PRODUCT(S31,T31,U31)</f>
        <v>3.75</v>
      </c>
      <c r="W31" s="19" t="str">
        <f aca="false">IF(V31&lt;20,"ÖS",IF(V31&lt;70,"KE",IF(V31&lt;200,"OR",IF(V31&lt;400,"ÖN"))))</f>
        <v>ÖS</v>
      </c>
      <c r="X31" s="20" t="n">
        <v>1</v>
      </c>
      <c r="Y31" s="20" t="n">
        <v>15</v>
      </c>
      <c r="Z31" s="20" t="n">
        <v>3</v>
      </c>
      <c r="AA31" s="21" t="n">
        <f aca="false">PRODUCT(X31,Y31,Z31)</f>
        <v>45</v>
      </c>
      <c r="AB31" s="19" t="str">
        <f aca="false">IF(AA31&lt;20,"ÖS",IF(AA31&lt;70,"KE",IF(AA31&lt;200,"OR",IF(AA31&lt;400,"ÖN"))))</f>
        <v>KE</v>
      </c>
      <c r="AC31" s="20" t="n">
        <v>1</v>
      </c>
      <c r="AD31" s="20" t="n">
        <v>15</v>
      </c>
      <c r="AE31" s="20" t="n">
        <v>3</v>
      </c>
      <c r="AF31" s="21" t="n">
        <f aca="false">PRODUCT(AC31,AD31,AE31)</f>
        <v>45</v>
      </c>
      <c r="AG31" s="22" t="str">
        <f aca="false">IF(AF31&lt;20,"ÖS",IF(AF31&lt;70,"KE",IF(AF31&lt;200,"OR",IF(AF31&lt;400,"ÖN"))))</f>
        <v>KE</v>
      </c>
      <c r="AH31" s="17"/>
      <c r="AI31" s="18"/>
      <c r="AJ31" s="18"/>
      <c r="AK31" s="18"/>
    </row>
    <row r="32" customFormat="false" ht="60" hidden="false" customHeight="true" outlineLevel="0" collapsed="false">
      <c r="A32" s="19" t="s">
        <v>64</v>
      </c>
      <c r="B32" s="20" t="n">
        <v>0.5</v>
      </c>
      <c r="C32" s="20" t="n">
        <v>15</v>
      </c>
      <c r="D32" s="20" t="n">
        <v>0.5</v>
      </c>
      <c r="E32" s="21" t="n">
        <f aca="false">PRODUCT(B32,C32,D32)</f>
        <v>3.75</v>
      </c>
      <c r="F32" s="19" t="str">
        <f aca="false">IF(E32&lt;20,"ÖS",IF(E32&lt;70,"KE",IF(E32&lt;200,"OR",IF(E32&lt;400,"ÖN"))))</f>
        <v>ÖS</v>
      </c>
      <c r="G32" s="20" t="n">
        <v>1</v>
      </c>
      <c r="H32" s="20" t="n">
        <v>15</v>
      </c>
      <c r="I32" s="20" t="n">
        <v>2</v>
      </c>
      <c r="J32" s="21" t="n">
        <f aca="false">PRODUCT(G32,H32,I32)</f>
        <v>30</v>
      </c>
      <c r="K32" s="19" t="str">
        <f aca="false">IF(J32&lt;20,"ÖS",IF(J32&lt;70,"KE",IF(J32&lt;200,"OR",IF(J32&lt;400,"ÖN"))))</f>
        <v>KE</v>
      </c>
      <c r="L32" s="20" t="n">
        <v>0.2</v>
      </c>
      <c r="M32" s="20" t="n">
        <v>15</v>
      </c>
      <c r="N32" s="20" t="n">
        <v>0.5</v>
      </c>
      <c r="O32" s="21" t="n">
        <f aca="false">PRODUCT(L32,M32,N32)</f>
        <v>1.5</v>
      </c>
      <c r="P32" s="22" t="str">
        <f aca="false">IF(O32&lt;20,"ÖS",IF(O32&lt;70,"KE",IF(O32&lt;200,"OR",IF(O32&lt;400,"ÖN"))))</f>
        <v>ÖS</v>
      </c>
      <c r="Q32" s="23"/>
      <c r="R32" s="16"/>
      <c r="S32" s="20" t="n">
        <v>0.5</v>
      </c>
      <c r="T32" s="20" t="n">
        <v>15</v>
      </c>
      <c r="U32" s="20" t="n">
        <v>0.5</v>
      </c>
      <c r="V32" s="21" t="n">
        <f aca="false">PRODUCT(S32,T32,U32)</f>
        <v>3.75</v>
      </c>
      <c r="W32" s="19" t="str">
        <f aca="false">IF(V32&lt;20,"ÖS",IF(V32&lt;70,"KE",IF(V32&lt;200,"OR",IF(V32&lt;400,"ÖN"))))</f>
        <v>ÖS</v>
      </c>
      <c r="X32" s="20" t="n">
        <v>1</v>
      </c>
      <c r="Y32" s="20" t="n">
        <v>15</v>
      </c>
      <c r="Z32" s="20" t="n">
        <v>2</v>
      </c>
      <c r="AA32" s="21" t="n">
        <f aca="false">PRODUCT(X32,Y32,Z32)</f>
        <v>30</v>
      </c>
      <c r="AB32" s="19" t="str">
        <f aca="false">IF(AA32&lt;20,"ÖS",IF(AA32&lt;70,"KE",IF(AA32&lt;200,"OR",IF(AA32&lt;400,"ÖN"))))</f>
        <v>KE</v>
      </c>
      <c r="AC32" s="20" t="n">
        <v>0</v>
      </c>
      <c r="AD32" s="20" t="n">
        <v>15</v>
      </c>
      <c r="AE32" s="20" t="n">
        <v>0</v>
      </c>
      <c r="AF32" s="21" t="n">
        <f aca="false">PRODUCT(AC32,AD32,AE32)</f>
        <v>0</v>
      </c>
      <c r="AG32" s="22" t="str">
        <f aca="false">IF(AF32&lt;20,"ÖS",IF(AF32&lt;70,"KE",IF(AF32&lt;200,"OR",IF(AF32&lt;400,"ÖN"))))</f>
        <v>ÖS</v>
      </c>
      <c r="AH32" s="17"/>
      <c r="AI32" s="18"/>
      <c r="AJ32" s="18"/>
      <c r="AK32" s="18"/>
    </row>
    <row r="33" customFormat="false" ht="75" hidden="false" customHeight="true" outlineLevel="0" collapsed="false">
      <c r="A33" s="19" t="s">
        <v>65</v>
      </c>
      <c r="B33" s="20" t="n">
        <v>2</v>
      </c>
      <c r="C33" s="20" t="n">
        <v>7</v>
      </c>
      <c r="D33" s="20" t="n">
        <v>6</v>
      </c>
      <c r="E33" s="21" t="n">
        <f aca="false">PRODUCT(B33,C33,D33)</f>
        <v>84</v>
      </c>
      <c r="F33" s="19" t="str">
        <f aca="false">IF(E33&lt;20,"ÖS",IF(E33&lt;70,"KE",IF(E33&lt;200,"OR",IF(E33&lt;400,"ÖN"))))</f>
        <v>OR</v>
      </c>
      <c r="G33" s="20" t="n">
        <v>2</v>
      </c>
      <c r="H33" s="20" t="n">
        <v>7</v>
      </c>
      <c r="I33" s="20" t="n">
        <v>6</v>
      </c>
      <c r="J33" s="21" t="n">
        <f aca="false">PRODUCT(G33,H33,I33)</f>
        <v>84</v>
      </c>
      <c r="K33" s="19" t="str">
        <f aca="false">IF(J33&lt;20,"ÖS",IF(J33&lt;70,"KE",IF(J33&lt;200,"OR",IF(J33&lt;400,"ÖN"))))</f>
        <v>OR</v>
      </c>
      <c r="L33" s="20" t="n">
        <v>3</v>
      </c>
      <c r="M33" s="20" t="n">
        <v>7</v>
      </c>
      <c r="N33" s="20" t="n">
        <v>6</v>
      </c>
      <c r="O33" s="21" t="n">
        <f aca="false">PRODUCT(L33,M33,N33)</f>
        <v>126</v>
      </c>
      <c r="P33" s="22" t="str">
        <f aca="false">IF(O33&lt;20,"ÖS",IF(O33&lt;70,"KE",IF(O33&lt;200,"OR",IF(O33&lt;400,"ÖN"))))</f>
        <v>OR</v>
      </c>
      <c r="Q33" s="23"/>
      <c r="R33" s="16"/>
      <c r="S33" s="20" t="n">
        <v>2</v>
      </c>
      <c r="T33" s="20" t="n">
        <v>7</v>
      </c>
      <c r="U33" s="20" t="n">
        <v>3</v>
      </c>
      <c r="V33" s="21" t="n">
        <f aca="false">PRODUCT(S33,T33,U33)</f>
        <v>42</v>
      </c>
      <c r="W33" s="19" t="str">
        <f aca="false">IF(V33&lt;20,"ÖS",IF(V33&lt;70,"KE",IF(V33&lt;200,"OR",IF(V33&lt;400,"ÖN"))))</f>
        <v>KE</v>
      </c>
      <c r="X33" s="20" t="n">
        <v>2</v>
      </c>
      <c r="Y33" s="20" t="n">
        <v>7</v>
      </c>
      <c r="Z33" s="20" t="n">
        <v>3</v>
      </c>
      <c r="AA33" s="21" t="n">
        <f aca="false">PRODUCT(X33,Y33,Z33)</f>
        <v>42</v>
      </c>
      <c r="AB33" s="19" t="str">
        <f aca="false">IF(AA33&lt;20,"ÖS",IF(AA33&lt;70,"KE",IF(AA33&lt;200,"OR",IF(AA33&lt;400,"ÖN"))))</f>
        <v>KE</v>
      </c>
      <c r="AC33" s="20" t="n">
        <v>3</v>
      </c>
      <c r="AD33" s="20" t="n">
        <v>7</v>
      </c>
      <c r="AE33" s="20" t="n">
        <v>3</v>
      </c>
      <c r="AF33" s="21" t="n">
        <f aca="false">PRODUCT(AC33,AD33,AE33)</f>
        <v>63</v>
      </c>
      <c r="AG33" s="22" t="str">
        <f aca="false">IF(AF33&lt;20,"ÖS",IF(AF33&lt;70,"KE",IF(AF33&lt;200,"OR",IF(AF33&lt;400,"ÖN"))))</f>
        <v>KE</v>
      </c>
      <c r="AH33" s="17"/>
      <c r="AI33" s="18"/>
      <c r="AJ33" s="18"/>
      <c r="AK33" s="18"/>
    </row>
    <row r="34" customFormat="false" ht="39.95" hidden="false" customHeight="true" outlineLevel="0" collapsed="false">
      <c r="A34" s="14" t="s">
        <v>66</v>
      </c>
      <c r="B34" s="15"/>
      <c r="C34" s="15"/>
      <c r="D34" s="15"/>
      <c r="E34" s="15"/>
      <c r="F34" s="15"/>
      <c r="G34" s="15"/>
      <c r="H34" s="15"/>
      <c r="I34" s="15"/>
      <c r="J34" s="15"/>
      <c r="K34" s="15"/>
      <c r="L34" s="15"/>
      <c r="M34" s="15"/>
      <c r="N34" s="15"/>
      <c r="O34" s="15"/>
      <c r="P34" s="15"/>
      <c r="Q34" s="16" t="s">
        <v>67</v>
      </c>
      <c r="R34" s="16" t="s">
        <v>68</v>
      </c>
      <c r="S34" s="15"/>
      <c r="T34" s="15"/>
      <c r="U34" s="15"/>
      <c r="V34" s="15"/>
      <c r="W34" s="15"/>
      <c r="X34" s="15"/>
      <c r="Y34" s="15"/>
      <c r="Z34" s="15"/>
      <c r="AA34" s="15"/>
      <c r="AB34" s="15"/>
      <c r="AC34" s="15"/>
      <c r="AD34" s="15"/>
      <c r="AE34" s="15"/>
      <c r="AF34" s="15"/>
      <c r="AG34" s="15"/>
      <c r="AH34" s="17"/>
      <c r="AI34" s="18"/>
      <c r="AJ34" s="18"/>
      <c r="AK34" s="18"/>
    </row>
    <row r="35" customFormat="false" ht="60" hidden="false" customHeight="true" outlineLevel="0" collapsed="false">
      <c r="A35" s="14" t="s">
        <v>69</v>
      </c>
      <c r="B35" s="15"/>
      <c r="C35" s="15"/>
      <c r="D35" s="15"/>
      <c r="E35" s="15"/>
      <c r="F35" s="15"/>
      <c r="G35" s="15"/>
      <c r="H35" s="15"/>
      <c r="I35" s="15"/>
      <c r="J35" s="15"/>
      <c r="K35" s="15"/>
      <c r="L35" s="15"/>
      <c r="M35" s="15"/>
      <c r="N35" s="15"/>
      <c r="O35" s="15"/>
      <c r="P35" s="15"/>
      <c r="Q35" s="16"/>
      <c r="R35" s="16"/>
      <c r="S35" s="15"/>
      <c r="T35" s="15"/>
      <c r="U35" s="15"/>
      <c r="V35" s="15"/>
      <c r="W35" s="15"/>
      <c r="X35" s="15"/>
      <c r="Y35" s="15"/>
      <c r="Z35" s="15"/>
      <c r="AA35" s="15"/>
      <c r="AB35" s="15"/>
      <c r="AC35" s="15"/>
      <c r="AD35" s="15"/>
      <c r="AE35" s="15"/>
      <c r="AF35" s="15"/>
      <c r="AG35" s="15"/>
      <c r="AH35" s="17"/>
      <c r="AI35" s="18"/>
      <c r="AJ35" s="18"/>
      <c r="AK35" s="18"/>
    </row>
    <row r="36" customFormat="false" ht="60" hidden="false" customHeight="true" outlineLevel="0" collapsed="false">
      <c r="A36" s="19" t="s">
        <v>70</v>
      </c>
      <c r="B36" s="20" t="n">
        <v>6</v>
      </c>
      <c r="C36" s="20" t="n">
        <v>7</v>
      </c>
      <c r="D36" s="20" t="n">
        <v>2</v>
      </c>
      <c r="E36" s="21" t="n">
        <f aca="false">PRODUCT(B36,C36,D36)</f>
        <v>84</v>
      </c>
      <c r="F36" s="19" t="str">
        <f aca="false">IF(E36&lt;20,"ÖS",IF(E36&lt;70,"KE",IF(E36&lt;200,"OR",IF(E36&lt;400,"ÖN"))))</f>
        <v>OR</v>
      </c>
      <c r="G36" s="20" t="n">
        <v>6</v>
      </c>
      <c r="H36" s="20" t="n">
        <v>7</v>
      </c>
      <c r="I36" s="20" t="n">
        <v>2</v>
      </c>
      <c r="J36" s="21" t="n">
        <f aca="false">PRODUCT(G36,H36,I36)</f>
        <v>84</v>
      </c>
      <c r="K36" s="19" t="str">
        <f aca="false">IF(J36&lt;20,"ÖS",IF(J36&lt;70,"KE",IF(J36&lt;200,"OR",IF(J36&lt;400,"ÖN"))))</f>
        <v>OR</v>
      </c>
      <c r="L36" s="20" t="n">
        <v>2</v>
      </c>
      <c r="M36" s="20" t="n">
        <v>7</v>
      </c>
      <c r="N36" s="20" t="n">
        <v>2</v>
      </c>
      <c r="O36" s="21" t="n">
        <f aca="false">PRODUCT(L36,M36,N36)</f>
        <v>28</v>
      </c>
      <c r="P36" s="19" t="str">
        <f aca="false">IF(O36&lt;20,"ÖS",IF(O36&lt;70,"KE",IF(O36&lt;200,"OR",IF(O36&lt;400,"ÖN"))))</f>
        <v>KE</v>
      </c>
      <c r="Q36" s="16"/>
      <c r="R36" s="16"/>
      <c r="S36" s="20" t="n">
        <v>3</v>
      </c>
      <c r="T36" s="20" t="n">
        <v>7</v>
      </c>
      <c r="U36" s="20" t="n">
        <v>2</v>
      </c>
      <c r="V36" s="21" t="n">
        <f aca="false">PRODUCT(S36,T36,U36)</f>
        <v>42</v>
      </c>
      <c r="W36" s="19" t="str">
        <f aca="false">IF(V36&lt;20,"ÖS",IF(V36&lt;70,"KE",IF(V36&lt;200,"OR",IF(V36&lt;400,"ÖN"))))</f>
        <v>KE</v>
      </c>
      <c r="X36" s="20" t="n">
        <v>3</v>
      </c>
      <c r="Y36" s="20" t="n">
        <v>7</v>
      </c>
      <c r="Z36" s="20" t="n">
        <v>2</v>
      </c>
      <c r="AA36" s="21" t="n">
        <f aca="false">PRODUCT(X36,Y36,Z36)</f>
        <v>42</v>
      </c>
      <c r="AB36" s="19" t="str">
        <f aca="false">IF(AA36&lt;20,"ÖS",IF(AA36&lt;70,"KE",IF(AA36&lt;200,"OR",IF(AA36&lt;400,"ÖN"))))</f>
        <v>KE</v>
      </c>
      <c r="AC36" s="20" t="n">
        <v>1</v>
      </c>
      <c r="AD36" s="20" t="n">
        <v>2</v>
      </c>
      <c r="AE36" s="20" t="n">
        <v>2</v>
      </c>
      <c r="AF36" s="21" t="n">
        <f aca="false">PRODUCT(AC36,AD36,AE36)</f>
        <v>4</v>
      </c>
      <c r="AG36" s="22" t="str">
        <f aca="false">IF(AF36&lt;20,"ÖS",IF(AF36&lt;70,"KE",IF(AF36&lt;200,"OR",IF(AF36&lt;400,"ÖL"))))</f>
        <v>ÖS</v>
      </c>
      <c r="AH36" s="17"/>
      <c r="AI36" s="18"/>
      <c r="AJ36" s="18"/>
      <c r="AK36" s="18"/>
    </row>
    <row r="37" customFormat="false" ht="60" hidden="false" customHeight="true" outlineLevel="0" collapsed="false">
      <c r="A37" s="33" t="s">
        <v>71</v>
      </c>
      <c r="B37" s="20" t="n">
        <v>3</v>
      </c>
      <c r="C37" s="20" t="n">
        <v>7</v>
      </c>
      <c r="D37" s="20" t="n">
        <v>2</v>
      </c>
      <c r="E37" s="21" t="n">
        <f aca="false">PRODUCT(B37,C37,D37)</f>
        <v>42</v>
      </c>
      <c r="F37" s="19" t="str">
        <f aca="false">IF(E37&lt;20,"ÖS",IF(E37&lt;70,"KE",IF(E37&lt;200,"OR",IF(E37&lt;400,"ÖN"))))</f>
        <v>KE</v>
      </c>
      <c r="G37" s="20" t="n">
        <v>3</v>
      </c>
      <c r="H37" s="20" t="n">
        <v>7</v>
      </c>
      <c r="I37" s="20" t="n">
        <v>2</v>
      </c>
      <c r="J37" s="21" t="n">
        <f aca="false">PRODUCT(G37,H37,I37)</f>
        <v>42</v>
      </c>
      <c r="K37" s="19" t="str">
        <f aca="false">IF(J37&lt;20,"ÖS",IF(J37&lt;70,"KE",IF(J37&lt;200,"OR",IF(J37&lt;400,"ÖN"))))</f>
        <v>KE</v>
      </c>
      <c r="L37" s="20" t="n">
        <v>1</v>
      </c>
      <c r="M37" s="20" t="n">
        <v>7</v>
      </c>
      <c r="N37" s="20" t="n">
        <v>2</v>
      </c>
      <c r="O37" s="21" t="n">
        <f aca="false">PRODUCT(L37,M37,N37)</f>
        <v>14</v>
      </c>
      <c r="P37" s="19" t="str">
        <f aca="false">IF(O37&lt;20,"ÖS",IF(O37&lt;70,"KE",IF(O37&lt;200,"OR",IF(O37&lt;400,"ÖN"))))</f>
        <v>ÖS</v>
      </c>
      <c r="Q37" s="16"/>
      <c r="R37" s="16"/>
      <c r="S37" s="20" t="n">
        <v>3</v>
      </c>
      <c r="T37" s="20" t="n">
        <v>7</v>
      </c>
      <c r="U37" s="20" t="n">
        <v>2</v>
      </c>
      <c r="V37" s="21" t="n">
        <f aca="false">PRODUCT(S37,T37,U37)</f>
        <v>42</v>
      </c>
      <c r="W37" s="19" t="str">
        <f aca="false">IF(V37&lt;20,"ÖS",IF(V37&lt;70,"KE",IF(V37&lt;200,"OR",IF(V37&lt;400,"ÖN"))))</f>
        <v>KE</v>
      </c>
      <c r="X37" s="20" t="n">
        <v>1</v>
      </c>
      <c r="Y37" s="20" t="n">
        <v>7</v>
      </c>
      <c r="Z37" s="20" t="n">
        <v>6</v>
      </c>
      <c r="AA37" s="21" t="n">
        <f aca="false">PRODUCT(X37,Y37,Z37)</f>
        <v>42</v>
      </c>
      <c r="AB37" s="19" t="str">
        <f aca="false">IF(AA37&lt;20,"ÖS",IF(AA37&lt;70,"KE",IF(AA37&lt;200,"OR",IF(AA37&lt;400,"ÖN"))))</f>
        <v>KE</v>
      </c>
      <c r="AC37" s="20" t="n">
        <v>1</v>
      </c>
      <c r="AD37" s="20" t="n">
        <v>2</v>
      </c>
      <c r="AE37" s="20" t="n">
        <v>2</v>
      </c>
      <c r="AF37" s="21" t="n">
        <f aca="false">PRODUCT(AC37,AD37,AE37)</f>
        <v>4</v>
      </c>
      <c r="AG37" s="22" t="str">
        <f aca="false">IF(AF37&lt;20,"ÖS",IF(AF37&lt;70,"KE",IF(AF37&lt;200,"OR",IF(AF37&lt;400,"ÖL"))))</f>
        <v>ÖS</v>
      </c>
      <c r="AH37" s="17"/>
      <c r="AI37" s="18"/>
      <c r="AJ37" s="18"/>
      <c r="AK37" s="18"/>
    </row>
    <row r="38" customFormat="false" ht="39.95" hidden="false" customHeight="true" outlineLevel="0" collapsed="false">
      <c r="A38" s="14" t="s">
        <v>72</v>
      </c>
      <c r="B38" s="15"/>
      <c r="C38" s="15"/>
      <c r="D38" s="15"/>
      <c r="E38" s="15"/>
      <c r="F38" s="15"/>
      <c r="G38" s="15"/>
      <c r="H38" s="15"/>
      <c r="I38" s="15"/>
      <c r="J38" s="15"/>
      <c r="K38" s="15"/>
      <c r="L38" s="15"/>
      <c r="M38" s="15"/>
      <c r="N38" s="15"/>
      <c r="O38" s="15"/>
      <c r="P38" s="15"/>
      <c r="Q38" s="16"/>
      <c r="R38" s="16"/>
      <c r="S38" s="15"/>
      <c r="T38" s="15"/>
      <c r="U38" s="15"/>
      <c r="V38" s="15"/>
      <c r="W38" s="15"/>
      <c r="X38" s="15"/>
      <c r="Y38" s="15"/>
      <c r="Z38" s="15"/>
      <c r="AA38" s="15"/>
      <c r="AB38" s="15"/>
      <c r="AC38" s="15"/>
      <c r="AD38" s="15"/>
      <c r="AE38" s="15"/>
      <c r="AF38" s="15"/>
      <c r="AG38" s="15"/>
      <c r="AH38" s="17"/>
      <c r="AI38" s="18"/>
      <c r="AJ38" s="18"/>
      <c r="AK38" s="18"/>
    </row>
    <row r="39" customFormat="false" ht="60" hidden="false" customHeight="true" outlineLevel="0" collapsed="false">
      <c r="A39" s="19" t="s">
        <v>73</v>
      </c>
      <c r="B39" s="20" t="n">
        <v>3</v>
      </c>
      <c r="C39" s="20" t="n">
        <v>15</v>
      </c>
      <c r="D39" s="20" t="n">
        <v>2</v>
      </c>
      <c r="E39" s="21" t="n">
        <f aca="false">PRODUCT(B39,C39,D39)</f>
        <v>90</v>
      </c>
      <c r="F39" s="19" t="str">
        <f aca="false">IF(E39&lt;20,"ÖS",IF(E39&lt;70,"KE",IF(E39&lt;200,"OR",IF(E39&lt;400,"ÖN"))))</f>
        <v>OR</v>
      </c>
      <c r="G39" s="20" t="n">
        <v>3</v>
      </c>
      <c r="H39" s="20" t="n">
        <v>15</v>
      </c>
      <c r="I39" s="20" t="n">
        <v>2</v>
      </c>
      <c r="J39" s="21" t="n">
        <f aca="false">PRODUCT(G39,H39,I39)</f>
        <v>90</v>
      </c>
      <c r="K39" s="19" t="str">
        <f aca="false">IF(J39&lt;20,"ÖS",IF(J39&lt;70,"KE",IF(J39&lt;200,"OR",IF(J39&lt;400,"ÖN"))))</f>
        <v>OR</v>
      </c>
      <c r="L39" s="20" t="n">
        <v>1</v>
      </c>
      <c r="M39" s="20" t="n">
        <v>15</v>
      </c>
      <c r="N39" s="20" t="n">
        <v>3</v>
      </c>
      <c r="O39" s="21" t="n">
        <f aca="false">PRODUCT(L39,M39,N39)</f>
        <v>45</v>
      </c>
      <c r="P39" s="19" t="str">
        <f aca="false">IF(O39&lt;20,"ÖS",IF(O39&lt;70,"KE",IF(O39&lt;200,"OR",IF(O39&lt;400,"ÖN"))))</f>
        <v>KE</v>
      </c>
      <c r="Q39" s="16"/>
      <c r="R39" s="16"/>
      <c r="S39" s="20" t="n">
        <v>1</v>
      </c>
      <c r="T39" s="20" t="n">
        <v>15</v>
      </c>
      <c r="U39" s="20" t="n">
        <v>2</v>
      </c>
      <c r="V39" s="21" t="n">
        <f aca="false">PRODUCT(S39,T39,U39)</f>
        <v>30</v>
      </c>
      <c r="W39" s="19" t="str">
        <f aca="false">IF(V39&lt;20,"ÖS",IF(V39&lt;70,"KE",IF(V39&lt;200,"OR",IF(V39&lt;400,"ÖN"))))</f>
        <v>KE</v>
      </c>
      <c r="X39" s="20" t="n">
        <v>1</v>
      </c>
      <c r="Y39" s="20" t="n">
        <v>15</v>
      </c>
      <c r="Z39" s="20" t="n">
        <v>2</v>
      </c>
      <c r="AA39" s="21" t="n">
        <f aca="false">PRODUCT(X39,Y39,Z39)</f>
        <v>30</v>
      </c>
      <c r="AB39" s="19" t="str">
        <f aca="false">IF(AA39&lt;20,"ÖS",IF(AA39&lt;70,"KE",IF(AA39&lt;200,"OR",IF(AA39&lt;400,"ÖN"))))</f>
        <v>KE</v>
      </c>
      <c r="AC39" s="20" t="n">
        <v>1</v>
      </c>
      <c r="AD39" s="20" t="n">
        <v>15</v>
      </c>
      <c r="AE39" s="20" t="n">
        <v>2</v>
      </c>
      <c r="AF39" s="21" t="n">
        <f aca="false">PRODUCT(AC39,AD39,AE39)</f>
        <v>30</v>
      </c>
      <c r="AG39" s="22" t="str">
        <f aca="false">IF(AF39&lt;20,"ÖS",IF(AF39&lt;70,"KE",IF(AF39&lt;200,"OR",IF(AF39&lt;400,"ÖL"))))</f>
        <v>KE</v>
      </c>
      <c r="AH39" s="17"/>
      <c r="AI39" s="18"/>
      <c r="AJ39" s="18"/>
      <c r="AK39" s="18"/>
    </row>
    <row r="40" customFormat="false" ht="60" hidden="false" customHeight="true" outlineLevel="0" collapsed="false">
      <c r="A40" s="19" t="s">
        <v>74</v>
      </c>
      <c r="B40" s="20" t="n">
        <v>3</v>
      </c>
      <c r="C40" s="20" t="n">
        <v>5</v>
      </c>
      <c r="D40" s="20" t="n">
        <v>6</v>
      </c>
      <c r="E40" s="21" t="n">
        <f aca="false">PRODUCT(B40,C40,D40)</f>
        <v>90</v>
      </c>
      <c r="F40" s="19" t="str">
        <f aca="false">IF(E40&lt;20,"ÖS",IF(E40&lt;70,"KE",IF(E40&lt;200,"OR",IF(E40&lt;400,"ÖN"))))</f>
        <v>OR</v>
      </c>
      <c r="G40" s="20" t="n">
        <v>3</v>
      </c>
      <c r="H40" s="20" t="n">
        <v>5</v>
      </c>
      <c r="I40" s="20" t="n">
        <v>6</v>
      </c>
      <c r="J40" s="21" t="n">
        <f aca="false">PRODUCT(G40,H40,I40)</f>
        <v>90</v>
      </c>
      <c r="K40" s="19" t="str">
        <f aca="false">IF(J40&lt;20,"ÖS",IF(J40&lt;70,"KE",IF(J40&lt;200,"OR",IF(J40&lt;400,"ÖN"))))</f>
        <v>OR</v>
      </c>
      <c r="L40" s="20" t="n">
        <v>1</v>
      </c>
      <c r="M40" s="20" t="n">
        <v>5</v>
      </c>
      <c r="N40" s="20" t="n">
        <v>4</v>
      </c>
      <c r="O40" s="21" t="n">
        <f aca="false">PRODUCT(L40,M40,N40)</f>
        <v>20</v>
      </c>
      <c r="P40" s="19" t="str">
        <f aca="false">IF(O40&lt;20,"ÖS",IF(O40&lt;70,"KE",IF(O40&lt;200,"OR",IF(O40&lt;400,"ÖN"))))</f>
        <v>KE</v>
      </c>
      <c r="Q40" s="16"/>
      <c r="R40" s="16"/>
      <c r="S40" s="20" t="n">
        <v>1</v>
      </c>
      <c r="T40" s="20" t="n">
        <v>5</v>
      </c>
      <c r="U40" s="20" t="n">
        <v>2</v>
      </c>
      <c r="V40" s="21" t="n">
        <f aca="false">PRODUCT(S40,T40,U40)</f>
        <v>10</v>
      </c>
      <c r="W40" s="19" t="str">
        <f aca="false">IF(V40&lt;20,"ÖS",IF(V40&lt;70,"KE",IF(V40&lt;200,"OR",IF(V40&lt;400,"ÖN"))))</f>
        <v>ÖS</v>
      </c>
      <c r="X40" s="20" t="n">
        <v>1</v>
      </c>
      <c r="Y40" s="20" t="n">
        <v>5</v>
      </c>
      <c r="Z40" s="20" t="n">
        <v>2</v>
      </c>
      <c r="AA40" s="21" t="n">
        <f aca="false">PRODUCT(X40,Y40,Z40)</f>
        <v>10</v>
      </c>
      <c r="AB40" s="19" t="str">
        <f aca="false">IF(AA40&lt;20,"ÖS",IF(AA40&lt;70,"KE",IF(AA40&lt;200,"OR",IF(AA40&lt;400,"ÖN"))))</f>
        <v>ÖS</v>
      </c>
      <c r="AC40" s="20" t="n">
        <v>1</v>
      </c>
      <c r="AD40" s="20" t="n">
        <v>5</v>
      </c>
      <c r="AE40" s="20" t="n">
        <v>2</v>
      </c>
      <c r="AF40" s="21" t="n">
        <f aca="false">PRODUCT(AC40,AD40,AE40)</f>
        <v>10</v>
      </c>
      <c r="AG40" s="22" t="str">
        <f aca="false">IF(AF40&lt;20,"ÖS",IF(AF40&lt;70,"KE",IF(AF40&lt;200,"OR",IF(AF40&lt;400,"ÖL"))))</f>
        <v>ÖS</v>
      </c>
      <c r="AH40" s="17"/>
      <c r="AI40" s="18"/>
      <c r="AJ40" s="18"/>
      <c r="AK40" s="18"/>
    </row>
    <row r="41" customFormat="false" ht="60" hidden="false" customHeight="true" outlineLevel="0" collapsed="false">
      <c r="A41" s="19" t="s">
        <v>75</v>
      </c>
      <c r="B41" s="20" t="n">
        <v>1</v>
      </c>
      <c r="C41" s="20" t="n">
        <v>5</v>
      </c>
      <c r="D41" s="20" t="n">
        <v>1</v>
      </c>
      <c r="E41" s="21" t="n">
        <f aca="false">PRODUCT(B41,C41,D41)</f>
        <v>5</v>
      </c>
      <c r="F41" s="19" t="str">
        <f aca="false">IF(E41&lt;20,"ÖS",IF(E41&lt;70,"KE",IF(E41&lt;200,"OR",IF(E41&lt;400,"ÖN"))))</f>
        <v>ÖS</v>
      </c>
      <c r="G41" s="20" t="n">
        <v>2</v>
      </c>
      <c r="H41" s="20" t="n">
        <v>5</v>
      </c>
      <c r="I41" s="20" t="n">
        <v>3</v>
      </c>
      <c r="J41" s="21" t="n">
        <f aca="false">PRODUCT(G41,H41,I41)</f>
        <v>30</v>
      </c>
      <c r="K41" s="19" t="str">
        <f aca="false">IF(J41&lt;20,"ÖS",IF(J41&lt;70,"KE",IF(J41&lt;200,"OR",IF(J41&lt;400,"ÖN"))))</f>
        <v>KE</v>
      </c>
      <c r="L41" s="20" t="n">
        <v>1</v>
      </c>
      <c r="M41" s="20" t="n">
        <v>5</v>
      </c>
      <c r="N41" s="20" t="n">
        <v>2</v>
      </c>
      <c r="O41" s="21" t="n">
        <f aca="false">PRODUCT(L41,M41,N41)</f>
        <v>10</v>
      </c>
      <c r="P41" s="19" t="str">
        <f aca="false">IF(O41&lt;20,"ÖS",IF(O41&lt;70,"KE",IF(O41&lt;200,"OR",IF(O41&lt;400,"ÖN"))))</f>
        <v>ÖS</v>
      </c>
      <c r="Q41" s="16"/>
      <c r="R41" s="16"/>
      <c r="S41" s="20" t="n">
        <v>1</v>
      </c>
      <c r="T41" s="20" t="n">
        <v>5</v>
      </c>
      <c r="U41" s="20" t="n">
        <v>1</v>
      </c>
      <c r="V41" s="21" t="n">
        <f aca="false">PRODUCT(S41,T41,U41)</f>
        <v>5</v>
      </c>
      <c r="W41" s="19" t="str">
        <f aca="false">IF(V41&lt;20,"ÖS",IF(V41&lt;70,"KE",IF(V41&lt;200,"OR",IF(V41&lt;400,"ÖN"))))</f>
        <v>ÖS</v>
      </c>
      <c r="X41" s="20" t="n">
        <v>1</v>
      </c>
      <c r="Y41" s="20" t="n">
        <v>5</v>
      </c>
      <c r="Z41" s="20" t="n">
        <v>3</v>
      </c>
      <c r="AA41" s="21" t="n">
        <f aca="false">PRODUCT(X41,Y41,Z41)</f>
        <v>15</v>
      </c>
      <c r="AB41" s="19" t="str">
        <f aca="false">IF(AA41&lt;20,"ÖS",IF(AA41&lt;70,"KE",IF(AA41&lt;200,"OR",IF(AA41&lt;400,"ÖN"))))</f>
        <v>ÖS</v>
      </c>
      <c r="AC41" s="20" t="n">
        <v>1</v>
      </c>
      <c r="AD41" s="20" t="n">
        <v>5</v>
      </c>
      <c r="AE41" s="20" t="n">
        <v>2</v>
      </c>
      <c r="AF41" s="21" t="n">
        <f aca="false">PRODUCT(AC41,AD41,AE41)</f>
        <v>10</v>
      </c>
      <c r="AG41" s="22" t="str">
        <f aca="false">IF(AF41&lt;20,"ÖS",IF(AF41&lt;70,"KE",IF(AF41&lt;200,"OR",IF(AF41&lt;400,"ÖL"))))</f>
        <v>ÖS</v>
      </c>
      <c r="AH41" s="17"/>
      <c r="AI41" s="18"/>
      <c r="AJ41" s="18"/>
      <c r="AK41" s="18"/>
    </row>
    <row r="42" customFormat="false" ht="60" hidden="false" customHeight="true" outlineLevel="0" collapsed="false">
      <c r="A42" s="14" t="s">
        <v>76</v>
      </c>
      <c r="B42" s="15"/>
      <c r="C42" s="15"/>
      <c r="D42" s="15"/>
      <c r="E42" s="15"/>
      <c r="F42" s="15"/>
      <c r="G42" s="15"/>
      <c r="H42" s="15"/>
      <c r="I42" s="15"/>
      <c r="J42" s="15"/>
      <c r="K42" s="15"/>
      <c r="L42" s="15"/>
      <c r="M42" s="15"/>
      <c r="N42" s="15"/>
      <c r="O42" s="15"/>
      <c r="P42" s="15"/>
      <c r="Q42" s="16" t="s">
        <v>77</v>
      </c>
      <c r="R42" s="16" t="s">
        <v>78</v>
      </c>
      <c r="S42" s="15"/>
      <c r="T42" s="15"/>
      <c r="U42" s="15"/>
      <c r="V42" s="15"/>
      <c r="W42" s="15"/>
      <c r="X42" s="15"/>
      <c r="Y42" s="15"/>
      <c r="Z42" s="15"/>
      <c r="AA42" s="15"/>
      <c r="AB42" s="15"/>
      <c r="AC42" s="15"/>
      <c r="AD42" s="15"/>
      <c r="AE42" s="15"/>
      <c r="AF42" s="15"/>
      <c r="AG42" s="15"/>
      <c r="AH42" s="17"/>
      <c r="AI42" s="18"/>
      <c r="AJ42" s="18"/>
      <c r="AK42" s="18"/>
    </row>
    <row r="43" customFormat="false" ht="60" hidden="false" customHeight="true" outlineLevel="0" collapsed="false">
      <c r="A43" s="34" t="s">
        <v>79</v>
      </c>
      <c r="B43" s="20" t="n">
        <v>3</v>
      </c>
      <c r="C43" s="20" t="n">
        <v>15</v>
      </c>
      <c r="D43" s="20" t="n">
        <v>3</v>
      </c>
      <c r="E43" s="21" t="n">
        <f aca="false">PRODUCT(B43,C43,D43)</f>
        <v>135</v>
      </c>
      <c r="F43" s="19" t="str">
        <f aca="false">IF(E43&lt;20,"ÖS",IF(E43&lt;70,"KE",IF(E43&lt;200,"OR",IF(E43&lt;400,"ÖN"))))</f>
        <v>OR</v>
      </c>
      <c r="G43" s="20" t="n">
        <v>3</v>
      </c>
      <c r="H43" s="20" t="n">
        <v>15</v>
      </c>
      <c r="I43" s="20" t="n">
        <v>3</v>
      </c>
      <c r="J43" s="21" t="n">
        <f aca="false">PRODUCT(G43,H43,I43)</f>
        <v>135</v>
      </c>
      <c r="K43" s="19" t="str">
        <f aca="false">IF(J43&lt;20,"ÖS",IF(J43&lt;70,"KE",IF(J43&lt;200,"OR",IF(J43&lt;400,"ÖN"))))</f>
        <v>OR</v>
      </c>
      <c r="L43" s="20" t="n">
        <v>3</v>
      </c>
      <c r="M43" s="20" t="n">
        <v>15</v>
      </c>
      <c r="N43" s="20" t="n">
        <v>3</v>
      </c>
      <c r="O43" s="21" t="n">
        <f aca="false">PRODUCT(L43,M43,N43)</f>
        <v>135</v>
      </c>
      <c r="P43" s="19" t="str">
        <f aca="false">IF(O43&lt;20,"ÖS",IF(O43&lt;70,"KE",IF(O43&lt;200,"OR",IF(O43&lt;400,"ÖN"))))</f>
        <v>OR</v>
      </c>
      <c r="Q43" s="16"/>
      <c r="R43" s="16"/>
      <c r="S43" s="20" t="n">
        <v>1</v>
      </c>
      <c r="T43" s="20" t="n">
        <v>15</v>
      </c>
      <c r="U43" s="20" t="n">
        <v>3</v>
      </c>
      <c r="V43" s="21" t="n">
        <f aca="false">PRODUCT(S43,T43,U43)</f>
        <v>45</v>
      </c>
      <c r="W43" s="19" t="str">
        <f aca="false">IF(V43&lt;20,"ÖS",IF(V43&lt;70,"KE",IF(V43&lt;200,"OR",IF(V43&lt;400,"ÖN"))))</f>
        <v>KE</v>
      </c>
      <c r="X43" s="20" t="n">
        <v>1</v>
      </c>
      <c r="Y43" s="20" t="n">
        <v>15</v>
      </c>
      <c r="Z43" s="20" t="n">
        <v>3</v>
      </c>
      <c r="AA43" s="21" t="n">
        <f aca="false">PRODUCT(X43,Y43,Z43)</f>
        <v>45</v>
      </c>
      <c r="AB43" s="19" t="str">
        <f aca="false">IF(AA43&lt;20,"ÖS",IF(AA43&lt;70,"KE",IF(AA43&lt;200,"OR",IF(AA43&lt;400,"ÖN"))))</f>
        <v>KE</v>
      </c>
      <c r="AC43" s="20" t="n">
        <v>1</v>
      </c>
      <c r="AD43" s="20" t="n">
        <v>15</v>
      </c>
      <c r="AE43" s="20" t="n">
        <v>1</v>
      </c>
      <c r="AF43" s="21" t="n">
        <f aca="false">PRODUCT(AC43,AD43,AE43)</f>
        <v>15</v>
      </c>
      <c r="AG43" s="22" t="str">
        <f aca="false">IF(AF43&lt;20,"ÖS",IF(AF43&lt;70,"KE",IF(AF43&lt;200,"OR",IF(AF43&lt;400,"ÖN"))))</f>
        <v>ÖS</v>
      </c>
      <c r="AH43" s="17"/>
      <c r="AI43" s="18"/>
      <c r="AJ43" s="18"/>
      <c r="AK43" s="18"/>
    </row>
    <row r="44" customFormat="false" ht="78" hidden="false" customHeight="true" outlineLevel="0" collapsed="false">
      <c r="A44" s="35" t="s">
        <v>80</v>
      </c>
      <c r="B44" s="20" t="n">
        <v>3</v>
      </c>
      <c r="C44" s="20" t="n">
        <v>10</v>
      </c>
      <c r="D44" s="20" t="n">
        <v>3</v>
      </c>
      <c r="E44" s="21" t="n">
        <f aca="false">PRODUCT(B44,C44,D44)</f>
        <v>90</v>
      </c>
      <c r="F44" s="19" t="str">
        <f aca="false">IF(E44&lt;20,"ÖS",IF(E44&lt;70,"KE",IF(E44&lt;200,"OR",IF(E44&lt;400,"ÖN"))))</f>
        <v>OR</v>
      </c>
      <c r="G44" s="20" t="n">
        <v>3</v>
      </c>
      <c r="H44" s="20" t="n">
        <v>10</v>
      </c>
      <c r="I44" s="20" t="n">
        <v>3</v>
      </c>
      <c r="J44" s="21" t="n">
        <f aca="false">PRODUCT(G44,H44,I44)</f>
        <v>90</v>
      </c>
      <c r="K44" s="19" t="str">
        <f aca="false">IF(J44&lt;20,"ÖS",IF(J44&lt;70,"KE",IF(J44&lt;200,"OR",IF(J44&lt;400,"ÖN"))))</f>
        <v>OR</v>
      </c>
      <c r="L44" s="20" t="n">
        <v>0.2</v>
      </c>
      <c r="M44" s="20" t="n">
        <v>10</v>
      </c>
      <c r="N44" s="20" t="n">
        <v>0.5</v>
      </c>
      <c r="O44" s="21" t="n">
        <f aca="false">PRODUCT(L44,M44,N44)</f>
        <v>1</v>
      </c>
      <c r="P44" s="19" t="str">
        <f aca="false">IF(O44&lt;20,"ÖS",IF(O44&lt;70,"KE",IF(O44&lt;200,"OR",IF(O44&lt;400,"ÖN"))))</f>
        <v>ÖS</v>
      </c>
      <c r="Q44" s="16"/>
      <c r="R44" s="16"/>
      <c r="S44" s="20" t="n">
        <v>1</v>
      </c>
      <c r="T44" s="20" t="n">
        <v>10</v>
      </c>
      <c r="U44" s="20" t="n">
        <v>3</v>
      </c>
      <c r="V44" s="21" t="n">
        <f aca="false">PRODUCT(S44,T44,U44)</f>
        <v>30</v>
      </c>
      <c r="W44" s="19" t="str">
        <f aca="false">IF(V44&lt;20,"ÖS",IF(V44&lt;70,"KE",IF(V44&lt;200,"OR",IF(V44&lt;400,"ÖN"))))</f>
        <v>KE</v>
      </c>
      <c r="X44" s="20" t="n">
        <v>1</v>
      </c>
      <c r="Y44" s="20" t="n">
        <v>10</v>
      </c>
      <c r="Z44" s="20" t="n">
        <v>3</v>
      </c>
      <c r="AA44" s="21" t="n">
        <f aca="false">PRODUCT(X44,Y44,Z44)</f>
        <v>30</v>
      </c>
      <c r="AB44" s="19" t="str">
        <f aca="false">IF(AA44&lt;20,"ÖS",IF(AA44&lt;70,"KE",IF(AA44&lt;200,"OR",IF(AA44&lt;400,"ÖN"))))</f>
        <v>KE</v>
      </c>
      <c r="AC44" s="20" t="n">
        <v>1</v>
      </c>
      <c r="AD44" s="20" t="n">
        <v>10</v>
      </c>
      <c r="AE44" s="20" t="n">
        <v>1</v>
      </c>
      <c r="AF44" s="21" t="n">
        <f aca="false">PRODUCT(AC44,AD44,AE44)</f>
        <v>10</v>
      </c>
      <c r="AG44" s="22" t="str">
        <f aca="false">IF(AF44&lt;20,"ÖS",IF(AF44&lt;70,"KE",IF(AF44&lt;200,"OR",IF(AF44&lt;400,"ÖN"))))</f>
        <v>ÖS</v>
      </c>
      <c r="AH44" s="17"/>
      <c r="AI44" s="18"/>
      <c r="AJ44" s="18"/>
      <c r="AK44" s="18"/>
    </row>
    <row r="45" customFormat="false" ht="39.95" hidden="true" customHeight="true" outlineLevel="0" collapsed="false">
      <c r="A45" s="36" t="s">
        <v>81</v>
      </c>
      <c r="B45" s="37"/>
      <c r="C45" s="37"/>
      <c r="D45" s="37"/>
      <c r="E45" s="37"/>
      <c r="F45" s="37"/>
      <c r="G45" s="37"/>
      <c r="H45" s="37"/>
      <c r="I45" s="37"/>
      <c r="J45" s="37"/>
      <c r="K45" s="37"/>
      <c r="L45" s="37"/>
      <c r="M45" s="37"/>
      <c r="N45" s="37"/>
      <c r="O45" s="37"/>
      <c r="P45" s="37"/>
      <c r="Q45" s="38"/>
      <c r="R45" s="38"/>
      <c r="S45" s="39"/>
      <c r="T45" s="39"/>
      <c r="U45" s="39"/>
      <c r="V45" s="39"/>
      <c r="W45" s="39"/>
      <c r="X45" s="39"/>
      <c r="Y45" s="39"/>
      <c r="Z45" s="39"/>
      <c r="AA45" s="39"/>
      <c r="AB45" s="39"/>
      <c r="AC45" s="39"/>
      <c r="AD45" s="39"/>
      <c r="AE45" s="39"/>
      <c r="AF45" s="39"/>
      <c r="AG45" s="39"/>
      <c r="AH45" s="4"/>
      <c r="AI45" s="39"/>
      <c r="AJ45" s="39"/>
      <c r="AK45" s="39"/>
    </row>
    <row r="46" customFormat="false" ht="39.95" hidden="true" customHeight="true" outlineLevel="0" collapsed="false">
      <c r="A46" s="40" t="s">
        <v>82</v>
      </c>
      <c r="B46" s="37"/>
      <c r="C46" s="37"/>
      <c r="D46" s="37"/>
      <c r="E46" s="37"/>
      <c r="F46" s="37"/>
      <c r="G46" s="37"/>
      <c r="H46" s="37"/>
      <c r="I46" s="37"/>
      <c r="J46" s="37"/>
      <c r="K46" s="37"/>
      <c r="L46" s="37"/>
      <c r="M46" s="37"/>
      <c r="N46" s="37"/>
      <c r="O46" s="37"/>
      <c r="P46" s="37"/>
      <c r="Q46" s="38"/>
      <c r="R46" s="38"/>
      <c r="S46" s="39"/>
      <c r="T46" s="39"/>
      <c r="U46" s="39"/>
      <c r="V46" s="39"/>
      <c r="W46" s="39"/>
      <c r="X46" s="39"/>
      <c r="Y46" s="39"/>
      <c r="Z46" s="39"/>
      <c r="AA46" s="39"/>
      <c r="AB46" s="39"/>
      <c r="AC46" s="39"/>
      <c r="AD46" s="39"/>
      <c r="AE46" s="39"/>
      <c r="AF46" s="39"/>
      <c r="AG46" s="39"/>
      <c r="AH46" s="4"/>
      <c r="AI46" s="39"/>
      <c r="AJ46" s="39"/>
      <c r="AK46" s="39"/>
    </row>
    <row r="47" customFormat="false" ht="39.95" hidden="true" customHeight="true" outlineLevel="0" collapsed="false">
      <c r="A47" s="40" t="s">
        <v>83</v>
      </c>
      <c r="B47" s="37"/>
      <c r="C47" s="37"/>
      <c r="D47" s="37"/>
      <c r="E47" s="37"/>
      <c r="F47" s="37"/>
      <c r="G47" s="37"/>
      <c r="H47" s="37"/>
      <c r="I47" s="37"/>
      <c r="J47" s="37"/>
      <c r="K47" s="37"/>
      <c r="L47" s="37"/>
      <c r="M47" s="37"/>
      <c r="N47" s="37"/>
      <c r="O47" s="37"/>
      <c r="P47" s="37"/>
      <c r="Q47" s="38"/>
      <c r="R47" s="38"/>
      <c r="S47" s="39"/>
      <c r="T47" s="39"/>
      <c r="U47" s="39"/>
      <c r="V47" s="39"/>
      <c r="W47" s="39"/>
      <c r="X47" s="39"/>
      <c r="Y47" s="39"/>
      <c r="Z47" s="39"/>
      <c r="AA47" s="39"/>
      <c r="AB47" s="39"/>
      <c r="AC47" s="39"/>
      <c r="AD47" s="39"/>
      <c r="AE47" s="39"/>
      <c r="AF47" s="39"/>
      <c r="AG47" s="39"/>
      <c r="AH47" s="4"/>
      <c r="AI47" s="39"/>
      <c r="AJ47" s="39"/>
      <c r="AK47" s="39"/>
    </row>
    <row r="48" customFormat="false" ht="39.95" hidden="true" customHeight="true" outlineLevel="0" collapsed="false">
      <c r="A48" s="41" t="s">
        <v>84</v>
      </c>
      <c r="B48" s="37"/>
      <c r="C48" s="37"/>
      <c r="D48" s="37"/>
      <c r="E48" s="37"/>
      <c r="F48" s="37"/>
      <c r="G48" s="37"/>
      <c r="H48" s="37"/>
      <c r="I48" s="37"/>
      <c r="J48" s="37"/>
      <c r="K48" s="37"/>
      <c r="L48" s="37"/>
      <c r="M48" s="37"/>
      <c r="N48" s="37"/>
      <c r="O48" s="37"/>
      <c r="P48" s="37"/>
      <c r="Q48" s="38"/>
      <c r="R48" s="38"/>
      <c r="S48" s="39"/>
      <c r="T48" s="39"/>
      <c r="U48" s="39"/>
      <c r="V48" s="39"/>
      <c r="W48" s="39"/>
      <c r="X48" s="39"/>
      <c r="Y48" s="39"/>
      <c r="Z48" s="39"/>
      <c r="AA48" s="39"/>
      <c r="AB48" s="39"/>
      <c r="AC48" s="39"/>
      <c r="AD48" s="39"/>
      <c r="AE48" s="39"/>
      <c r="AF48" s="39"/>
      <c r="AG48" s="39"/>
      <c r="AH48" s="4"/>
      <c r="AI48" s="39"/>
      <c r="AJ48" s="39"/>
      <c r="AK48" s="39"/>
    </row>
    <row r="49" customFormat="false" ht="39.95" hidden="true" customHeight="true" outlineLevel="0" collapsed="false">
      <c r="A49" s="42" t="s">
        <v>85</v>
      </c>
      <c r="B49" s="37"/>
      <c r="C49" s="37"/>
      <c r="D49" s="37"/>
      <c r="E49" s="37"/>
      <c r="F49" s="37"/>
      <c r="G49" s="37"/>
      <c r="H49" s="37"/>
      <c r="I49" s="37"/>
      <c r="J49" s="37"/>
      <c r="K49" s="37"/>
      <c r="L49" s="37"/>
      <c r="M49" s="37"/>
      <c r="N49" s="37"/>
      <c r="O49" s="37"/>
      <c r="P49" s="37"/>
      <c r="Q49" s="38"/>
      <c r="R49" s="38"/>
      <c r="S49" s="39"/>
      <c r="T49" s="39"/>
      <c r="U49" s="39"/>
      <c r="V49" s="39"/>
      <c r="W49" s="39"/>
      <c r="X49" s="39"/>
      <c r="Y49" s="39"/>
      <c r="Z49" s="39"/>
      <c r="AA49" s="39"/>
      <c r="AB49" s="39"/>
      <c r="AC49" s="39"/>
      <c r="AD49" s="39"/>
      <c r="AE49" s="39"/>
      <c r="AF49" s="39"/>
      <c r="AG49" s="39"/>
      <c r="AH49" s="4"/>
      <c r="AI49" s="39"/>
      <c r="AJ49" s="39"/>
      <c r="AK49" s="39"/>
    </row>
    <row r="50" customFormat="false" ht="39.95" hidden="true" customHeight="true" outlineLevel="0" collapsed="false">
      <c r="A50" s="42" t="s">
        <v>86</v>
      </c>
      <c r="B50" s="37"/>
      <c r="C50" s="37"/>
      <c r="D50" s="37"/>
      <c r="E50" s="37"/>
      <c r="F50" s="37"/>
      <c r="G50" s="37"/>
      <c r="H50" s="37"/>
      <c r="I50" s="37"/>
      <c r="J50" s="37"/>
      <c r="K50" s="37"/>
      <c r="L50" s="37"/>
      <c r="M50" s="37"/>
      <c r="N50" s="37"/>
      <c r="O50" s="37"/>
      <c r="P50" s="37"/>
      <c r="Q50" s="38"/>
      <c r="R50" s="38"/>
      <c r="S50" s="39"/>
      <c r="T50" s="39"/>
      <c r="U50" s="39"/>
      <c r="V50" s="39"/>
      <c r="W50" s="39"/>
      <c r="X50" s="39"/>
      <c r="Y50" s="39"/>
      <c r="Z50" s="39"/>
      <c r="AA50" s="39"/>
      <c r="AB50" s="39"/>
      <c r="AC50" s="39"/>
      <c r="AD50" s="39"/>
      <c r="AE50" s="39"/>
      <c r="AF50" s="39"/>
      <c r="AG50" s="39"/>
      <c r="AH50" s="4"/>
      <c r="AI50" s="39"/>
      <c r="AJ50" s="39"/>
      <c r="AK50" s="39"/>
    </row>
  </sheetData>
  <mergeCells count="32">
    <mergeCell ref="B1:P1"/>
    <mergeCell ref="S1:AG1"/>
    <mergeCell ref="AH1:AK2"/>
    <mergeCell ref="A2:A3"/>
    <mergeCell ref="B2:F2"/>
    <mergeCell ref="G2:K2"/>
    <mergeCell ref="L2:P2"/>
    <mergeCell ref="Q2:Q3"/>
    <mergeCell ref="R2:R3"/>
    <mergeCell ref="S2:W2"/>
    <mergeCell ref="X2:AB2"/>
    <mergeCell ref="AC2:AG2"/>
    <mergeCell ref="Q4:Q13"/>
    <mergeCell ref="R4:R13"/>
    <mergeCell ref="Q14:Q15"/>
    <mergeCell ref="R14:R15"/>
    <mergeCell ref="Q18:Q19"/>
    <mergeCell ref="R18:R19"/>
    <mergeCell ref="R21:R25"/>
    <mergeCell ref="Q26:Q33"/>
    <mergeCell ref="R26:R33"/>
    <mergeCell ref="Q34:Q41"/>
    <mergeCell ref="R34:R41"/>
    <mergeCell ref="Q42:Q44"/>
    <mergeCell ref="R42:R44"/>
    <mergeCell ref="B45:P45"/>
    <mergeCell ref="Q45:R50"/>
    <mergeCell ref="B46:P46"/>
    <mergeCell ref="B47:P47"/>
    <mergeCell ref="B48:P48"/>
    <mergeCell ref="B49:P49"/>
    <mergeCell ref="B50:P50"/>
  </mergeCells>
  <conditionalFormatting sqref="V17 AA17 AF17 V19 AA19 AF19 V21:V25 AA21:AA25 AF21:AF25 V43:V44 AA43:AA44 AF43:AF44 V39:V41 AA39:AA41 AF39:AF41 V36:V37 AA36:AA37 AF36:AF37 V27:V33 AA27:AA33 AF27:AF33 V5:V9 AA5:AA9 AF5:AF9 V11:V13 AA11:AA13 AF11:AF13 O17 V15 AA15 E19 J19 O19 E21:E25 J21:J25 O21:O25 E27:E33 J27:J33 O27:O33 E36:E37 J36:J37 O36:O37 E39:E41 J39:J41 O39:O41 E43:E44 J43:J44 O43:O44 E5:E9 J5:J9 O5:O9 E11:E13 J11:J13 O11:O13 E15 J15 O15 E17 J17 AF15">
    <cfRule type="cellIs" priority="2" operator="lessThan" aboveAverage="0" equalAverage="0" bottom="0" percent="0" rank="0" text="" dxfId="0">
      <formula>71</formula>
    </cfRule>
    <cfRule type="cellIs" priority="3" operator="greaterThan" aboveAverage="0" equalAverage="0" bottom="0" percent="0" rank="0" text="" dxfId="1">
      <formula>70</formula>
    </cfRule>
  </conditionalFormatting>
  <conditionalFormatting sqref="E5:E9 J5:J9">
    <cfRule type="cellIs" priority="4" operator="lessThan" aboveAverage="0" equalAverage="0" bottom="0" percent="0" rank="0" text="" dxfId="2">
      <formula>71</formula>
    </cfRule>
    <cfRule type="cellIs" priority="5" operator="greaterThan" aboveAverage="0" equalAverage="0" bottom="0" percent="0" rank="0" text="" dxfId="3">
      <formula>70</formula>
    </cfRule>
  </conditionalFormatting>
  <conditionalFormatting sqref="O5:O9">
    <cfRule type="cellIs" priority="6" operator="lessThan" aboveAverage="0" equalAverage="0" bottom="0" percent="0" rank="0" text="" dxfId="4">
      <formula>71</formula>
    </cfRule>
    <cfRule type="cellIs" priority="7" operator="greaterThan" aboveAverage="0" equalAverage="0" bottom="0" percent="0" rank="0" text="" dxfId="5">
      <formula>70</formula>
    </cfRule>
  </conditionalFormatting>
  <conditionalFormatting sqref="E11:E13 J11:J13">
    <cfRule type="cellIs" priority="8" operator="lessThan" aboveAverage="0" equalAverage="0" bottom="0" percent="0" rank="0" text="" dxfId="6">
      <formula>71</formula>
    </cfRule>
    <cfRule type="cellIs" priority="9" operator="greaterThan" aboveAverage="0" equalAverage="0" bottom="0" percent="0" rank="0" text="" dxfId="7">
      <formula>70</formula>
    </cfRule>
  </conditionalFormatting>
  <conditionalFormatting sqref="E15 J15 O15">
    <cfRule type="cellIs" priority="10" operator="lessThan" aboveAverage="0" equalAverage="0" bottom="0" percent="0" rank="0" text="" dxfId="8">
      <formula>71</formula>
    </cfRule>
    <cfRule type="cellIs" priority="11" operator="greaterThan" aboveAverage="0" equalAverage="0" bottom="0" percent="0" rank="0" text="" dxfId="9">
      <formula>70</formula>
    </cfRule>
  </conditionalFormatting>
  <conditionalFormatting sqref="E17">
    <cfRule type="cellIs" priority="12" operator="lessThan" aboveAverage="0" equalAverage="0" bottom="0" percent="0" rank="0" text="" dxfId="10">
      <formula>71</formula>
    </cfRule>
    <cfRule type="cellIs" priority="13" operator="greaterThan" aboveAverage="0" equalAverage="0" bottom="0" percent="0" rank="0" text="" dxfId="11">
      <formula>70</formula>
    </cfRule>
  </conditionalFormatting>
  <conditionalFormatting sqref="J17">
    <cfRule type="cellIs" priority="14" operator="lessThan" aboveAverage="0" equalAverage="0" bottom="0" percent="0" rank="0" text="" dxfId="12">
      <formula>71</formula>
    </cfRule>
    <cfRule type="cellIs" priority="15" operator="greaterThan" aboveAverage="0" equalAverage="0" bottom="0" percent="0" rank="0" text="" dxfId="13">
      <formula>70</formula>
    </cfRule>
  </conditionalFormatting>
  <conditionalFormatting sqref="O17">
    <cfRule type="cellIs" priority="16" operator="lessThan" aboveAverage="0" equalAverage="0" bottom="0" percent="0" rank="0" text="" dxfId="14">
      <formula>71</formula>
    </cfRule>
    <cfRule type="cellIs" priority="17" operator="greaterThan" aboveAverage="0" equalAverage="0" bottom="0" percent="0" rank="0" text="" dxfId="15">
      <formula>70</formula>
    </cfRule>
  </conditionalFormatting>
  <conditionalFormatting sqref="E19 J19 O19">
    <cfRule type="cellIs" priority="18" operator="lessThan" aboveAverage="0" equalAverage="0" bottom="0" percent="0" rank="0" text="" dxfId="16">
      <formula>71</formula>
    </cfRule>
    <cfRule type="cellIs" priority="19" operator="greaterThan" aboveAverage="0" equalAverage="0" bottom="0" percent="0" rank="0" text="" dxfId="17">
      <formula>70</formula>
    </cfRule>
  </conditionalFormatting>
  <conditionalFormatting sqref="E21:E25 J21:J25">
    <cfRule type="cellIs" priority="20" operator="lessThan" aboveAverage="0" equalAverage="0" bottom="0" percent="0" rank="0" text="" dxfId="18">
      <formula>71</formula>
    </cfRule>
    <cfRule type="cellIs" priority="21" operator="greaterThan" aboveAverage="0" equalAverage="0" bottom="0" percent="0" rank="0" text="" dxfId="19">
      <formula>70</formula>
    </cfRule>
  </conditionalFormatting>
  <conditionalFormatting sqref="E21:E24 J21:J24">
    <cfRule type="cellIs" priority="22" operator="lessThan" aboveAverage="0" equalAverage="0" bottom="0" percent="0" rank="0" text="" dxfId="20">
      <formula>71</formula>
    </cfRule>
    <cfRule type="cellIs" priority="23" operator="greaterThan" aboveAverage="0" equalAverage="0" bottom="0" percent="0" rank="0" text="" dxfId="21">
      <formula>70</formula>
    </cfRule>
  </conditionalFormatting>
  <conditionalFormatting sqref="E25 J25">
    <cfRule type="cellIs" priority="24" operator="lessThan" aboveAverage="0" equalAverage="0" bottom="0" percent="0" rank="0" text="" dxfId="22">
      <formula>71</formula>
    </cfRule>
    <cfRule type="cellIs" priority="25" operator="greaterThan" aboveAverage="0" equalAverage="0" bottom="0" percent="0" rank="0" text="" dxfId="23">
      <formula>70</formula>
    </cfRule>
  </conditionalFormatting>
  <conditionalFormatting sqref="E27 J27">
    <cfRule type="cellIs" priority="26" operator="lessThan" aboveAverage="0" equalAverage="0" bottom="0" percent="0" rank="0" text="" dxfId="24">
      <formula>71</formula>
    </cfRule>
    <cfRule type="cellIs" priority="27" operator="greaterThan" aboveAverage="0" equalAverage="0" bottom="0" percent="0" rank="0" text="" dxfId="25">
      <formula>70</formula>
    </cfRule>
  </conditionalFormatting>
  <conditionalFormatting sqref="E28:E33 J28:J33">
    <cfRule type="cellIs" priority="28" operator="lessThan" aboveAverage="0" equalAverage="0" bottom="0" percent="0" rank="0" text="" dxfId="26">
      <formula>71</formula>
    </cfRule>
    <cfRule type="cellIs" priority="29" operator="greaterThan" aboveAverage="0" equalAverage="0" bottom="0" percent="0" rank="0" text="" dxfId="27">
      <formula>70</formula>
    </cfRule>
  </conditionalFormatting>
  <conditionalFormatting sqref="E36:E37 E39:E41 E43:E44 J36:J37 J39:J41 J43:J44 O36:O37 O39:O41 O43:O44">
    <cfRule type="cellIs" priority="30" operator="lessThan" aboveAverage="0" equalAverage="0" bottom="0" percent="0" rank="0" text="" dxfId="28">
      <formula>71</formula>
    </cfRule>
    <cfRule type="cellIs" priority="31" operator="greaterThan" aboveAverage="0" equalAverage="0" bottom="0" percent="0" rank="0" text="" dxfId="29">
      <formula>70</formula>
    </cfRule>
  </conditionalFormatting>
  <conditionalFormatting sqref="V5:V9 AA5:AA9 AF5:AF9">
    <cfRule type="cellIs" priority="32" operator="lessThan" aboveAverage="0" equalAverage="0" bottom="0" percent="0" rank="0" text="" dxfId="30">
      <formula>71</formula>
    </cfRule>
    <cfRule type="cellIs" priority="33" operator="greaterThan" aboveAverage="0" equalAverage="0" bottom="0" percent="0" rank="0" text="" dxfId="31">
      <formula>70</formula>
    </cfRule>
  </conditionalFormatting>
  <conditionalFormatting sqref="V15 AA15 AF15">
    <cfRule type="cellIs" priority="34" operator="lessThan" aboveAverage="0" equalAverage="0" bottom="0" percent="0" rank="0" text="" dxfId="32">
      <formula>71</formula>
    </cfRule>
    <cfRule type="cellIs" priority="35" operator="greaterThan" aboveAverage="0" equalAverage="0" bottom="0" percent="0" rank="0" text="" dxfId="33">
      <formula>70</formula>
    </cfRule>
  </conditionalFormatting>
  <conditionalFormatting sqref="V11:V13 AA11:AA13 AF11:AF13">
    <cfRule type="cellIs" priority="36" operator="lessThan" aboveAverage="0" equalAverage="0" bottom="0" percent="0" rank="0" text="" dxfId="34">
      <formula>71</formula>
    </cfRule>
    <cfRule type="cellIs" priority="37" operator="greaterThan" aboveAverage="0" equalAverage="0" bottom="0" percent="0" rank="0" text="" dxfId="35">
      <formula>70</formula>
    </cfRule>
  </conditionalFormatting>
  <conditionalFormatting sqref="V17 AA17 AF17">
    <cfRule type="cellIs" priority="38" operator="lessThan" aboveAverage="0" equalAverage="0" bottom="0" percent="0" rank="0" text="" dxfId="36">
      <formula>71</formula>
    </cfRule>
    <cfRule type="cellIs" priority="39" operator="greaterThan" aboveAverage="0" equalAverage="0" bottom="0" percent="0" rank="0" text="" dxfId="37">
      <formula>70</formula>
    </cfRule>
  </conditionalFormatting>
  <conditionalFormatting sqref="V19 AA19 AF19">
    <cfRule type="cellIs" priority="40" operator="lessThan" aboveAverage="0" equalAverage="0" bottom="0" percent="0" rank="0" text="" dxfId="38">
      <formula>71</formula>
    </cfRule>
    <cfRule type="cellIs" priority="41" operator="greaterThan" aboveAverage="0" equalAverage="0" bottom="0" percent="0" rank="0" text="" dxfId="39">
      <formula>70</formula>
    </cfRule>
  </conditionalFormatting>
  <conditionalFormatting sqref="V21:V25 AA21:AA25">
    <cfRule type="cellIs" priority="42" operator="lessThan" aboveAverage="0" equalAverage="0" bottom="0" percent="0" rank="0" text="" dxfId="40">
      <formula>71</formula>
    </cfRule>
    <cfRule type="cellIs" priority="43" operator="greaterThan" aboveAverage="0" equalAverage="0" bottom="0" percent="0" rank="0" text="" dxfId="41">
      <formula>70</formula>
    </cfRule>
  </conditionalFormatting>
  <conditionalFormatting sqref="V27 AA27">
    <cfRule type="cellIs" priority="44" operator="lessThan" aboveAverage="0" equalAverage="0" bottom="0" percent="0" rank="0" text="" dxfId="42">
      <formula>71</formula>
    </cfRule>
    <cfRule type="cellIs" priority="45" operator="greaterThan" aboveAverage="0" equalAverage="0" bottom="0" percent="0" rank="0" text="" dxfId="43">
      <formula>70</formula>
    </cfRule>
  </conditionalFormatting>
  <conditionalFormatting sqref="V28:V33 AA28:AA33">
    <cfRule type="cellIs" priority="46" operator="lessThan" aboveAverage="0" equalAverage="0" bottom="0" percent="0" rank="0" text="" dxfId="44">
      <formula>71</formula>
    </cfRule>
    <cfRule type="cellIs" priority="47" operator="greaterThan" aboveAverage="0" equalAverage="0" bottom="0" percent="0" rank="0" text="" dxfId="45">
      <formula>70</formula>
    </cfRule>
  </conditionalFormatting>
  <conditionalFormatting sqref="V36:V37 V43:V44 AA36:AA37 AA43:AA44 V39:V41 AA39:AA41">
    <cfRule type="cellIs" priority="48" operator="lessThan" aboveAverage="0" equalAverage="0" bottom="0" percent="0" rank="0" text="" dxfId="46">
      <formula>71</formula>
    </cfRule>
    <cfRule type="cellIs" priority="49" operator="greaterThan" aboveAverage="0" equalAverage="0" bottom="0" percent="0" rank="0" text="" dxfId="47">
      <formula>70</formula>
    </cfRule>
  </conditionalFormatting>
  <printOptions headings="false" gridLines="true" gridLinesSet="true" horizontalCentered="false" verticalCentered="false"/>
  <pageMargins left="0.315277777777778" right="0.315277777777778" top="0.354166666666667" bottom="0.354166666666667" header="0.511811023622047" footer="0.511811023622047"/>
  <pageSetup paperSize="8" scale="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7-01-23T14:06:12Z</dcterms:modified>
  <cp:revision>0</cp:revision>
  <dc:subject/>
  <dc:title/>
</cp:coreProperties>
</file>