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GENEL" sheetId="1" state="visible" r:id="rId2"/>
    <sheet name="SAĞLIK KURULU" sheetId="2" state="hidden" r:id="rId3"/>
    <sheet name="BİLGİ İŞLEM" sheetId="3" state="hidden" r:id="rId4"/>
    <sheet name="Sayfa1" sheetId="4" state="hidden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4" uniqueCount="1002">
  <si>
    <t xml:space="preserve">HASTA VE ÇALIŞAN GÜVENLİĞİ RİSK DEĞERLENDİRME TABLOSU</t>
  </si>
  <si>
    <t xml:space="preserve">RİSK DEĞERLENDİRME EKİBİ</t>
  </si>
  <si>
    <t xml:space="preserve">1-Yönetim Sistemleri Temsilcisi.                                              2- Enfeksiyon Kontrol Komite Başkanı                                                      3- Birimin Sorumlusu (Kendi birimi hakkında)                         4.Hasta ve Çalışan Güvenliği Komisyonu Sorumlusu.        </t>
  </si>
  <si>
    <t xml:space="preserve">5- Hasta Hakları Birim Sorumlusu                       6-Enfeksiyon Hemşiresi                                               7-Kalite Yönetim Birimi.                                      8. Hastane Mühendisi</t>
  </si>
  <si>
    <t xml:space="preserve">BİRİMLER</t>
  </si>
  <si>
    <t xml:space="preserve">NO</t>
  </si>
  <si>
    <t xml:space="preserve">FAALİYET</t>
  </si>
  <si>
    <t xml:space="preserve">TEHLİKE</t>
  </si>
  <si>
    <t xml:space="preserve">ETKİ (RİSK)</t>
  </si>
  <si>
    <t xml:space="preserve">Ş</t>
  </si>
  <si>
    <t xml:space="preserve">O</t>
  </si>
  <si>
    <t xml:space="preserve">RİSK DERECESİ</t>
  </si>
  <si>
    <t xml:space="preserve">ETKİLENEN</t>
  </si>
  <si>
    <t xml:space="preserve">RİSK AZALTICI ÖNLEMLER</t>
  </si>
  <si>
    <t xml:space="preserve">DEĞERLENDİRME SONRASI ALINACAK ÖNLEMLER</t>
  </si>
  <si>
    <t xml:space="preserve">POLİKLİNİK, EKO, EKG VE EFOR HİZMETLERİ-1 </t>
  </si>
  <si>
    <t xml:space="preserve">POLİKLİNİĞE KABUL</t>
  </si>
  <si>
    <t xml:space="preserve">YANLIŞ KİMLİKLENDİRME</t>
  </si>
  <si>
    <t xml:space="preserve">ZAMAN KAYBI</t>
  </si>
  <si>
    <t xml:space="preserve">Hasta</t>
  </si>
  <si>
    <t xml:space="preserve">HVÇG PR.02</t>
  </si>
  <si>
    <t xml:space="preserve">MADDİ KAYIP</t>
  </si>
  <si>
    <t xml:space="preserve">Kurum</t>
  </si>
  <si>
    <t xml:space="preserve">-</t>
  </si>
  <si>
    <t xml:space="preserve">İLETİŞİM EKSİKLİĞİ</t>
  </si>
  <si>
    <t xml:space="preserve">AJİTASYON</t>
  </si>
  <si>
    <t xml:space="preserve">Çalışan,hasta,hasta yakını</t>
  </si>
  <si>
    <t xml:space="preserve">HM.TA.019</t>
  </si>
  <si>
    <t xml:space="preserve">HASTANIN MUAYENE EDİLMESİ</t>
  </si>
  <si>
    <t xml:space="preserve">HASTA MAHREMİYETİ</t>
  </si>
  <si>
    <t xml:space="preserve">HVÇG PR.01</t>
  </si>
  <si>
    <t xml:space="preserve">MUAYENEYİ REDETME</t>
  </si>
  <si>
    <t xml:space="preserve">YANLIŞ VEYA EKSİK ANEMNEZ</t>
  </si>
  <si>
    <t xml:space="preserve">Çalışan,hasta</t>
  </si>
  <si>
    <t xml:space="preserve">HVÇG PR.03</t>
  </si>
  <si>
    <t xml:space="preserve">BULAŞICI HASTALIK TAŞIYICI  HASTA</t>
  </si>
  <si>
    <t xml:space="preserve">ENFEKSİYON</t>
  </si>
  <si>
    <t xml:space="preserve">Çalışan</t>
  </si>
  <si>
    <t xml:space="preserve">HVÇG.PR.08</t>
  </si>
  <si>
    <t xml:space="preserve">TIBBI ALETLER</t>
  </si>
  <si>
    <t xml:space="preserve">HVÇG.PR.08 - EKK. TA.007</t>
  </si>
  <si>
    <t xml:space="preserve">SÖZLÜ VE FİZİKİ ŞİDDET</t>
  </si>
  <si>
    <t xml:space="preserve">VERİMSİZLİK</t>
  </si>
  <si>
    <t xml:space="preserve">HM.TA.013</t>
  </si>
  <si>
    <t xml:space="preserve">Kabul Edilebilir Risk</t>
  </si>
  <si>
    <t xml:space="preserve">HUKUKİ MESULİYET</t>
  </si>
  <si>
    <t xml:space="preserve">Çalışan,hasta, kurum</t>
  </si>
  <si>
    <t xml:space="preserve">DARP</t>
  </si>
  <si>
    <t xml:space="preserve">MUAYENE MASASINDAN DÜŞME</t>
  </si>
  <si>
    <t xml:space="preserve">TRAVMA</t>
  </si>
  <si>
    <t xml:space="preserve">HVÇG.PR.15</t>
  </si>
  <si>
    <t xml:space="preserve">FAZLA SIRA BEKLEME</t>
  </si>
  <si>
    <t xml:space="preserve">BAYILMA</t>
  </si>
  <si>
    <t xml:space="preserve">ÖNCELİKLİ HASTALAR</t>
  </si>
  <si>
    <t xml:space="preserve">KESİCİ DELİCİ ALETLER</t>
  </si>
  <si>
    <t xml:space="preserve">YARALANMA</t>
  </si>
  <si>
    <t xml:space="preserve">HVÇG PR.07</t>
  </si>
  <si>
    <t xml:space="preserve">POLİKLİNİK, EKO, EKG VE EFOR HİZMETLERİ-2</t>
  </si>
  <si>
    <t xml:space="preserve">HASTADAN TETKİK  İSTEMİ</t>
  </si>
  <si>
    <t xml:space="preserve">YANLIŞ TETKİK İSTEMİ</t>
  </si>
  <si>
    <t xml:space="preserve">YANLIŞ TEDAVİ</t>
  </si>
  <si>
    <t xml:space="preserve">EKSİK TETKİK İSTEMİ</t>
  </si>
  <si>
    <t xml:space="preserve">TADAVİNİN GECİKMESİ</t>
  </si>
  <si>
    <t xml:space="preserve">GÜVENSİZLİK</t>
  </si>
  <si>
    <t xml:space="preserve">TEDAVİ DÜZENLEME</t>
  </si>
  <si>
    <t xml:space="preserve">HVÇG. PR. 02</t>
  </si>
  <si>
    <t xml:space="preserve">Çalışan,kurum</t>
  </si>
  <si>
    <t xml:space="preserve">EKSİK TEDAVİ</t>
  </si>
  <si>
    <t xml:space="preserve">GECİKMELİ TEDAVİ</t>
  </si>
  <si>
    <t xml:space="preserve">TEMİZLİK</t>
  </si>
  <si>
    <t xml:space="preserve">ISLAK ZEMİN</t>
  </si>
  <si>
    <t xml:space="preserve">DÜŞMEYE BAĞLI TRAVMA</t>
  </si>
  <si>
    <t xml:space="preserve">KİMYASALLAR</t>
  </si>
  <si>
    <t xml:space="preserve">ZEHİRLENME</t>
  </si>
  <si>
    <t xml:space="preserve">EKG,  EKO VE EFOR</t>
  </si>
  <si>
    <t xml:space="preserve">EKG  EKO VE EFOR  PUARLARI</t>
  </si>
  <si>
    <t xml:space="preserve">ALLERJİ</t>
  </si>
  <si>
    <t xml:space="preserve">Hasta,çalışan</t>
  </si>
  <si>
    <t xml:space="preserve">KOŞU BANDINDAN DÜŞME</t>
  </si>
  <si>
    <t xml:space="preserve">HASTADA GENEL DURUM BOZUKLUĞU</t>
  </si>
  <si>
    <t xml:space="preserve">ŞOK</t>
  </si>
  <si>
    <t xml:space="preserve">HVÇG. TA.003</t>
  </si>
  <si>
    <t xml:space="preserve">BULANTI KUSMA</t>
  </si>
  <si>
    <t xml:space="preserve">ÖLÜM</t>
  </si>
  <si>
    <t xml:space="preserve">TIBBI CİHAZ KULLANIMI</t>
  </si>
  <si>
    <t xml:space="preserve">CİHAZ ARIZASI</t>
  </si>
  <si>
    <t xml:space="preserve">ZAMAN ve MADDİ KAYIP</t>
  </si>
  <si>
    <t xml:space="preserve">Çalışan,hasta,kurum</t>
  </si>
  <si>
    <t xml:space="preserve">YETERSİZ CİHAZ TEMİZLİĞİ</t>
  </si>
  <si>
    <t xml:space="preserve">CİHAZIN YANLIŞ KULLANIM</t>
  </si>
  <si>
    <t xml:space="preserve">YANLIŞ SONUÇ</t>
  </si>
  <si>
    <t xml:space="preserve">CİHAZIN KALİBRASYONUNUN YAPILMAMASI</t>
  </si>
  <si>
    <t xml:space="preserve">KYB.PR. 09</t>
  </si>
  <si>
    <t xml:space="preserve">POLİKLİNİK, EKO, EKG VE EFOR HİZMETLERİ-3</t>
  </si>
  <si>
    <t xml:space="preserve">SEKRETERLİK HİZMETLERİ</t>
  </si>
  <si>
    <t xml:space="preserve">ERGONOMİ</t>
  </si>
  <si>
    <t xml:space="preserve">EKSTREMİTELERDE VE DOLAŞIMDA BOZUKLUK</t>
  </si>
  <si>
    <t xml:space="preserve">AYDINLATMA</t>
  </si>
  <si>
    <t xml:space="preserve">IŞIK HASSASİYETİ</t>
  </si>
  <si>
    <t xml:space="preserve">HAVALANDIRMA</t>
  </si>
  <si>
    <t xml:space="preserve">EKRANLI CİHAZ KULLANIMI</t>
  </si>
  <si>
    <t xml:space="preserve">HASTANIN TAŞINMASI</t>
  </si>
  <si>
    <t xml:space="preserve">HASTA TAŞIMA ARABASI VE SEDYEDEN DÜŞME</t>
  </si>
  <si>
    <t xml:space="preserve">AĞIZ VE DIŞ SAĞLIĞI POLİKLİNİĞİ</t>
  </si>
  <si>
    <t xml:space="preserve">DELİCİ VE KESİCİ ALETLER</t>
  </si>
  <si>
    <t xml:space="preserve">TIBBI ATIKLAR</t>
  </si>
  <si>
    <t xml:space="preserve">OTOKLAV ARIZASI VE HATALI KULLANIMI</t>
  </si>
  <si>
    <t xml:space="preserve">ANESTEZİK İLAÇLAR</t>
  </si>
  <si>
    <t xml:space="preserve">HVÇG. PR. 09</t>
  </si>
  <si>
    <t xml:space="preserve">LATEKS</t>
  </si>
  <si>
    <t xml:space="preserve">HVÇG. PR. 07</t>
  </si>
  <si>
    <t xml:space="preserve">ANKSİYETE (KORKU)</t>
  </si>
  <si>
    <t xml:space="preserve">ÜNİTTEN DÜŞME</t>
  </si>
  <si>
    <t xml:space="preserve">FİZİKSEL ALAN DARLIĞINA BAĞLI ÇARPMA VE DÜŞME</t>
  </si>
  <si>
    <t xml:space="preserve">Çalışan, hasta</t>
  </si>
  <si>
    <t xml:space="preserve">LABORATUVAR-1</t>
  </si>
  <si>
    <t xml:space="preserve">KAN ALMA</t>
  </si>
  <si>
    <t xml:space="preserve">KESİCİ DELİCİ ALET</t>
  </si>
  <si>
    <t xml:space="preserve">HVÇG.PR.08 </t>
  </si>
  <si>
    <t xml:space="preserve">HATALI KİMLİKLENDİRME</t>
  </si>
  <si>
    <t xml:space="preserve">HVÇG.PR.02 </t>
  </si>
  <si>
    <t xml:space="preserve">SENKOP (BAYILMA)</t>
  </si>
  <si>
    <t xml:space="preserve">SÖZLÜ VE FİİLİ ŞİDDET</t>
  </si>
  <si>
    <t xml:space="preserve">FİZİKSEL VE PSİKOLOJİK TRAVMA</t>
  </si>
  <si>
    <t xml:space="preserve">NUMUNE TAŞINMASI</t>
  </si>
  <si>
    <t xml:space="preserve">NUMUNE TÜPÜNÜN KIRILMASI</t>
  </si>
  <si>
    <t xml:space="preserve">LB. TA. 025</t>
  </si>
  <si>
    <t xml:space="preserve">Hasta,hasta yakını</t>
  </si>
  <si>
    <t xml:space="preserve">NUMUNENİN TASNİFİ</t>
  </si>
  <si>
    <t xml:space="preserve">HATALI  TASNİF</t>
  </si>
  <si>
    <t xml:space="preserve">LB.TA.002</t>
  </si>
  <si>
    <t xml:space="preserve">SANTRIFÜJ </t>
  </si>
  <si>
    <t xml:space="preserve">EKSİK SANTRIFÜJ</t>
  </si>
  <si>
    <t xml:space="preserve">LB.TA. 014</t>
  </si>
  <si>
    <t xml:space="preserve">ERKEN SANTRİFÜJ</t>
  </si>
  <si>
    <t xml:space="preserve">NUMUNELERİN RAK'LARA YERLEŞTİRİLMESİ</t>
  </si>
  <si>
    <t xml:space="preserve">HATALI NUMUNE YERLEŞTİRME</t>
  </si>
  <si>
    <t xml:space="preserve">NUMENİN YANLIŞ CİHAZA YERLEŞTİRİLMESİ</t>
  </si>
  <si>
    <t xml:space="preserve">HEMOLİZLİ VE FİBRİNLİ  NUMUNENİN CİHAZA YERLEŞTİRİLMESİ</t>
  </si>
  <si>
    <t xml:space="preserve">LABORATUVAR-2</t>
  </si>
  <si>
    <t xml:space="preserve">MANUEL NUMUNE ÇALIŞILMASI</t>
  </si>
  <si>
    <t xml:space="preserve">CİHAZA PIHTILI KAN VERİLMESİ</t>
  </si>
  <si>
    <t xml:space="preserve">LB. TA. 026</t>
  </si>
  <si>
    <t xml:space="preserve">HATALI PİPETLEME</t>
  </si>
  <si>
    <t xml:space="preserve">HATALI SONUÇ</t>
  </si>
  <si>
    <t xml:space="preserve">Hedef Planı ve Eğitim </t>
  </si>
  <si>
    <t xml:space="preserve">PREPERAT HAZIRLANMASI</t>
  </si>
  <si>
    <t xml:space="preserve">GEREKLİ ÖLÇÜDE NUMUNE ALINAMAMASI</t>
  </si>
  <si>
    <t xml:space="preserve">LB. TA. 004</t>
  </si>
  <si>
    <t xml:space="preserve">PREPERAT BOYANMASI</t>
  </si>
  <si>
    <t xml:space="preserve">HATALI TESPİT</t>
  </si>
  <si>
    <t xml:space="preserve">MADDİ  VE ZAMAN KAYBI</t>
  </si>
  <si>
    <t xml:space="preserve">YANLIŞ BOYA</t>
  </si>
  <si>
    <t xml:space="preserve">PREPARAT KIRILMASI</t>
  </si>
  <si>
    <t xml:space="preserve">PREPARATIN ATEŞTE FAZLA TUTULMASI</t>
  </si>
  <si>
    <t xml:space="preserve">YANGIN</t>
  </si>
  <si>
    <t xml:space="preserve">Çalışan,Kurum</t>
  </si>
  <si>
    <t xml:space="preserve">BOYANIN DÖKÜLMESİ</t>
  </si>
  <si>
    <t xml:space="preserve">TOKSİK ETKİ</t>
  </si>
  <si>
    <t xml:space="preserve">LABORATUVAR-3</t>
  </si>
  <si>
    <t xml:space="preserve">MATERYALIN EKİMİ VE DEĞERLENDİRİLMESİ</t>
  </si>
  <si>
    <t xml:space="preserve">HATALI BESİYERİ KULLANILMASI</t>
  </si>
  <si>
    <t xml:space="preserve">LB. TA. 005</t>
  </si>
  <si>
    <t xml:space="preserve">UYGUN OLMAYAN ORTAM</t>
  </si>
  <si>
    <t xml:space="preserve">HATALI EKİM</t>
  </si>
  <si>
    <t xml:space="preserve">AEROSOL YAYILMA</t>
  </si>
  <si>
    <t xml:space="preserve">HVÇG. PR.10</t>
  </si>
  <si>
    <t xml:space="preserve">BULAŞICI HASTALIK</t>
  </si>
  <si>
    <t xml:space="preserve">ÜREME OLMUŞ PLAKLARIN DÜŞMESİ</t>
  </si>
  <si>
    <t xml:space="preserve">REAKTİFLERİN CİHAZLARA YERLEŞTİRİLMESİ</t>
  </si>
  <si>
    <t xml:space="preserve">REAKTİFLERİN HATALI ORANLANMASI</t>
  </si>
  <si>
    <t xml:space="preserve">REAKTİFLERİN DÖKÜLMESİ</t>
  </si>
  <si>
    <t xml:space="preserve">LABORATUVAR-4</t>
  </si>
  <si>
    <t xml:space="preserve">CİHAZLARIN GÜNLÜK BAKIMI</t>
  </si>
  <si>
    <t xml:space="preserve">KATI VE SIVI ATIKLAR</t>
  </si>
  <si>
    <t xml:space="preserve">HVÇG. PR. 08</t>
  </si>
  <si>
    <t xml:space="preserve">CİHAZLARIN AYLIK VE PERİYODİK BAKIMI</t>
  </si>
  <si>
    <t xml:space="preserve">YANIK</t>
  </si>
  <si>
    <t xml:space="preserve">CİHAZLARIN KALİBRASYONU</t>
  </si>
  <si>
    <t xml:space="preserve">HATALI KALİBRASYON</t>
  </si>
  <si>
    <t xml:space="preserve">KYB. PR. 09</t>
  </si>
  <si>
    <t xml:space="preserve">EXTERNEL VE INTERNAL KONTROL</t>
  </si>
  <si>
    <t xml:space="preserve">UYGUN OLMAYAN KONTROL NUMUNESİ</t>
  </si>
  <si>
    <t xml:space="preserve">LB. TA. 001</t>
  </si>
  <si>
    <t xml:space="preserve">SONUÇLARIN DEĞERLENDİRİLMESİ</t>
  </si>
  <si>
    <t xml:space="preserve">HATALI DEĞERLENDİRME</t>
  </si>
  <si>
    <t xml:space="preserve">GENEL FAALİYETLER</t>
  </si>
  <si>
    <t xml:space="preserve">EKK TA. 004</t>
  </si>
  <si>
    <t xml:space="preserve">İŞGÜCÜ KAYBI</t>
  </si>
  <si>
    <t xml:space="preserve">_</t>
  </si>
  <si>
    <t xml:space="preserve">GÜRÜLTÜ</t>
  </si>
  <si>
    <t xml:space="preserve">DKD.14</t>
  </si>
  <si>
    <t xml:space="preserve">NEM</t>
  </si>
  <si>
    <t xml:space="preserve">ISI</t>
  </si>
  <si>
    <t xml:space="preserve">HVÇG. PR. 10</t>
  </si>
  <si>
    <t xml:space="preserve">SOĞUK ZİNCİR</t>
  </si>
  <si>
    <t xml:space="preserve">CİHAZ ARIZALARI</t>
  </si>
  <si>
    <t xml:space="preserve">HVÇG PR. 07</t>
  </si>
  <si>
    <t xml:space="preserve">LABORATUVAR-5</t>
  </si>
  <si>
    <t xml:space="preserve">PATOLOJİ LABORATUVARI TETKİK İŞLEMLERİ-1</t>
  </si>
  <si>
    <t xml:space="preserve">KİMLİKLENDİRME VE NOMARALANDIRMA HATASI</t>
  </si>
  <si>
    <t xml:space="preserve">HVÇG PR. 02</t>
  </si>
  <si>
    <t xml:space="preserve">PATOLOJİ MATERYALİNİN DÖKÜLMESİ</t>
  </si>
  <si>
    <t xml:space="preserve">HVÇG PR. 08 - EKK TA. 004</t>
  </si>
  <si>
    <t xml:space="preserve">SONUÇ ALAMAMAK</t>
  </si>
  <si>
    <t xml:space="preserve">Çalışan,Hasta</t>
  </si>
  <si>
    <t xml:space="preserve">MATERYALİN UYGUN ŞARTLARDA GELMEMESİ</t>
  </si>
  <si>
    <t xml:space="preserve">DEĞERLENDİRME ZORLUĞU </t>
  </si>
  <si>
    <t xml:space="preserve">AH. TA. 004</t>
  </si>
  <si>
    <t xml:space="preserve">DOKU TAKİBİNİN UYGUN OLMAMASI</t>
  </si>
  <si>
    <t xml:space="preserve">PREPARATLARIN UYGUN HAZIRLANMAMSI</t>
  </si>
  <si>
    <t xml:space="preserve">LB. TA 021</t>
  </si>
  <si>
    <t xml:space="preserve">DOKU TAKİBİ VE PREPARAT HAZIRLAMADA KULLANILAN KİMYASALLAR</t>
  </si>
  <si>
    <t xml:space="preserve">KANSEROJEN ETKİ</t>
  </si>
  <si>
    <t xml:space="preserve">HVÇG. PR. 10 - AFET PLANI</t>
  </si>
  <si>
    <t xml:space="preserve">LABORATUVAR-6</t>
  </si>
  <si>
    <t xml:space="preserve">PATOLOJİ LABORATUVARI TETKİK İŞLEMLERİ-2</t>
  </si>
  <si>
    <t xml:space="preserve">KİMYASAL VE ORGANİK ATIKLARIN AEROSOL ETKİSİ</t>
  </si>
  <si>
    <t xml:space="preserve">BİYOPSİ VE AMELİYAT MATERYELLERİNİN PARAFİN BLOKLARIN VE LAM PREPARATLARIN UYGUN ŞARTLARDA SAKLANMAMASI</t>
  </si>
  <si>
    <t xml:space="preserve">LB. TA 004</t>
  </si>
  <si>
    <t xml:space="preserve">HUKUKSAL BOYUT</t>
  </si>
  <si>
    <t xml:space="preserve">İKİNCİL TETKİK İMKANSIZLIĞI VE SINIRLILIĞI</t>
  </si>
  <si>
    <t xml:space="preserve">YANLİŞ RAPORLAMA</t>
  </si>
  <si>
    <t xml:space="preserve">ETÜV CİHAZI</t>
  </si>
  <si>
    <t xml:space="preserve">HVÇG. PR. 10 - HVÇG.PR.16</t>
  </si>
  <si>
    <t xml:space="preserve">HAVALANDIRMA YETERSİZLİĞİ</t>
  </si>
  <si>
    <t xml:space="preserve">KAYGAN ZEMİN</t>
  </si>
  <si>
    <t xml:space="preserve">HAVÇG.PR.15</t>
  </si>
  <si>
    <t xml:space="preserve">GÖRÜNTÜLEME -1</t>
  </si>
  <si>
    <t xml:space="preserve">DİREK  VE ENDİREK RÖNTGEN ÇEKİMİ</t>
  </si>
  <si>
    <t xml:space="preserve">RADYASYON</t>
  </si>
  <si>
    <t xml:space="preserve">KANSEROJEN</t>
  </si>
  <si>
    <t xml:space="preserve">HVÇG. PR. 01, 07 </t>
  </si>
  <si>
    <t xml:space="preserve">Yasal Mevzuat, DKD.23</t>
  </si>
  <si>
    <t xml:space="preserve">HATALI ÇEKİM</t>
  </si>
  <si>
    <t xml:space="preserve">YANLIŞ TEŞHİS</t>
  </si>
  <si>
    <t xml:space="preserve">HVÇG PR. 01 - HVÇG PR. 03</t>
  </si>
  <si>
    <t xml:space="preserve">MADDİ ZARAR</t>
  </si>
  <si>
    <t xml:space="preserve">ÇEKİM MASASINDAN DÜŞME</t>
  </si>
  <si>
    <t xml:space="preserve">İYONİZE VE NONİYONİZE İLAÇ (OPAK MADDE) ENDİREK RÖNTGEN ve TOMOGRAFİ İÇİN</t>
  </si>
  <si>
    <t xml:space="preserve">ALLERJİK REAKSİYON</t>
  </si>
  <si>
    <t xml:space="preserve">HVÇG PR. 01 - 03</t>
  </si>
  <si>
    <t xml:space="preserve">TOMOGRAFİ  VE MAMOGRAFİ ÇEKİMLERİ</t>
  </si>
  <si>
    <t xml:space="preserve">HVÇG TA. 003 - HVÇG PR.01</t>
  </si>
  <si>
    <t xml:space="preserve">KAPALI ALAN KORKUSU</t>
  </si>
  <si>
    <t xml:space="preserve">HVÇG  PR.03</t>
  </si>
  <si>
    <t xml:space="preserve">HASTA ÜZERİNDE İSTENMEYEN METALLER</t>
  </si>
  <si>
    <t xml:space="preserve">RAPORLAMADA ZORLUK</t>
  </si>
  <si>
    <t xml:space="preserve">GM. TA. 005 - HVÇG  PR.03</t>
  </si>
  <si>
    <t xml:space="preserve">GÖRÜNTÜ BOZUKLUĞU</t>
  </si>
  <si>
    <t xml:space="preserve">GENEL DURUMU BOZUK HASTA</t>
  </si>
  <si>
    <t xml:space="preserve">SOLUNUM SIKINTISI</t>
  </si>
  <si>
    <t xml:space="preserve">HVÇG. PR. 01 </t>
  </si>
  <si>
    <t xml:space="preserve">FAZLA DOZ ALIMI</t>
  </si>
  <si>
    <t xml:space="preserve">GÖRÜNTÜLEME -2</t>
  </si>
  <si>
    <t xml:space="preserve">USG</t>
  </si>
  <si>
    <t xml:space="preserve">KEMİK ÖLÇÜMÜ</t>
  </si>
  <si>
    <t xml:space="preserve">ÖLÇÜM MASASINDAN DÜŞME</t>
  </si>
  <si>
    <t xml:space="preserve">HVÇG. PR. 03</t>
  </si>
  <si>
    <t xml:space="preserve">RAPORLAMA</t>
  </si>
  <si>
    <t xml:space="preserve">YANLIŞ VE EKSİK RAPOR</t>
  </si>
  <si>
    <t xml:space="preserve">GENEL </t>
  </si>
  <si>
    <t xml:space="preserve">HAMİLE KADINLARA ÇEKİM YAPILMASI</t>
  </si>
  <si>
    <t xml:space="preserve">Hasta </t>
  </si>
  <si>
    <t xml:space="preserve">GM.TA.002, GM.TA.005, GM.TA.006</t>
  </si>
  <si>
    <t xml:space="preserve">YÜKSEK VOLTAJLI ELEKTRİK</t>
  </si>
  <si>
    <t xml:space="preserve">YANIK VE YARALANMA</t>
  </si>
  <si>
    <t xml:space="preserve">HVÇG. PR. 01- 07</t>
  </si>
  <si>
    <t xml:space="preserve">Hasta, çalışan</t>
  </si>
  <si>
    <t xml:space="preserve">HASTA MAHREMİYETİ İHLALİ</t>
  </si>
  <si>
    <t xml:space="preserve">HUKUKİ BOYUT</t>
  </si>
  <si>
    <t xml:space="preserve">Çalışan, kurum</t>
  </si>
  <si>
    <t xml:space="preserve">HVÇG PR. 01</t>
  </si>
  <si>
    <t xml:space="preserve">KİMLİKLENDİRME HATASI</t>
  </si>
  <si>
    <t xml:space="preserve">HVÇG. PR 02</t>
  </si>
  <si>
    <t xml:space="preserve">Hedef, Plan ve Eğitim</t>
  </si>
  <si>
    <t xml:space="preserve">İZOLASYON EKSİKLİĞİ</t>
  </si>
  <si>
    <t xml:space="preserve">Yasal Mevzuat</t>
  </si>
  <si>
    <t xml:space="preserve">ENDOSKOPİ  / SİSTOSKOPİK / KÜÇÜK MÜDAHALE / BİYOPSİ -1</t>
  </si>
  <si>
    <t xml:space="preserve">ENDOSKOPİK VE KOLONOSKOPİK İŞLEM</t>
  </si>
  <si>
    <t xml:space="preserve">İFRAZAT</t>
  </si>
  <si>
    <t xml:space="preserve">HASTADAKİ ANOMALİLER</t>
  </si>
  <si>
    <t xml:space="preserve">KANAMA</t>
  </si>
  <si>
    <t xml:space="preserve">SEDATİFLER</t>
  </si>
  <si>
    <t xml:space="preserve">HVÇG. PR. 06</t>
  </si>
  <si>
    <t xml:space="preserve">UYGULAMA MASASI VEYA SEDYEDEN DÜŞME</t>
  </si>
  <si>
    <t xml:space="preserve">HASTADA BULUNAN  PROTEZLER</t>
  </si>
  <si>
    <t xml:space="preserve">BOĞULMA</t>
  </si>
  <si>
    <t xml:space="preserve">OPERASYON FOBİSİ</t>
  </si>
  <si>
    <t xml:space="preserve">HASTANIN İŞLEME UYGUN OLMAMASI</t>
  </si>
  <si>
    <t xml:space="preserve">İŞLEMİN GECİKMESİ</t>
  </si>
  <si>
    <t xml:space="preserve">ALETLERE TEMİZLİĞİNİN YETERSİZ OLAMSI</t>
  </si>
  <si>
    <t xml:space="preserve">HVÇG PR. 08 - EKK TA. 004 - AH. TA. 021</t>
  </si>
  <si>
    <t xml:space="preserve">SİSTOSKOPİK İŞLEM</t>
  </si>
  <si>
    <t xml:space="preserve">MAHREMİYETE UYMAMA</t>
  </si>
  <si>
    <t xml:space="preserve">İŞLEMİN YAPILAMAMASI</t>
  </si>
  <si>
    <t xml:space="preserve">DÜŞME</t>
  </si>
  <si>
    <t xml:space="preserve">ENDOSKOPİ  / SİSTOSKOPİK / KÜÇÜK MÜDAHALE / BİYOPSİ -2</t>
  </si>
  <si>
    <t xml:space="preserve">KÜÇÜK MÜDAHALELER</t>
  </si>
  <si>
    <t xml:space="preserve">KAN VE SIVI SIÇRAMASI</t>
  </si>
  <si>
    <t xml:space="preserve">AMELİYAT MASASINDAN DÜŞME</t>
  </si>
  <si>
    <t xml:space="preserve">BİYOPSİ ALINMASI</t>
  </si>
  <si>
    <t xml:space="preserve">HİPOTANSİYON VE ŞOK</t>
  </si>
  <si>
    <t xml:space="preserve">YETERSİZ MATERYAL ALINMASI</t>
  </si>
  <si>
    <t xml:space="preserve">İŞLEM TEKRARI</t>
  </si>
  <si>
    <t xml:space="preserve">HVÇG. PR. 01</t>
  </si>
  <si>
    <t xml:space="preserve">MATERYALIN YANLIŞ ETİKETLENMESİ</t>
  </si>
  <si>
    <t xml:space="preserve">YANLIŞ TETKİK</t>
  </si>
  <si>
    <t xml:space="preserve">HVÇG PR. 02 - 03</t>
  </si>
  <si>
    <t xml:space="preserve">TEDAVİNİN UZAMASI</t>
  </si>
  <si>
    <t xml:space="preserve">MATERYALIN YANLIŞ MUHAFAZASI</t>
  </si>
  <si>
    <t xml:space="preserve">AH.TA.021</t>
  </si>
  <si>
    <t xml:space="preserve">MATERYALIN  DÖKÜLMESİ VE KIRILMASI</t>
  </si>
  <si>
    <t xml:space="preserve">ENDOSKOPİ  / SİSTOSKOPİK / KÜÇÜK MÜDAHALE / BİYOPSİ -3</t>
  </si>
  <si>
    <t xml:space="preserve">KOTER CİHAZININ KULLANIMI</t>
  </si>
  <si>
    <t xml:space="preserve">ELEKTRİK ÇARPMASI</t>
  </si>
  <si>
    <t xml:space="preserve">HVÇG. PR. 01 - KYB. PR. 09</t>
  </si>
  <si>
    <t xml:space="preserve">YANIK OLUŞMASI</t>
  </si>
  <si>
    <t xml:space="preserve">ALET BAKIM VE TEMİZLİĞİ</t>
  </si>
  <si>
    <t xml:space="preserve">GENEL TEMİZLİK</t>
  </si>
  <si>
    <t xml:space="preserve">YETERSİZ HAVALANDIRMA</t>
  </si>
  <si>
    <t xml:space="preserve">KİRLİ ÇAMAŞIRLAR</t>
  </si>
  <si>
    <t xml:space="preserve">HAVALANDIRMA SİSTEMİ</t>
  </si>
  <si>
    <t xml:space="preserve">ASPİRATÖRLER</t>
  </si>
  <si>
    <t xml:space="preserve">KİRLİ CERRAHİ ALETLER</t>
  </si>
  <si>
    <t xml:space="preserve">YARALANMA VE ENFEKSİYON</t>
  </si>
  <si>
    <t xml:space="preserve">İSLAK ZEMİN (DÜŞME)</t>
  </si>
  <si>
    <t xml:space="preserve">HVÇG. PR. 15</t>
  </si>
  <si>
    <t xml:space="preserve">YATAKLI BİRİMLER-1</t>
  </si>
  <si>
    <t xml:space="preserve">HASTANIN SERVİSE KABULU</t>
  </si>
  <si>
    <t xml:space="preserve">YANLIŞ TETKİK VE TEDAVİ</t>
  </si>
  <si>
    <t xml:space="preserve">MOTİVASYON BOZUKLUĞU</t>
  </si>
  <si>
    <t xml:space="preserve">HASTANIN YANINDA GETİRDİĞİ İLAÇLAR</t>
  </si>
  <si>
    <t xml:space="preserve">TERS ETKİ (TOKSİK DOZ)</t>
  </si>
  <si>
    <t xml:space="preserve">HASTA BAKIM VE TEDAVİSİ</t>
  </si>
  <si>
    <t xml:space="preserve"> BİLGİLENDİRME EKSİKLİĞİ</t>
  </si>
  <si>
    <t xml:space="preserve">MEMNUNİYETSİZLİK VE GÜVENSİZLİK</t>
  </si>
  <si>
    <t xml:space="preserve">HVÇG. PR. 01,03</t>
  </si>
  <si>
    <t xml:space="preserve">YATIŞ SÜRESİNİN UZAMASI</t>
  </si>
  <si>
    <t xml:space="preserve">Hasta,kurum </t>
  </si>
  <si>
    <t xml:space="preserve">KORKU - ANKSİYETE</t>
  </si>
  <si>
    <t xml:space="preserve">YANLIŞ VE EKSİK TEDAVİ</t>
  </si>
  <si>
    <t xml:space="preserve">ALLERJİ, GÜVENSİZLİK, TEDAVİNİN UZAMASI, MADDİ KAYIP, İLACIN TOKSİK ETKİLERİ.</t>
  </si>
  <si>
    <t xml:space="preserve">KESİCİ VE DELİCİ ALET YARALANMALARI</t>
  </si>
  <si>
    <t xml:space="preserve">YANLIŞ KAN TRANSFÜZYON</t>
  </si>
  <si>
    <t xml:space="preserve">ANAFİLAKTİK ŞOK (ÖLÜM)</t>
  </si>
  <si>
    <t xml:space="preserve">KM.TA.020</t>
  </si>
  <si>
    <t xml:space="preserve">TRANSFÜZYON KOMPLİKASYONU</t>
  </si>
  <si>
    <t xml:space="preserve">HASTANIN KARYOLADAN DÜŞMESİ</t>
  </si>
  <si>
    <t xml:space="preserve">VUCUT SIVILARI SIÇRAMASI</t>
  </si>
  <si>
    <t xml:space="preserve">HVÇG PR. 08</t>
  </si>
  <si>
    <t xml:space="preserve">BASI YARALARI</t>
  </si>
  <si>
    <t xml:space="preserve">HVÇG PR.14</t>
  </si>
  <si>
    <t xml:space="preserve">İZOLASYON HATALARI</t>
  </si>
  <si>
    <t xml:space="preserve">HVÇG. PR 08</t>
  </si>
  <si>
    <t xml:space="preserve">YOĞUN İŞ TEMPOSU</t>
  </si>
  <si>
    <t xml:space="preserve">TÜKENMİŞLİK SENDROMU</t>
  </si>
  <si>
    <t xml:space="preserve">Çalışan,Hasta,Refakatçı</t>
  </si>
  <si>
    <t xml:space="preserve">EKK. TA 004</t>
  </si>
  <si>
    <t xml:space="preserve">CERRAHİ OPERASYONA HAZIRLIK, GÖNDERME VE OPERASYON SONRASI KABUL</t>
  </si>
  <si>
    <t xml:space="preserve">TARAF İŞARETİNİN YAPILMAMASI VEYA HATALI YAPILMASI</t>
  </si>
  <si>
    <t xml:space="preserve">YANLIŞ OPERASYON</t>
  </si>
  <si>
    <t xml:space="preserve">HVÇG. PR 04</t>
  </si>
  <si>
    <t xml:space="preserve">ORGAN KAYBI</t>
  </si>
  <si>
    <t xml:space="preserve">TAZMİNAT</t>
  </si>
  <si>
    <t xml:space="preserve">PSİKOLOJİK TRAVMA</t>
  </si>
  <si>
    <t xml:space="preserve">HASTANIN BİLGİLENDİRİLİP ONAYININ ALINMAMASI</t>
  </si>
  <si>
    <t xml:space="preserve">HUKUKİ SORUMLULUK</t>
  </si>
  <si>
    <t xml:space="preserve">HVÇG. PR 01</t>
  </si>
  <si>
    <t xml:space="preserve">SEDYEDEN DÜŞME</t>
  </si>
  <si>
    <t xml:space="preserve">HVÇG. PR.15</t>
  </si>
  <si>
    <t xml:space="preserve">YATAKLI BİRİMLER-2</t>
  </si>
  <si>
    <t xml:space="preserve">SEYYAR RÖNTGEN ÇEKİMİ</t>
  </si>
  <si>
    <t xml:space="preserve">Hasta,Çalışan</t>
  </si>
  <si>
    <t xml:space="preserve">HVÇG. PR 07</t>
  </si>
  <si>
    <t xml:space="preserve">Yasal Mevzuat,DKD.23</t>
  </si>
  <si>
    <t xml:space="preserve">TEMİZLİK </t>
  </si>
  <si>
    <t xml:space="preserve">ISLAK ZEMİN (DÜŞME)</t>
  </si>
  <si>
    <t xml:space="preserve">Hasta,çalışan,hasta yakını</t>
  </si>
  <si>
    <t xml:space="preserve">YEMEK DAĞITIMI</t>
  </si>
  <si>
    <t xml:space="preserve">YANLIŞ DİYET</t>
  </si>
  <si>
    <t xml:space="preserve">METABOLİK DEĞİŞİKLİKLER</t>
  </si>
  <si>
    <t xml:space="preserve">YB. TA. 001</t>
  </si>
  <si>
    <t xml:space="preserve">TIBBI CİHAZLARIN ÇALIŞMAMASI</t>
  </si>
  <si>
    <t xml:space="preserve">GEÇ MÜDAHALE</t>
  </si>
  <si>
    <t xml:space="preserve">KİRLİ VE KONTAMİNE ÇAMAŞIRLAR</t>
  </si>
  <si>
    <t xml:space="preserve">YB. TA. 003, HVÇG.PR.08</t>
  </si>
  <si>
    <t xml:space="preserve">OKSİJEN TÜPLERİNİN PATLAMASI</t>
  </si>
  <si>
    <t xml:space="preserve">HVÇG TA. 004</t>
  </si>
  <si>
    <t xml:space="preserve">HVÇG. PR. 01 -  07</t>
  </si>
  <si>
    <t xml:space="preserve">FİZİKSEL ŞİDDET</t>
  </si>
  <si>
    <t xml:space="preserve">SÖZLÜ ŞİDDET</t>
  </si>
  <si>
    <t xml:space="preserve">İSKELET,KAS VE DAMAR HASTALIKLARI</t>
  </si>
  <si>
    <t xml:space="preserve">CİVALI ALETLER</t>
  </si>
  <si>
    <t xml:space="preserve">KESKİN KÖŞELER</t>
  </si>
  <si>
    <t xml:space="preserve">YARALANMALAR</t>
  </si>
  <si>
    <t xml:space="preserve">AMELİYATHANE / STERİLİZASYON ÜNİTESİ-1</t>
  </si>
  <si>
    <t xml:space="preserve">HASTANIN AMELİYAT MASASINA ALINMASI VE SON KONTROLLERİNİN YAPILMASI</t>
  </si>
  <si>
    <t xml:space="preserve">KİMLİK DOĞRULAMANIN YAPILMAMSI</t>
  </si>
  <si>
    <t xml:space="preserve">HVÇG. PR. 02 - FR. 169</t>
  </si>
  <si>
    <t xml:space="preserve">TARAF İŞARETİ DOĞRULAMASI YAPILMAMSI</t>
  </si>
  <si>
    <t xml:space="preserve">YANLIŞ TARAF CERRAHİSİ</t>
  </si>
  <si>
    <t xml:space="preserve">HVÇG. PR. 04 - FR. 169</t>
  </si>
  <si>
    <t xml:space="preserve">EKSİK ALET VE MALZEME</t>
  </si>
  <si>
    <t xml:space="preserve">OPERASYONUN UZAMASI</t>
  </si>
  <si>
    <t xml:space="preserve">OPERASYON</t>
  </si>
  <si>
    <t xml:space="preserve">AMELİYAT MASASINSAN DÜŞME</t>
  </si>
  <si>
    <t xml:space="preserve">ARTER KESİLMESİ</t>
  </si>
  <si>
    <t xml:space="preserve">STERİLİZASYONDA KURAL İHLALİ</t>
  </si>
  <si>
    <t xml:space="preserve">AMELİYAT BÖLGESİNDE YABANCI CİSİM KALMASI</t>
  </si>
  <si>
    <t xml:space="preserve">OPRASYON TEKRARI</t>
  </si>
  <si>
    <t xml:space="preserve">ONAM DIŞI OPERASYON </t>
  </si>
  <si>
    <t xml:space="preserve">HVÇG . PR. 01</t>
  </si>
  <si>
    <t xml:space="preserve">Hasta,çalışan,kurum</t>
  </si>
  <si>
    <t xml:space="preserve">TIBBI ATIK</t>
  </si>
  <si>
    <t xml:space="preserve">Çalışan </t>
  </si>
  <si>
    <t xml:space="preserve">EKK. TA. 004</t>
  </si>
  <si>
    <t xml:space="preserve">TS. TA. 017</t>
  </si>
  <si>
    <t xml:space="preserve">TETKİK AMAÇLI DOKU MATERYEL ALIMI</t>
  </si>
  <si>
    <t xml:space="preserve">HATALI ETİKETLEME</t>
  </si>
  <si>
    <t xml:space="preserve">YANLIŞ TEDAVİ SÜRECİ</t>
  </si>
  <si>
    <t xml:space="preserve">HATALI SAKLAMA</t>
  </si>
  <si>
    <t xml:space="preserve">MATERYALIN KAYBOLMASI</t>
  </si>
  <si>
    <t xml:space="preserve">Hasta,Kurum</t>
  </si>
  <si>
    <t xml:space="preserve">MATERYALİN ELLE TEMASI</t>
  </si>
  <si>
    <t xml:space="preserve">SKOPİ CİHAZI KULLANIMI</t>
  </si>
  <si>
    <t xml:space="preserve">KANSEROJEN </t>
  </si>
  <si>
    <t xml:space="preserve">Hasta, Çalışan</t>
  </si>
  <si>
    <t xml:space="preserve">AMELİYATHANE / STERİLİZASYON ÜNİTESİ-2</t>
  </si>
  <si>
    <t xml:space="preserve">AMELİYAT TAVAN LAMBASI</t>
  </si>
  <si>
    <t xml:space="preserve">YETERSİZ AYDINLATMA</t>
  </si>
  <si>
    <t xml:space="preserve">HATALI MÜDAHALE</t>
  </si>
  <si>
    <t xml:space="preserve">IŞIĞA HASSASİYET</t>
  </si>
  <si>
    <t xml:space="preserve">HASTA TRANSPORTU</t>
  </si>
  <si>
    <t xml:space="preserve"> TRAVMA</t>
  </si>
  <si>
    <t xml:space="preserve">ELEKTRİKLİ CİHAZ KULLANIMI</t>
  </si>
  <si>
    <t xml:space="preserve">STERİLİZASYON</t>
  </si>
  <si>
    <t xml:space="preserve">ETİLEN OKSİT SIZMASI</t>
  </si>
  <si>
    <t xml:space="preserve">AH. TA 018</t>
  </si>
  <si>
    <t xml:space="preserve">SATERİLİZASYON OTOKLAV KULLANIMI</t>
  </si>
  <si>
    <t xml:space="preserve">BUHAR VE ISIYA BAĞLI YANIK</t>
  </si>
  <si>
    <t xml:space="preserve">AH. TA. 029</t>
  </si>
  <si>
    <t xml:space="preserve">HVÇG . PR 08</t>
  </si>
  <si>
    <t xml:space="preserve">NEMLİ ORTAM</t>
  </si>
  <si>
    <t xml:space="preserve">PREOP - POSTOP BAKIM VE ANESTEZİ UYGULAMASI-1</t>
  </si>
  <si>
    <t xml:space="preserve">PREOP  HASTA KABULU</t>
  </si>
  <si>
    <t xml:space="preserve">EKSİK KİMLİKLENDİRME KONTROLU</t>
  </si>
  <si>
    <t xml:space="preserve">YANLIŞ HASTA</t>
  </si>
  <si>
    <t xml:space="preserve">GENEL ANESTEZİ-1</t>
  </si>
  <si>
    <t xml:space="preserve">ENTÜBASYON ZORLUĞU VE HATALI ENTÜBASYON</t>
  </si>
  <si>
    <t xml:space="preserve">DİŞ KIRILMASI</t>
  </si>
  <si>
    <t xml:space="preserve">TRAKEADA TAHRİŞ</t>
  </si>
  <si>
    <t xml:space="preserve">HİPOKSİ</t>
  </si>
  <si>
    <t xml:space="preserve">YETERSİZ DOZ KULLANIMI</t>
  </si>
  <si>
    <t xml:space="preserve">KORKU VE PANİK</t>
  </si>
  <si>
    <t xml:space="preserve">AŞIRI DOZ KULLANIMI</t>
  </si>
  <si>
    <t xml:space="preserve">GEÇ UYANMA</t>
  </si>
  <si>
    <t xml:space="preserve">HVÇG PR. 09</t>
  </si>
  <si>
    <t xml:space="preserve">MİYADI DOLMUŞ İLAÇLAR</t>
  </si>
  <si>
    <t xml:space="preserve">ETKİSİZ ANESTEZİ</t>
  </si>
  <si>
    <t xml:space="preserve">AH. TA.003</t>
  </si>
  <si>
    <t xml:space="preserve">İLAÇ ALLERJİSİ</t>
  </si>
  <si>
    <t xml:space="preserve">ANESTEZİK MADDENİN CİLT ALTINA VERİLMESİ</t>
  </si>
  <si>
    <t xml:space="preserve">BÖLGESEL NEKROZ</t>
  </si>
  <si>
    <t xml:space="preserve">SOĞUK ZİNCİRE UYULMAMASI</t>
  </si>
  <si>
    <t xml:space="preserve">ETKİSİZ İLAÇ</t>
  </si>
  <si>
    <t xml:space="preserve">HASTA TAKİBİNDEKİ DİKKATSİZLİK </t>
  </si>
  <si>
    <t xml:space="preserve">HİPOVOLEMİK ŞOK</t>
  </si>
  <si>
    <t xml:space="preserve">ANESTEZİK GAZ BASINÇLARIN DÜŞMESİ</t>
  </si>
  <si>
    <t xml:space="preserve">VAKUM BASINCININ DÜŞMESİ</t>
  </si>
  <si>
    <t xml:space="preserve">ANESTEZİ CİHAZININ ARIZALANMASI</t>
  </si>
  <si>
    <t xml:space="preserve">GENEL ANESTEZİ-2</t>
  </si>
  <si>
    <t xml:space="preserve">ATIK GAZ KAÇAĞI</t>
  </si>
  <si>
    <t xml:space="preserve">GENEL VUCUT YORGUNLUĞU</t>
  </si>
  <si>
    <t xml:space="preserve">IŞIKK HASSASİYETİ</t>
  </si>
  <si>
    <t xml:space="preserve">GEÇİCİ GÜRME KUSURU</t>
  </si>
  <si>
    <t xml:space="preserve">POSTOP BAKIMA ERKEN TRANSFER</t>
  </si>
  <si>
    <t xml:space="preserve">ASPİRASYON</t>
  </si>
  <si>
    <t xml:space="preserve">APNE</t>
  </si>
  <si>
    <t xml:space="preserve">ALARM  PANOLARINDA ARIZA</t>
  </si>
  <si>
    <t xml:space="preserve">SICAK SOĞUK KLİMALAR</t>
  </si>
  <si>
    <t xml:space="preserve">ERGONOMETRİ</t>
  </si>
  <si>
    <t xml:space="preserve">KALP DAMAR VE İSKELET HASTALIKLARI</t>
  </si>
  <si>
    <t xml:space="preserve">ENFEKSİYON VE YARALANMA</t>
  </si>
  <si>
    <t xml:space="preserve">DİKKAT DAĞINIKLIĞI</t>
  </si>
  <si>
    <t xml:space="preserve">KAPALI YER KORKUSU</t>
  </si>
  <si>
    <t xml:space="preserve">PSİKOLOJİK BOZUKLUK</t>
  </si>
  <si>
    <t xml:space="preserve">POSTOP BAKIM VE SERVİSE NAKİL</t>
  </si>
  <si>
    <t xml:space="preserve">OKSİJEN SİSTEM ARIZALARI</t>
  </si>
  <si>
    <t xml:space="preserve">TS. TA.  014</t>
  </si>
  <si>
    <t xml:space="preserve">TS. TA.  013</t>
  </si>
  <si>
    <t xml:space="preserve">HASTANIN SEDYEDEN DÜŞMESİ</t>
  </si>
  <si>
    <t xml:space="preserve">YANLIŞ SERVİSE NAKİL</t>
  </si>
  <si>
    <t xml:space="preserve">ZAMAN KAYBI, GÜVENSİZLİK</t>
  </si>
  <si>
    <t xml:space="preserve">GÖZLEM EKSİKLİĞİ</t>
  </si>
  <si>
    <t xml:space="preserve">ISLAK ZEMİNDE DÜŞME </t>
  </si>
  <si>
    <t xml:space="preserve">ELEKTRİK  ÇARPMASI</t>
  </si>
  <si>
    <t xml:space="preserve">HVÇG.PR.01 - KYB.PR.09</t>
  </si>
  <si>
    <t xml:space="preserve">I. YOĞUN BAKIM / II. YOĞUNBAKIM  / KARDİYOLOJİ YOĞUN BAKIM-1</t>
  </si>
  <si>
    <t xml:space="preserve">HASTA BAKIM VE TEDAVİ HİZMETLERİ-1</t>
  </si>
  <si>
    <t xml:space="preserve">KESİCİ VE DELİCİ ALETLER</t>
  </si>
  <si>
    <t xml:space="preserve">TRAVMA </t>
  </si>
  <si>
    <t xml:space="preserve">TS.TA. 014</t>
  </si>
  <si>
    <t xml:space="preserve">VAKUM SİSTEM ARIZALARI</t>
  </si>
  <si>
    <t xml:space="preserve">TIKANMA (OBSTRİKSİYON)</t>
  </si>
  <si>
    <t xml:space="preserve">TS. TA 013</t>
  </si>
  <si>
    <t xml:space="preserve">HIPOKSİ</t>
  </si>
  <si>
    <t xml:space="preserve">ELEKTRİK KESİLMESİ NEDENİYLE CİHAZLARIN ÇALIŞMAMASI</t>
  </si>
  <si>
    <t xml:space="preserve">UPS SİSTEMİ</t>
  </si>
  <si>
    <t xml:space="preserve">JENERATÖR SİSTEMİ</t>
  </si>
  <si>
    <t xml:space="preserve">HVÇG.PR.16</t>
  </si>
  <si>
    <t xml:space="preserve">RÖNTGEN ÇEKİMİ</t>
  </si>
  <si>
    <t xml:space="preserve">ŞİDDET (SÖZLÜ- FİZİKİ)</t>
  </si>
  <si>
    <t xml:space="preserve">İZOLASYON </t>
  </si>
  <si>
    <t xml:space="preserve">I. YOĞUN BAKIM / II. YOĞUNBAKIM  / KARDİYOLOJİ YOĞUN BAKIM-2</t>
  </si>
  <si>
    <t xml:space="preserve">HASTA BAKIM VE TEDAVİ HİZMETLERİ-2</t>
  </si>
  <si>
    <t xml:space="preserve">HVÇG.PR 08</t>
  </si>
  <si>
    <t xml:space="preserve">YATAN HASTA BİLGİLENDİRME EKSİKLİĞİ</t>
  </si>
  <si>
    <t xml:space="preserve">MEMNUNİYETSİZLİK</t>
  </si>
  <si>
    <t xml:space="preserve">Hasta, kurum</t>
  </si>
  <si>
    <t xml:space="preserve">HASTAYA YANLIŞ TRANSFÜZYON</t>
  </si>
  <si>
    <t xml:space="preserve">KM.TA.20</t>
  </si>
  <si>
    <t xml:space="preserve">BASI (DEKÜBİT) YARASI</t>
  </si>
  <si>
    <t xml:space="preserve">DOKU KAYBI</t>
  </si>
  <si>
    <t xml:space="preserve">HVÇG.PR.14</t>
  </si>
  <si>
    <t xml:space="preserve">KAN GAZI CİHAZI</t>
  </si>
  <si>
    <t xml:space="preserve">MORTALİTE</t>
  </si>
  <si>
    <t xml:space="preserve">DİKKATSIZ / UYGUN OLMAYAN İNVAZIV GİRİŞİMLER</t>
  </si>
  <si>
    <t xml:space="preserve">PNÖMOTHORAX</t>
  </si>
  <si>
    <t xml:space="preserve">HEMOTHORAX</t>
  </si>
  <si>
    <t xml:space="preserve">FİZİK TEDAVİÜNİTESİ-1</t>
  </si>
  <si>
    <t xml:space="preserve">HASTA MÜRACAATI (AYAKTAN-YATAN)</t>
  </si>
  <si>
    <t xml:space="preserve">Çalışan,hasta,refakatçı</t>
  </si>
  <si>
    <t xml:space="preserve">HVÇG.PR.02</t>
  </si>
  <si>
    <t xml:space="preserve">HVÇG.PR.03</t>
  </si>
  <si>
    <t xml:space="preserve">RANDEVU VERİLMESİ</t>
  </si>
  <si>
    <t xml:space="preserve">UZUN SÜRELİ RANDEVU</t>
  </si>
  <si>
    <t xml:space="preserve">TEDAVİNİN GEÇ OLMASI</t>
  </si>
  <si>
    <t xml:space="preserve">FTR. TA. 001</t>
  </si>
  <si>
    <t xml:space="preserve">FİZİK TEDAVİ İŞLEMİ</t>
  </si>
  <si>
    <t xml:space="preserve">ORDERİN YANLIŞ ANLAŞILMASI</t>
  </si>
  <si>
    <t xml:space="preserve">YANLIŞ UYGULAMA</t>
  </si>
  <si>
    <t xml:space="preserve">FTR. TA. 003</t>
  </si>
  <si>
    <t xml:space="preserve">ORDERİN YANLIŞ DÜZENLENMESİ</t>
  </si>
  <si>
    <t xml:space="preserve">HATALI  UYGULAMA</t>
  </si>
  <si>
    <t xml:space="preserve">TEDAVİNİN SAĞLANAMAMASI</t>
  </si>
  <si>
    <t xml:space="preserve">FTR. TA. 002</t>
  </si>
  <si>
    <t xml:space="preserve">PSİKOLOJİK TEPKİ</t>
  </si>
  <si>
    <t xml:space="preserve">Hasta,refakatçı</t>
  </si>
  <si>
    <t xml:space="preserve">SÖZEL SALDIRI</t>
  </si>
  <si>
    <t xml:space="preserve">TEDAVİYİ REDETME</t>
  </si>
  <si>
    <t xml:space="preserve">SICAK UYGULAMA (HOTPACK)</t>
  </si>
  <si>
    <t xml:space="preserve">FTR. TA. 007</t>
  </si>
  <si>
    <t xml:space="preserve">FİZİK TEDAVİÜNİTESİ-2</t>
  </si>
  <si>
    <t xml:space="preserve">BULAŞICI HASTALIK TAŞIYICI HASTA</t>
  </si>
  <si>
    <t xml:space="preserve">GENEL DURUMU UYGUN OLMAYAN HASTA</t>
  </si>
  <si>
    <t xml:space="preserve">KALP KRİZİ</t>
  </si>
  <si>
    <t xml:space="preserve">HİPOTANSİYON</t>
  </si>
  <si>
    <t xml:space="preserve">HİPER TANSİYON</t>
  </si>
  <si>
    <t xml:space="preserve">YANIK HASSASİYETİ</t>
  </si>
  <si>
    <t xml:space="preserve">KİRLİ ÇARŞAF VE HAVLU</t>
  </si>
  <si>
    <t xml:space="preserve">İSLAK ZEMİN</t>
  </si>
  <si>
    <t xml:space="preserve">CİHAZLARIN TEMİZLİĞİ</t>
  </si>
  <si>
    <t xml:space="preserve">ELEKTRİKLİ CİHAZLAR</t>
  </si>
  <si>
    <t xml:space="preserve">Çalışan,hasta </t>
  </si>
  <si>
    <t xml:space="preserve">CİHAZLARIN ARIZASI</t>
  </si>
  <si>
    <t xml:space="preserve">TEDAVİNİN GECİKMESİ</t>
  </si>
  <si>
    <t xml:space="preserve">HATALI UYGULAMA</t>
  </si>
  <si>
    <t xml:space="preserve">KEMOTERAPİ ÜNİTESİ</t>
  </si>
  <si>
    <t xml:space="preserve">İLAÇ HAZIRLAMA</t>
  </si>
  <si>
    <t xml:space="preserve">SİTOTOKSİK AJANLAR (İLAÇ SIZDIRMASI)</t>
  </si>
  <si>
    <t xml:space="preserve">TOKSİK ETKİ VE ZEHİRLENME</t>
  </si>
  <si>
    <t xml:space="preserve">KM. TA. 001</t>
  </si>
  <si>
    <t xml:space="preserve">GÜVENLİK KABİNİNİN FONKSİYONUNU YERİNE GETİRMEMESİ</t>
  </si>
  <si>
    <t xml:space="preserve">KOKU</t>
  </si>
  <si>
    <t xml:space="preserve">GÖZ VE BOĞAZ TAHRİŞİ</t>
  </si>
  <si>
    <t xml:space="preserve">HALSİZLİK VE UYUKLAMA</t>
  </si>
  <si>
    <t xml:space="preserve">İLACIN TAŞINMASI</t>
  </si>
  <si>
    <t xml:space="preserve">AMBALAJIN KIRILMASI NEDENİYLE İLACIN DÖKÜLMESİ</t>
  </si>
  <si>
    <t xml:space="preserve">KM. TA. 004</t>
  </si>
  <si>
    <t xml:space="preserve">Çalışan.Hasta,hasta yakını</t>
  </si>
  <si>
    <t xml:space="preserve">İLACIN UYGULANMASI</t>
  </si>
  <si>
    <t xml:space="preserve">DAMARYOLUNDAN İLACIN SIZMASI</t>
  </si>
  <si>
    <t xml:space="preserve">FR.267, EKK. TA.004</t>
  </si>
  <si>
    <t xml:space="preserve">KAN MERKEZİ</t>
  </si>
  <si>
    <t xml:space="preserve">KAN ALMA VE AYRIŞTIRMA</t>
  </si>
  <si>
    <t xml:space="preserve">DONÖRÜN (VERİCİNİN) DÜŞMESİ</t>
  </si>
  <si>
    <t xml:space="preserve">Hasta (Kan Verici)</t>
  </si>
  <si>
    <t xml:space="preserve">KAN BULAŞMASI</t>
  </si>
  <si>
    <t xml:space="preserve">Çalışan,</t>
  </si>
  <si>
    <t xml:space="preserve">SEROLOJİK TESTLERİN ÇALIŞILMASI</t>
  </si>
  <si>
    <t xml:space="preserve">PERSONEL ÇALIŞMA HATASI</t>
  </si>
  <si>
    <t xml:space="preserve">UYGUN OLMAYAN KAN</t>
  </si>
  <si>
    <t xml:space="preserve">CROSS MATCHING</t>
  </si>
  <si>
    <t xml:space="preserve">HATALI CROSS MATHING</t>
  </si>
  <si>
    <t xml:space="preserve">KALICI ORGAN YETMEZLİĞİ</t>
  </si>
  <si>
    <t xml:space="preserve">KM. TA. 019</t>
  </si>
  <si>
    <t xml:space="preserve">ALT GRUP UYGUNSUZLUĞU</t>
  </si>
  <si>
    <t xml:space="preserve">HATALI KİMLİKLENDİRME VE YANLIŞ NUMUNE</t>
  </si>
  <si>
    <t xml:space="preserve">KANIN DEPOLANMASI</t>
  </si>
  <si>
    <t xml:space="preserve">MADDİ KAYBI</t>
  </si>
  <si>
    <t xml:space="preserve">MİYADI GEÇMİŞ KAN</t>
  </si>
  <si>
    <t xml:space="preserve">ETKİSİZ TEDAVİ</t>
  </si>
  <si>
    <t xml:space="preserve">GENEL</t>
  </si>
  <si>
    <t xml:space="preserve">ACİL SERVİS ÜNİTESİ</t>
  </si>
  <si>
    <t xml:space="preserve">ACİL TEDAVI VE BAKIM</t>
  </si>
  <si>
    <t xml:space="preserve">KİMLİKLENDİRME YAPILAMAMSI (BİLİNCİ KAPALI HASTA)</t>
  </si>
  <si>
    <t xml:space="preserve">YANLIŞ YATIŞ</t>
  </si>
  <si>
    <t xml:space="preserve">YANLIŞ ÖLÜ TESLİMİ</t>
  </si>
  <si>
    <t xml:space="preserve">Hedef.Plan ve Eğitim</t>
  </si>
  <si>
    <t xml:space="preserve">DELİCİ KESİCİ ALET YARALANMASI</t>
  </si>
  <si>
    <t xml:space="preserve">İŞİTME KAYBI</t>
  </si>
  <si>
    <t xml:space="preserve">RADYASYON (KANSEROJEN)</t>
  </si>
  <si>
    <t xml:space="preserve">ENFEKTE SIVI VE KAN SIÇRAMASI</t>
  </si>
  <si>
    <t xml:space="preserve">HVÇG. PR. 08 </t>
  </si>
  <si>
    <t xml:space="preserve">SEYYAR OKSİJEN TÜPLERİ</t>
  </si>
  <si>
    <t xml:space="preserve">Hasta,çalışan.kurum</t>
  </si>
  <si>
    <t xml:space="preserve">HVÇG. PR.16</t>
  </si>
  <si>
    <t xml:space="preserve">HVÇG.PR 07</t>
  </si>
  <si>
    <t xml:space="preserve">KBRN YARALANMALARI</t>
  </si>
  <si>
    <t xml:space="preserve">KONTAMİNASYON,YANIK, TOKSİK ETKİ</t>
  </si>
  <si>
    <t xml:space="preserve">HASTADA HAREKETLİ  PROTEZ VE ZİYNET EŞYASI</t>
  </si>
  <si>
    <t xml:space="preserve">ENTÜBASYON ZORLUĞU</t>
  </si>
  <si>
    <t xml:space="preserve">EŞYALARIN KAYBOLMASI</t>
  </si>
  <si>
    <t xml:space="preserve">TOPLU KAZALARDA MÜDAHALE</t>
  </si>
  <si>
    <t xml:space="preserve">EKİP VE EKİPMAN YETERSİZLİĞİ</t>
  </si>
  <si>
    <t xml:space="preserve">GEÇ VE YETERSİZ MÜDAHALE</t>
  </si>
  <si>
    <t xml:space="preserve">EĞİTİM VE TECRÜBE YETERSİZLİĞİ</t>
  </si>
  <si>
    <t xml:space="preserve">YANLIŞ VE EKSİK MÜDAHALE</t>
  </si>
  <si>
    <t xml:space="preserve">AMBULANS HİZMETLERİ</t>
  </si>
  <si>
    <t xml:space="preserve">TRAFİK KAZASI</t>
  </si>
  <si>
    <t xml:space="preserve">ARAÇ ARIZASI</t>
  </si>
  <si>
    <t xml:space="preserve">MÜDAHALEDE GECİKME</t>
  </si>
  <si>
    <t xml:space="preserve">HM.TA. 014</t>
  </si>
  <si>
    <t xml:space="preserve">E VDEN HASTA ALINMASI</t>
  </si>
  <si>
    <t xml:space="preserve">BULAŞICI HASTALIK TAŞIYAN HASTA</t>
  </si>
  <si>
    <t xml:space="preserve">PSİKOLOJİK HASTA</t>
  </si>
  <si>
    <t xml:space="preserve">SÖZLÜ, FİZİKİ ŞİDDET</t>
  </si>
  <si>
    <t xml:space="preserve">ARACIN OLAY YERİNE GEÇ İNTİKALİ</t>
  </si>
  <si>
    <t xml:space="preserve">ECZANE</t>
  </si>
  <si>
    <t xml:space="preserve">İLAÇ DEPOLAMA,DAĞITIM, HAZIRLAMA, NAKİL  VB HİZMETLERİ</t>
  </si>
  <si>
    <t xml:space="preserve">AMPÜLLERİN KIRILMASI</t>
  </si>
  <si>
    <t xml:space="preserve">YARALANMA </t>
  </si>
  <si>
    <t xml:space="preserve">ZAİYAT</t>
  </si>
  <si>
    <t xml:space="preserve">ÇALIŞANLARIN YÜKSEKTEN DÜŞMESİ</t>
  </si>
  <si>
    <t xml:space="preserve">YÜKSEKTEN KOLİ DÜŞMESİ</t>
  </si>
  <si>
    <t xml:space="preserve">EC. TA. 003</t>
  </si>
  <si>
    <t xml:space="preserve">SOĞUK ZİNCİRE UYULMAMSI</t>
  </si>
  <si>
    <t xml:space="preserve">İLACIN ETKİSİNİN AZALMASI</t>
  </si>
  <si>
    <t xml:space="preserve">Hasta, Kurum</t>
  </si>
  <si>
    <t xml:space="preserve">TERS ETKİ</t>
  </si>
  <si>
    <t xml:space="preserve">EC. TA. 002, 003</t>
  </si>
  <si>
    <t xml:space="preserve">BENZER İSİMLİ İLAÇLAR</t>
  </si>
  <si>
    <t xml:space="preserve">EC. TA. 002</t>
  </si>
  <si>
    <t xml:space="preserve">MİYADI DOLAN İLAÇ KULLANIMI</t>
  </si>
  <si>
    <t xml:space="preserve">DÜŞÜK TEDAVİ ETKİSİ</t>
  </si>
  <si>
    <t xml:space="preserve">HEMODİYALİZ ÜNİTESİ</t>
  </si>
  <si>
    <t xml:space="preserve">TEDAVI VE BAKIM</t>
  </si>
  <si>
    <t xml:space="preserve">HVÇG. PR. 01, 07</t>
  </si>
  <si>
    <t xml:space="preserve">ISLAK  ZEMİN (DÜŞME)</t>
  </si>
  <si>
    <t xml:space="preserve">FÜSTÜL İĞNESİNİN DAMARDAN ÇIKMASI</t>
  </si>
  <si>
    <t xml:space="preserve">HD. TA. 001, 002, 003</t>
  </si>
  <si>
    <t xml:space="preserve">Hedef,plan ve eğitim</t>
  </si>
  <si>
    <t xml:space="preserve">HVÇG. PR. 08, HD. TA. 001, 002, 003</t>
  </si>
  <si>
    <t xml:space="preserve">SAF SU BORULARININ KIRILMASI</t>
  </si>
  <si>
    <t xml:space="preserve">TEDAVİNİN DURMASI</t>
  </si>
  <si>
    <t xml:space="preserve">HD. TA.  004</t>
  </si>
  <si>
    <t xml:space="preserve">İDARİ BİRİMLER</t>
  </si>
  <si>
    <t xml:space="preserve">SAĞLIK KURULU</t>
  </si>
  <si>
    <t xml:space="preserve">HASTA TAŞIMA ARABASINDAN DÜŞME</t>
  </si>
  <si>
    <t xml:space="preserve">UZUN SÜRE AYAKTA SIRA BEKLEME</t>
  </si>
  <si>
    <t xml:space="preserve">HVÇG.PR. 01</t>
  </si>
  <si>
    <t xml:space="preserve">MASABAŞI ÇALIŞMA</t>
  </si>
  <si>
    <t xml:space="preserve">EKRANLI ARAÇLAR</t>
  </si>
  <si>
    <t xml:space="preserve">GÖZ BOZUKLUKLARI</t>
  </si>
  <si>
    <t xml:space="preserve">HVÇG.PR. 07</t>
  </si>
  <si>
    <t xml:space="preserve">KAS VE İSKELET VE DAMAR SİSTEMİ HASTALIKLARI</t>
  </si>
  <si>
    <t xml:space="preserve">Çalışan,ziyaretç</t>
  </si>
  <si>
    <t xml:space="preserve">HVÇG. PR. 01,07</t>
  </si>
  <si>
    <t xml:space="preserve">ETKİLENENLER</t>
  </si>
  <si>
    <t xml:space="preserve">TEKNİK BAKIM, ONARIM HİZMETLERİ-1 </t>
  </si>
  <si>
    <t xml:space="preserve">ASANSÖRLER KULLANIMI</t>
  </si>
  <si>
    <t xml:space="preserve">ASANSÖRÜN KAT ARASINDA KALMA</t>
  </si>
  <si>
    <t xml:space="preserve">KORKU</t>
  </si>
  <si>
    <t xml:space="preserve">Çalışan,hasta,hasta ziyaretçi</t>
  </si>
  <si>
    <t xml:space="preserve">DKD. As:Kul.Tal</t>
  </si>
  <si>
    <t xml:space="preserve">ASANSÖRÜN KONTROLSÜZ İNMESİ</t>
  </si>
  <si>
    <t xml:space="preserve">ASANSÖR KAPININ ZAMANSIZ AÇILMASI</t>
  </si>
  <si>
    <t xml:space="preserve">UYARICI LEVHALAR</t>
  </si>
  <si>
    <t xml:space="preserve">ASANSÖR BAKIMI</t>
  </si>
  <si>
    <t xml:space="preserve">ELEKTRİK </t>
  </si>
  <si>
    <t xml:space="preserve">ASANSÖR B.T.</t>
  </si>
  <si>
    <t xml:space="preserve">ASANSÖR DİŞLİLERİ</t>
  </si>
  <si>
    <t xml:space="preserve">ASANSÖR KAPILARININ KİLİTLENMEMESİ</t>
  </si>
  <si>
    <t xml:space="preserve">ASANSÖR HALATLARI</t>
  </si>
  <si>
    <t xml:space="preserve">TS.TA. 003</t>
  </si>
  <si>
    <t xml:space="preserve">KLİMA SANTRALLERİNİN ÇALIŞMASI</t>
  </si>
  <si>
    <t xml:space="preserve">TS.TA. 017</t>
  </si>
  <si>
    <t xml:space="preserve">SU BASKINI</t>
  </si>
  <si>
    <t xml:space="preserve">MADDİ HASAR</t>
  </si>
  <si>
    <t xml:space="preserve">İŞ KAYBI</t>
  </si>
  <si>
    <t xml:space="preserve">Kurum,çalışan</t>
  </si>
  <si>
    <t xml:space="preserve">KLİMA SANTRALLERİNİN BAKIMI</t>
  </si>
  <si>
    <t xml:space="preserve">MOTOR KAYIŞLARI</t>
  </si>
  <si>
    <t xml:space="preserve">FİLİTRELER</t>
  </si>
  <si>
    <t xml:space="preserve">ELEKTRİK PANOLARI</t>
  </si>
  <si>
    <t xml:space="preserve">TS. TA. 005</t>
  </si>
  <si>
    <t xml:space="preserve">TRAFOLAR</t>
  </si>
  <si>
    <t xml:space="preserve">VAKUM MERKEZİNİN ÇALIŞMASI</t>
  </si>
  <si>
    <t xml:space="preserve">TS. TA. 013</t>
  </si>
  <si>
    <t xml:space="preserve">ELEKTRİK</t>
  </si>
  <si>
    <t xml:space="preserve">TEKNİK BAKIM, ONARIM HİZMETLERİ-2</t>
  </si>
  <si>
    <t xml:space="preserve">OKSİJEN MERKEZİ</t>
  </si>
  <si>
    <t xml:space="preserve">BASINC YÜKSELMESİ VE PATLAMA</t>
  </si>
  <si>
    <t xml:space="preserve">TS. TA. 014</t>
  </si>
  <si>
    <t xml:space="preserve">TEDAVİNİN AKSAMASI</t>
  </si>
  <si>
    <t xml:space="preserve">KAZAN DAİRESİ</t>
  </si>
  <si>
    <t xml:space="preserve">TS. TA. 009</t>
  </si>
  <si>
    <t xml:space="preserve">HİZMETİN AKSAMASI</t>
  </si>
  <si>
    <t xml:space="preserve">PATLAMA</t>
  </si>
  <si>
    <t xml:space="preserve">GAZ KAÇAĞI VE PATLAMA</t>
  </si>
  <si>
    <t xml:space="preserve">JENERATÖR</t>
  </si>
  <si>
    <t xml:space="preserve">TS. TA. 011</t>
  </si>
  <si>
    <t xml:space="preserve">AKÜLER</t>
  </si>
  <si>
    <t xml:space="preserve">TEKNİK BAKIM, ONARIM HİZMETLERİ-3</t>
  </si>
  <si>
    <t xml:space="preserve">KAYNAK MAKİNESİ</t>
  </si>
  <si>
    <t xml:space="preserve">ÇAPAK SIÇRAMASI</t>
  </si>
  <si>
    <t xml:space="preserve">TAŞLAMA MAKİNESİ</t>
  </si>
  <si>
    <t xml:space="preserve">TAŞIN PATLAMASI</t>
  </si>
  <si>
    <t xml:space="preserve">PROFİL KESME MAKİNESİ</t>
  </si>
  <si>
    <t xml:space="preserve">ELEKTRİKLİ TESTERE</t>
  </si>
  <si>
    <t xml:space="preserve">DİKKATSİZ KULLANIM</t>
  </si>
  <si>
    <t xml:space="preserve">OKSİJEN KAYNAĞI</t>
  </si>
  <si>
    <t xml:space="preserve">GENEL ARIZA VE BAKIM HİZMETLERİ</t>
  </si>
  <si>
    <t xml:space="preserve">ELEKRİK ÇARPMASI</t>
  </si>
  <si>
    <t xml:space="preserve">ISLAK ZEMİN DÜŞME</t>
  </si>
  <si>
    <t xml:space="preserve">TİNER</t>
  </si>
  <si>
    <t xml:space="preserve">MADDE BAĞIMLILIĞI</t>
  </si>
  <si>
    <t xml:space="preserve">TOZ VE KONTAMİNE ALAN</t>
  </si>
  <si>
    <t xml:space="preserve">SİSTEMLER</t>
  </si>
  <si>
    <t xml:space="preserve">YANGIN SİSTEMİNİN ÇALIŞMAMASI</t>
  </si>
  <si>
    <t xml:space="preserve">TS. TA. 015</t>
  </si>
  <si>
    <t xml:space="preserve">YANGIN ALARIMININ ÇALIŞMAMASI</t>
  </si>
  <si>
    <t xml:space="preserve">YANGINA MÜDAHALENİN GECİKMESİ</t>
  </si>
  <si>
    <t xml:space="preserve">UPS SİSTEMİNİN ÇALIŞMAMASI</t>
  </si>
  <si>
    <t xml:space="preserve">PARATONERİN FAAL OLMAMASI</t>
  </si>
  <si>
    <t xml:space="preserve">YILDIRIM DÜŞMESİ</t>
  </si>
  <si>
    <t xml:space="preserve">ÖLÇÜM PLANI</t>
  </si>
  <si>
    <t xml:space="preserve">OTOMATİK GİRİŞ KAPILARI</t>
  </si>
  <si>
    <t xml:space="preserve">KONTROLSUZ ÇALIŞMA</t>
  </si>
  <si>
    <t xml:space="preserve">Çalışan,hasta,ziyaretçi</t>
  </si>
  <si>
    <t xml:space="preserve">ETKİ</t>
  </si>
  <si>
    <t xml:space="preserve">BELGELERİN RAFLARA YERLEŞTİRİLMESİ</t>
  </si>
  <si>
    <t xml:space="preserve">KAS VE İSKELET SİSTEMİ HASTALIKLARI</t>
  </si>
  <si>
    <t xml:space="preserve">YÜKSEKTEN DÜŞME</t>
  </si>
  <si>
    <t xml:space="preserve">BELGELERİN MUHAFAZASI</t>
  </si>
  <si>
    <t xml:space="preserve">HAŞERELER</t>
  </si>
  <si>
    <t xml:space="preserve">BELGELERİN TAHRİP OLMASI</t>
  </si>
  <si>
    <t xml:space="preserve">HM.TA 003</t>
  </si>
  <si>
    <t xml:space="preserve">IŞIK</t>
  </si>
  <si>
    <t xml:space="preserve">SU SİSTEMİ ARIZALARI</t>
  </si>
  <si>
    <t xml:space="preserve">BELGELERİN İMHASI</t>
  </si>
  <si>
    <t xml:space="preserve">YANLIŞ BELGE İMHASI</t>
  </si>
  <si>
    <t xml:space="preserve">DEPOLAR</t>
  </si>
  <si>
    <t xml:space="preserve">GENEL ÇALIŞMA</t>
  </si>
  <si>
    <t xml:space="preserve">TAŞIYICI RAFLAR</t>
  </si>
  <si>
    <t xml:space="preserve">HVÇGH.PR.07</t>
  </si>
  <si>
    <t xml:space="preserve">KAS VE İSKELET HASTALIKLARI</t>
  </si>
  <si>
    <t xml:space="preserve">KESKİN KENARLARA ÇARPMA</t>
  </si>
  <si>
    <t xml:space="preserve">İŞ GÜCÜ KAYBI</t>
  </si>
  <si>
    <t xml:space="preserve">EKRANLI ARAÇ KULLANMA</t>
  </si>
  <si>
    <t xml:space="preserve">YÜKSEKTEN MALZEME DÜŞMESİ</t>
  </si>
  <si>
    <t xml:space="preserve">HVÇGH.PR.15</t>
  </si>
  <si>
    <t xml:space="preserve">ATIK SU BORULARI</t>
  </si>
  <si>
    <t xml:space="preserve">HVÇGH.PR.08</t>
  </si>
  <si>
    <t xml:space="preserve">YEMEK HİZMETİ</t>
  </si>
  <si>
    <t xml:space="preserve">YEMEĞİN DAĞITIMI VE MALZEMENİN TOPLANMASI</t>
  </si>
  <si>
    <t xml:space="preserve">YEMEĞİN DÖKÜLMESİ</t>
  </si>
  <si>
    <t xml:space="preserve">YANIK, TRAVMA</t>
  </si>
  <si>
    <t xml:space="preserve">Hasta, çalışan, refakatçı</t>
  </si>
  <si>
    <t xml:space="preserve">HM. TA. 012</t>
  </si>
  <si>
    <t xml:space="preserve">KIRILAN MALZEME</t>
  </si>
  <si>
    <t xml:space="preserve">YANLIŞ DAĞITIM</t>
  </si>
  <si>
    <t xml:space="preserve">EKSİK DAĞITIM</t>
  </si>
  <si>
    <t xml:space="preserve">HİJYEN KURALLARINA UYULMAMASI</t>
  </si>
  <si>
    <t xml:space="preserve">SOĞUK YEMEK</t>
  </si>
  <si>
    <t xml:space="preserve">KAPLARIN UYGUN OLMAYAN MEKANA KOYULMASI</t>
  </si>
  <si>
    <t xml:space="preserve">ÇAMAŞIRHANE ÜNİTESİ</t>
  </si>
  <si>
    <t xml:space="preserve">ÇAMAŞIR YIKAMA, KURUTMA VE ÜTÜLEME HİZMETLERİ</t>
  </si>
  <si>
    <t xml:space="preserve">KİRLİ ÇAMAŞIR</t>
  </si>
  <si>
    <t xml:space="preserve">ENFEKTE ÇAMAŞIR</t>
  </si>
  <si>
    <t xml:space="preserve">TS.TA.005</t>
  </si>
  <si>
    <t xml:space="preserve">TS.TA. 005</t>
  </si>
  <si>
    <t xml:space="preserve">KURUTMA MAKİNESİ</t>
  </si>
  <si>
    <t xml:space="preserve">EZİLME</t>
  </si>
  <si>
    <t xml:space="preserve">HM. TA. 008</t>
  </si>
  <si>
    <t xml:space="preserve">SİLİNDİR ÜTÜ</t>
  </si>
  <si>
    <t xml:space="preserve">HM.TA. 008</t>
  </si>
  <si>
    <t xml:space="preserve">UZUV SIKIŞMASI</t>
  </si>
  <si>
    <t xml:space="preserve">ISLAK VE KAYGAN ZEMİN</t>
  </si>
  <si>
    <t xml:space="preserve">BUHAR BORUSUNUN AŞINMASI</t>
  </si>
  <si>
    <t xml:space="preserve">TS. TA. 003</t>
  </si>
  <si>
    <t xml:space="preserve">KORKU </t>
  </si>
  <si>
    <t xml:space="preserve">ÇAMAŞIR MAKİNESİ KAPAK CAMININ PATLAMASI</t>
  </si>
  <si>
    <t xml:space="preserve">MAKİNE ARIZALARI</t>
  </si>
  <si>
    <t xml:space="preserve">DELİCİ KESİCİ ALETLER</t>
  </si>
  <si>
    <t xml:space="preserve">MORG</t>
  </si>
  <si>
    <t xml:space="preserve">CENAZENİN YIKANMASI</t>
  </si>
  <si>
    <t xml:space="preserve">ISLAK ZEMİN NEDENİYLE DÜŞME</t>
  </si>
  <si>
    <t xml:space="preserve">TEMİZLİK VE DEZENFEKTE</t>
  </si>
  <si>
    <t xml:space="preserve">KİMYASALLAR VE DEZENFEKTANLAR</t>
  </si>
  <si>
    <t xml:space="preserve">YANIKLAR</t>
  </si>
  <si>
    <t xml:space="preserve">ZEHİRLENMELER</t>
  </si>
  <si>
    <t xml:space="preserve">CENAZENİN TAŞINMASI</t>
  </si>
  <si>
    <t xml:space="preserve">KAS VE İSKELET SİSTEM BOZUKLUĞU</t>
  </si>
  <si>
    <t xml:space="preserve">Çalışan, Ölenin yakını</t>
  </si>
  <si>
    <t xml:space="preserve">DIŞ ALAN (BAHÇE)</t>
  </si>
  <si>
    <t xml:space="preserve">HASTANEYE GİRİŞ</t>
  </si>
  <si>
    <t xml:space="preserve">ARAÇLARIN HIZI</t>
  </si>
  <si>
    <t xml:space="preserve">KAZA SONUCU YARALANMA</t>
  </si>
  <si>
    <t xml:space="preserve">HVÇG. PR 01, 07</t>
  </si>
  <si>
    <t xml:space="preserve">DÜŞMEYE BAĞLI TARVMA</t>
  </si>
  <si>
    <t xml:space="preserve">ARAÇLARIN PARK YERİ SEÇİMİ</t>
  </si>
  <si>
    <t xml:space="preserve">ACİL GİRİŞLERİ ENGELLEME</t>
  </si>
  <si>
    <t xml:space="preserve">MÜDAHALELERDE GECİKME</t>
  </si>
  <si>
    <t xml:space="preserve">KORKULUKLARA YASLANMA</t>
  </si>
  <si>
    <t xml:space="preserve">AŞAĞI DÜŞME</t>
  </si>
  <si>
    <t xml:space="preserve">HAVALANDURMA VE DİĞER IZGARALAR</t>
  </si>
  <si>
    <t xml:space="preserve">KIRIK VEYA AÇIK IZGARA</t>
  </si>
  <si>
    <t xml:space="preserve">DIŞ ALAN AYDINLATMA</t>
  </si>
  <si>
    <t xml:space="preserve">FİZİKİ VE PSİKOLOJİK TARVMA</t>
  </si>
  <si>
    <t xml:space="preserve">GENEL KULLANIM ALANLARI</t>
  </si>
  <si>
    <t xml:space="preserve">ISLAK ZEM,N (DÜŞME)</t>
  </si>
  <si>
    <t xml:space="preserve">MEDİVENLERİN KULLANIMI</t>
  </si>
  <si>
    <t xml:space="preserve">YANGIN ÇIKIŞLARI</t>
  </si>
  <si>
    <t xml:space="preserve">ÇIKIŞLARIN KAPALI OLMASI</t>
  </si>
  <si>
    <t xml:space="preserve">BOĞULMA YANIK</t>
  </si>
  <si>
    <t xml:space="preserve">PERSONEL TAŞIMA HİZMETLERİ</t>
  </si>
  <si>
    <t xml:space="preserve">KAZA</t>
  </si>
  <si>
    <t xml:space="preserve">HM.TA.014</t>
  </si>
  <si>
    <t xml:space="preserve">RİSK DERECESİ (PUANI) = OLASILIK X ŞİDDET  (RD= O X Ş)</t>
  </si>
  <si>
    <t xml:space="preserve">1-Yönetim Sistemleri Temsilcisi.    2- Enfeksiyon Kontrol Komite Başkanı     3- Birimin Sorumlusu (Kendi birimi hakkında)     4.Hasta ve Çalışan Güvenliği Komisyonu Sorumlusu.     5- Hasta Hakları Birim Sorumlusu                       6-Enfeksiyon Hemşiresi     7-Kalite Yönetim Birimi.</t>
  </si>
  <si>
    <t xml:space="preserve">RİSK DEĞERLENDİRME</t>
  </si>
  <si>
    <t xml:space="preserve">SAĞLIK KURULUNA KABUL</t>
  </si>
  <si>
    <t xml:space="preserve">KİMLİKLENDİRME</t>
  </si>
  <si>
    <t xml:space="preserve">YANLIŞ KİŞİYE RAPOR</t>
  </si>
  <si>
    <t xml:space="preserve">ÜCRETLENDİRME</t>
  </si>
  <si>
    <t xml:space="preserve">POLİKLİNİKLERE YÖNLENDİRME</t>
  </si>
  <si>
    <t xml:space="preserve">EKSİK YÖNLENDİRME</t>
  </si>
  <si>
    <t xml:space="preserve">YANLIŞ YÖNLENDİRME</t>
  </si>
  <si>
    <t xml:space="preserve">İLETİŞİM </t>
  </si>
  <si>
    <t xml:space="preserve">KURUL RANDEVUSU VERİLMESİ</t>
  </si>
  <si>
    <t xml:space="preserve">KURULDA GÖRÜŞÜLMESİ</t>
  </si>
  <si>
    <t xml:space="preserve">KARARIN İÇERİĞİ</t>
  </si>
  <si>
    <t xml:space="preserve">HASTANIN EKSİK DEĞERLENDİRİLMESİ</t>
  </si>
  <si>
    <t xml:space="preserve">HASTANIN YANLIŞ DEĞERLENDİRİLMESİ</t>
  </si>
  <si>
    <t xml:space="preserve">HASTANIN GENEL DURUMU</t>
  </si>
  <si>
    <t xml:space="preserve">BEKLENMEYEN HAREKET</t>
  </si>
  <si>
    <t xml:space="preserve">SIRA BEKLEME</t>
  </si>
  <si>
    <t xml:space="preserve">İŞLEMİ REDDETME</t>
  </si>
  <si>
    <t xml:space="preserve">KURULUN EKSİK TOPLANMASI</t>
  </si>
  <si>
    <t xml:space="preserve">RAPORUN HAZIRLANMASI</t>
  </si>
  <si>
    <t xml:space="preserve">YANLIŞ VE EKSİK RAPOR </t>
  </si>
  <si>
    <t xml:space="preserve">RAPORUN VERİLMESİ</t>
  </si>
  <si>
    <t xml:space="preserve">YANLIŞ RAPOR VERİLMESİ</t>
  </si>
  <si>
    <t xml:space="preserve">RAPORUN ZAMANINDA VERİLEMEMESİ</t>
  </si>
  <si>
    <t xml:space="preserve">BEKLENMEYEN İÇERİKLİ RAPOR </t>
  </si>
  <si>
    <t xml:space="preserve">BİLGİ İŞLEM ÜNİTESİ</t>
  </si>
  <si>
    <t xml:space="preserve">SİSTEM ODASI</t>
  </si>
  <si>
    <t xml:space="preserve">SİSTEME ELEKTRİK VERİLEMEMESİ</t>
  </si>
  <si>
    <t xml:space="preserve">SİSTEMİN ÇALIŞMAMASI</t>
  </si>
  <si>
    <t xml:space="preserve">SU BORULARI </t>
  </si>
  <si>
    <t xml:space="preserve">CİHAZLARIN ARIZALANMASI</t>
  </si>
  <si>
    <t xml:space="preserve">ANA BİLGİSAYAR </t>
  </si>
  <si>
    <t xml:space="preserve">CİHAZLARIN VERİMSİZ ÇALIŞMASI</t>
  </si>
  <si>
    <t xml:space="preserve">AĞ CİHAZLARI</t>
  </si>
  <si>
    <t xml:space="preserve">ANA BİLGİSAYARA ULAŞAMAMA</t>
  </si>
  <si>
    <t xml:space="preserve">SİSTEM FAALİYETİNİN SÜRDÜRÜLMESİ</t>
  </si>
  <si>
    <t xml:space="preserve">YAZILIM ARIZALARI</t>
  </si>
  <si>
    <t xml:space="preserve">DONANIM ARIZALARI</t>
  </si>
  <si>
    <t xml:space="preserve">VERİ DEPOLANMASI</t>
  </si>
  <si>
    <t xml:space="preserve">VERİNİN DEPOLANAMAMASI</t>
  </si>
  <si>
    <t xml:space="preserve">VERİLERE ULAŞAMAMA</t>
  </si>
  <si>
    <t xml:space="preserve">VERİNİN YEDEKLENEMEMESİ</t>
  </si>
  <si>
    <t xml:space="preserve">İSTENDİĞİNDE VERİYE ULAŞAMAMA</t>
  </si>
  <si>
    <t xml:space="preserve">YEDEKLENEN CİHAZIN BOZULMASI VEYA KAYBOLMASI</t>
  </si>
  <si>
    <t xml:space="preserve">YEDEK VERİNİN KISMEN VEYA TAMAMEN KAYBI</t>
  </si>
  <si>
    <t xml:space="preserve">AZALTICI/ÖNLEYİCİ FAALİYETLER</t>
  </si>
  <si>
    <t xml:space="preserve">PERSONEL ÜNİTESİ</t>
  </si>
  <si>
    <t xml:space="preserve">ÇALIŞANLARIN ÖZLÜK İŞLEMLERİ</t>
  </si>
  <si>
    <t xml:space="preserve">GÖREVE YANLIŞ BAŞLATMA</t>
  </si>
  <si>
    <t xml:space="preserve">SÖZLÜ TALİMATLA GÖREVE BAŞLATMA VEYA AYIRMA</t>
  </si>
  <si>
    <t xml:space="preserve">ÇALIŞANLARIN EKSİK VEYA YANLIŞ BEYANI</t>
  </si>
  <si>
    <t xml:space="preserve">İDARİ SORUMLULUK</t>
  </si>
  <si>
    <t xml:space="preserve">KURUM İÇİ GÖREVLENDİRMEYE  İTİRAZ</t>
  </si>
  <si>
    <t xml:space="preserve">KURUM DIŞI GEÇİCİ GÖREVLENDİRMEYİ KABUL ETMEME</t>
  </si>
  <si>
    <t xml:space="preserve">MAAŞ NAKİL İLMUHABERİNİN EKSİK DÜZENLENMESİ</t>
  </si>
  <si>
    <t xml:space="preserve">KİŞİYE ÖZEL BİLGİLERİN İFŞA EDİLMESİ</t>
  </si>
  <si>
    <t xml:space="preserve">KURUM İÇİ VE KURUM DIŞI YAZIŞMALAR</t>
  </si>
  <si>
    <t xml:space="preserve">YAZININ YANLIŞ HAVALE EDİLMESİ</t>
  </si>
  <si>
    <t xml:space="preserve">YAZININ YANLIŞ MAKAMA YAZILMASI</t>
  </si>
  <si>
    <t xml:space="preserve">EKSİK VE YANLIŞ YAZI</t>
  </si>
  <si>
    <t xml:space="preserve">YAZININ KURUMA GEÇ GELMESİ</t>
  </si>
  <si>
    <t xml:space="preserve">İÇ TAMİM VE DUYURULAR</t>
  </si>
  <si>
    <t xml:space="preserve">DUYURUNUN GEÇ YAPILMASI</t>
  </si>
  <si>
    <t xml:space="preserve">DUYURUNUN YANLIŞ BİRİME YAPILMASI</t>
  </si>
  <si>
    <t xml:space="preserve">İÇ TAMİM VE DUYURULARA İTİRAZ</t>
  </si>
  <si>
    <t xml:space="preserve">DİSİPLİN SORUŞTURMALARI</t>
  </si>
  <si>
    <t xml:space="preserve">TEBLİGATI REDETME</t>
  </si>
  <si>
    <t xml:space="preserve">SORUŞTURMANIN ZAMANINDA BİTİRİLEMEMESİ</t>
  </si>
  <si>
    <t xml:space="preserve">ARŞİV HİZMETLER</t>
  </si>
  <si>
    <t xml:space="preserve">EVRAĞIN YANLIŞ DOSYAYA KONMASI</t>
  </si>
  <si>
    <t xml:space="preserve">DOSYANIN BULUNAMAMSI</t>
  </si>
  <si>
    <t xml:space="preserve">İHTİYAÇ NEDENİYLE VERİLEN DOSYANIN İADE EDİLMEMESİ</t>
  </si>
  <si>
    <t xml:space="preserve">KAS,DAMAR VE İSKELET SİSTEMİ RAHATSIZLIĞI</t>
  </si>
  <si>
    <t xml:space="preserve">BELGEDE TAHRİBAT</t>
  </si>
  <si>
    <t xml:space="preserve">DEPREM</t>
  </si>
  <si>
    <t xml:space="preserve">EVRAK SERVİSİ</t>
  </si>
  <si>
    <t xml:space="preserve">EVRAK GİRİŞİ</t>
  </si>
  <si>
    <t xml:space="preserve">EKSİK VEYA FAZLA EVRAK KABULU</t>
  </si>
  <si>
    <t xml:space="preserve">BAŞKA BİR KURUMA AİT EVRAĞIN KABULU</t>
  </si>
  <si>
    <t xml:space="preserve">EVRAKLARIN HAVALESİNİN YAPILMASI</t>
  </si>
  <si>
    <t xml:space="preserve">YANLIŞ HAVALE</t>
  </si>
  <si>
    <t xml:space="preserve">EVRAK KAYBI</t>
  </si>
  <si>
    <t xml:space="preserve">EVRAKLARIN GİRİŞ KAYDININ YAPILMASI</t>
  </si>
  <si>
    <t xml:space="preserve">YANLIŞ KAYIT</t>
  </si>
  <si>
    <t xml:space="preserve">NUMARATÖRÜN KAYBOLMASI</t>
  </si>
  <si>
    <t xml:space="preserve">EVRAKLARIN KURUM İÇİ DAĞITILMASI</t>
  </si>
  <si>
    <t xml:space="preserve">EVRAĞIN YANLIŞ KİŞİYE VERİLMESİ</t>
  </si>
  <si>
    <t xml:space="preserve">EVRAĞIN TESLİMİNİN UNUTULMASI</t>
  </si>
  <si>
    <t xml:space="preserve">GİZLİ EVRAĞIN AÇILMASI</t>
  </si>
  <si>
    <t xml:space="preserve">EVRAĞIN ZİMMETSİZ VERİLMESİ</t>
  </si>
  <si>
    <t xml:space="preserve">EVRAK ZİMMET DEFTERİNİN KAYBOLMASI</t>
  </si>
  <si>
    <t xml:space="preserve">EVRAĞIN KAYBOLMASI</t>
  </si>
  <si>
    <t xml:space="preserve">GİDEN EVRAK KAYDI</t>
  </si>
  <si>
    <t xml:space="preserve">EKSİK KAYIT</t>
  </si>
  <si>
    <t xml:space="preserve">KAYIT YANLIŞLIĞI</t>
  </si>
  <si>
    <t xml:space="preserve">EVRAĞIN GÖNDERİMİ</t>
  </si>
  <si>
    <t xml:space="preserve">ADRESİN YANLIŞ YAZILMASI</t>
  </si>
  <si>
    <t xml:space="preserve">YANLIŞ EVRAĞIN GÖNDERİLMESİ</t>
  </si>
  <si>
    <t xml:space="preserve">EVRAĞIN GEÇ GÖNDERİLMESİ</t>
  </si>
  <si>
    <t xml:space="preserve">KİMLİK TESPİTİ KAYDI      (ÖLÜM TUTANAĞI)</t>
  </si>
  <si>
    <t xml:space="preserve">YANLIŞ TESPİT</t>
  </si>
  <si>
    <t xml:space="preserve">YANLIŞ TESLİM</t>
  </si>
  <si>
    <t xml:space="preserve">Ölenin yakını</t>
  </si>
  <si>
    <t xml:space="preserve">EKSİK TESPİT</t>
  </si>
  <si>
    <t xml:space="preserve">HUKUKİ ZORLUK</t>
  </si>
  <si>
    <t xml:space="preserve">KİMLİK TESPİT EDİLEMEMESİ</t>
  </si>
  <si>
    <t xml:space="preserve">TESLİM EDEMEME</t>
  </si>
  <si>
    <t xml:space="preserve">CENAZENİN MORGA GETİRİLMESİ</t>
  </si>
  <si>
    <t xml:space="preserve">ÇOKLU CENAZE</t>
  </si>
  <si>
    <t xml:space="preserve">MEKAN YETERSİZLİĞİ</t>
  </si>
  <si>
    <t xml:space="preserve">KARIŞMA</t>
  </si>
  <si>
    <t xml:space="preserve">CENAZENIN SAHİPLERİ</t>
  </si>
  <si>
    <t xml:space="preserve">CENAZENİN MUHAFAZASI</t>
  </si>
  <si>
    <t xml:space="preserve">ÇALINMA</t>
  </si>
  <si>
    <t xml:space="preserve">KONTAMİNE CESET</t>
  </si>
  <si>
    <t xml:space="preserve">DOLAPLARIN UYGUN ÇALIŞMAMASI</t>
  </si>
  <si>
    <t xml:space="preserve">CESEDİN BOZULMASI</t>
  </si>
  <si>
    <t xml:space="preserve">OTOPSİ</t>
  </si>
  <si>
    <t xml:space="preserve">ADLİ İŞLEMİN GECİKMESİ</t>
  </si>
  <si>
    <t xml:space="preserve">YIKAYICI BULUNMAMASI</t>
  </si>
  <si>
    <t xml:space="preserve">HARİCİ YIKAYICI</t>
  </si>
  <si>
    <t xml:space="preserve">Çalışan, Kurum</t>
  </si>
  <si>
    <t xml:space="preserve">CENAZENİN TESLİMİ</t>
  </si>
  <si>
    <t xml:space="preserve">YANLIŞ CENAZE VEYA YANLIŞ KİŞİYE TESLİMİ</t>
  </si>
  <si>
    <t xml:space="preserve">Çalışan, Kurum,Ölenin yakını</t>
  </si>
  <si>
    <t xml:space="preserve">SAHİPSİZ CENAZE</t>
  </si>
  <si>
    <t xml:space="preserve">MUHATAP BULAMAMA</t>
  </si>
  <si>
    <t xml:space="preserve">DÜŞÜRÜLME</t>
  </si>
  <si>
    <t xml:space="preserve">SATINALMA TAHAKKUK BİRİMİ</t>
  </si>
  <si>
    <t xml:space="preserve">FATURA KABUL VE TASNİFİ</t>
  </si>
  <si>
    <t xml:space="preserve">FATURANIN YANLIŞ BİRİME GİTMESİ</t>
  </si>
  <si>
    <t xml:space="preserve">Çalışan, firma</t>
  </si>
  <si>
    <t xml:space="preserve">FATURANIN BULUNAMAMASI</t>
  </si>
  <si>
    <t xml:space="preserve">Firma</t>
  </si>
  <si>
    <t xml:space="preserve">SATINALMA DOSYA KABULU</t>
  </si>
  <si>
    <t xml:space="preserve">DOSYANIN EKSİK OLMASI</t>
  </si>
  <si>
    <t xml:space="preserve">Çalışan,firma</t>
  </si>
  <si>
    <t xml:space="preserve">FATURANIN KAYIT KONTROL YETKİLİSİNE TESLİM</t>
  </si>
  <si>
    <t xml:space="preserve">FATURANIN TESLİMİNİN UNUTULMASI</t>
  </si>
  <si>
    <t xml:space="preserve">FATURANIN KAYIT KONTROL YETKİLİSİ TARAFINDAN  TEKRAR BİRİME GÖNDERİLMESİ</t>
  </si>
  <si>
    <t xml:space="preserve">EKSİK KONTROL</t>
  </si>
  <si>
    <t xml:space="preserve">HATALI ÖDEME</t>
  </si>
  <si>
    <t xml:space="preserve">Firma, kurum</t>
  </si>
  <si>
    <t xml:space="preserve">GEÇ TESLİM</t>
  </si>
  <si>
    <t xml:space="preserve">TAHAKKUK YAPILMASI VE ONAYLANMASI</t>
  </si>
  <si>
    <t xml:space="preserve">TAHAKKUKUN YANLIŞ VE EKSİK TANZİMİ</t>
  </si>
  <si>
    <t xml:space="preserve">TAHAKKUKUN SAYMANLIĞA TESLİMİ</t>
  </si>
  <si>
    <t xml:space="preserve">ÖDEME EMRİNİN YANLIŞ VEYA EKSİK DÜZENLENMESİ</t>
  </si>
  <si>
    <t xml:space="preserve">YANLIŞ KİŞİ VE KURUMA ÖDEME</t>
  </si>
  <si>
    <t xml:space="preserve">TEMİNATIN KABUL VE SAYMANLIĞA TESLİMİ</t>
  </si>
  <si>
    <t xml:space="preserve">TEMİNATIN TESLİMİNİN UNUTULMASI</t>
  </si>
  <si>
    <t xml:space="preserve">TEMİNATIN TESLİMİNİN GECİKMESİ</t>
  </si>
  <si>
    <t xml:space="preserve">TEMİNAT İADESİ</t>
  </si>
  <si>
    <t xml:space="preserve">MAKBUZUN BULUNMAMASI</t>
  </si>
  <si>
    <t xml:space="preserve">TEMİNATIN GECİKMESİ</t>
  </si>
  <si>
    <t xml:space="preserve">AVANSLARIN AÇILMASI VE KAPATILMASI</t>
  </si>
  <si>
    <t xml:space="preserve">AÇILAN AVANSIN KAPATILMAMASI</t>
  </si>
  <si>
    <t xml:space="preserve">İCRALARIN TAKİBİ</t>
  </si>
  <si>
    <t xml:space="preserve">SÜRESİ İÇERİSİNDE GEREĞİNİN YAPILMAMASI</t>
  </si>
  <si>
    <t xml:space="preserve">ARŞİVLE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"/>
      <name val="Times New Roman"/>
      <family val="1"/>
      <charset val="162"/>
    </font>
    <font>
      <sz val="10"/>
      <name val="Arial"/>
      <family val="2"/>
      <charset val="162"/>
    </font>
    <font>
      <b val="true"/>
      <sz val="7"/>
      <name val="Arial"/>
      <family val="2"/>
      <charset val="162"/>
    </font>
    <font>
      <sz val="7"/>
      <name val="Times New Roman"/>
      <family val="1"/>
      <charset val="162"/>
    </font>
    <font>
      <sz val="7"/>
      <name val="Arial Unicode MS"/>
      <family val="2"/>
      <charset val="162"/>
    </font>
    <font>
      <sz val="9"/>
      <name val="Arial Tur"/>
      <family val="0"/>
      <charset val="162"/>
    </font>
    <font>
      <sz val="7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FF0000"/>
      <name val="Arial"/>
      <family val="2"/>
      <charset val="162"/>
    </font>
    <font>
      <b val="true"/>
      <sz val="7"/>
      <name val="Arial Unicode MS"/>
      <family val="2"/>
      <charset val="162"/>
    </font>
    <font>
      <sz val="6.5"/>
      <name val="Arial Unicode MS"/>
      <family val="2"/>
      <charset val="162"/>
    </font>
    <font>
      <sz val="7"/>
      <color rgb="FFFF0000"/>
      <name val="Arial Unicode MS"/>
      <family val="2"/>
      <charset val="162"/>
    </font>
    <font>
      <sz val="8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name val="Arial"/>
      <family val="2"/>
      <charset val="162"/>
    </font>
    <font>
      <sz val="8"/>
      <name val="Arial Unicode MS"/>
      <family val="2"/>
      <charset val="162"/>
    </font>
    <font>
      <b val="true"/>
      <sz val="12"/>
      <name val="Arial Unicode MS"/>
      <family val="2"/>
      <charset val="162"/>
    </font>
    <font>
      <b val="true"/>
      <sz val="12"/>
      <name val="Arial Tur"/>
      <family val="0"/>
      <charset val="162"/>
    </font>
    <font>
      <sz val="7"/>
      <color rgb="FF0000FF"/>
      <name val="Arial Unicode MS"/>
      <family val="2"/>
      <charset val="162"/>
    </font>
    <font>
      <b val="true"/>
      <sz val="9"/>
      <name val="Arial Tur"/>
      <family val="0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7"/>
      <color rgb="FF800000"/>
      <name val="Arial Tur"/>
      <family val="0"/>
      <charset val="162"/>
    </font>
    <font>
      <b val="true"/>
      <sz val="7"/>
      <color rgb="FF0000FF"/>
      <name val="Arial Tur"/>
      <family val="0"/>
      <charset val="162"/>
    </font>
    <font>
      <b val="true"/>
      <sz val="7"/>
      <color rgb="FFFF0000"/>
      <name val="Arial Tur"/>
      <family val="0"/>
      <charset val="162"/>
    </font>
    <font>
      <b val="true"/>
      <sz val="7"/>
      <color rgb="FF000000"/>
      <name val="Times New Roman"/>
      <family val="1"/>
      <charset val="162"/>
    </font>
    <font>
      <b val="true"/>
      <sz val="7"/>
      <color rgb="FF800000"/>
      <name val="Times New Roman"/>
      <family val="1"/>
      <charset val="162"/>
    </font>
    <font>
      <b val="true"/>
      <sz val="7"/>
      <color rgb="FF0000FF"/>
      <name val="Times New Roman"/>
      <family val="1"/>
      <charset val="162"/>
    </font>
    <font>
      <b val="true"/>
      <sz val="7"/>
      <color rgb="FFFF0000"/>
      <name val="Times New Roman"/>
      <family val="1"/>
      <charset val="162"/>
    </font>
    <font>
      <b val="true"/>
      <sz val="7"/>
      <color rgb="FFFF0000"/>
      <name val="Arial Unicode MS"/>
      <family val="2"/>
      <charset val="162"/>
    </font>
    <font>
      <sz val="7"/>
      <color rgb="FF000000"/>
      <name val="Arial"/>
      <family val="2"/>
      <charset val="162"/>
    </font>
    <font>
      <sz val="11"/>
      <name val="Arial Tur"/>
      <family val="0"/>
      <charset val="162"/>
    </font>
    <font>
      <b val="true"/>
      <sz val="11"/>
      <color rgb="FF800000"/>
      <name val="Arial Tur"/>
      <family val="0"/>
      <charset val="162"/>
    </font>
    <font>
      <b val="true"/>
      <sz val="11"/>
      <color rgb="FF0000FF"/>
      <name val="Arial Tur"/>
      <family val="0"/>
      <charset val="162"/>
    </font>
    <font>
      <b val="true"/>
      <sz val="11"/>
      <color rgb="FFFF0000"/>
      <name val="Arial Tur"/>
      <family val="0"/>
      <charset val="162"/>
    </font>
    <font>
      <b val="true"/>
      <sz val="11"/>
      <color rgb="FF000000"/>
      <name val="Times New Roman"/>
      <family val="1"/>
      <charset val="162"/>
    </font>
    <font>
      <b val="true"/>
      <sz val="11"/>
      <name val="Arial Tur"/>
      <family val="0"/>
      <charset val="162"/>
    </font>
    <font>
      <b val="true"/>
      <sz val="11"/>
      <color rgb="FF800000"/>
      <name val="Times New Roman"/>
      <family val="1"/>
      <charset val="162"/>
    </font>
    <font>
      <b val="true"/>
      <sz val="11"/>
      <color rgb="FF0000FF"/>
      <name val="Times New Roman"/>
      <family val="1"/>
      <charset val="162"/>
    </font>
    <font>
      <b val="true"/>
      <sz val="11"/>
      <color rgb="FFFF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Arial"/>
      <family val="2"/>
      <charset val="162"/>
    </font>
    <font>
      <sz val="10"/>
      <color rgb="FF000000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b val="true"/>
      <sz val="9"/>
      <color rgb="FF0000FF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sz val="9"/>
      <name val="Times New Roman"/>
      <family val="1"/>
      <charset val="162"/>
    </font>
    <font>
      <b val="true"/>
      <sz val="8"/>
      <name val="Arial Tur"/>
      <family val="0"/>
      <charset val="162"/>
    </font>
    <font>
      <b val="true"/>
      <sz val="8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8"/>
      <color rgb="FF800000"/>
      <name val="Times New Roman"/>
      <family val="1"/>
      <charset val="162"/>
    </font>
    <font>
      <b val="true"/>
      <sz val="8"/>
      <color rgb="FF0000FF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800000"/>
      <name val="Times New Roman"/>
      <family val="1"/>
      <charset val="162"/>
    </font>
    <font>
      <sz val="9"/>
      <color rgb="FF0000FF"/>
      <name val="Times New Roman"/>
      <family val="1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5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2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1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2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3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2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5.13"/>
    <col collapsed="false" customWidth="true" hidden="false" outlineLevel="0" max="3" min="3" style="2" width="4.56"/>
    <col collapsed="false" customWidth="true" hidden="false" outlineLevel="0" max="4" min="4" style="3" width="20.85"/>
    <col collapsed="false" customWidth="true" hidden="false" outlineLevel="0" max="5" min="5" style="4" width="21.84"/>
    <col collapsed="false" customWidth="true" hidden="false" outlineLevel="0" max="6" min="6" style="5" width="19.85"/>
    <col collapsed="false" customWidth="true" hidden="false" outlineLevel="0" max="8" min="7" style="6" width="3.28"/>
    <col collapsed="false" customWidth="true" hidden="false" outlineLevel="0" max="9" min="9" style="7" width="5.28"/>
    <col collapsed="false" customWidth="true" hidden="false" outlineLevel="0" max="10" min="10" style="8" width="16.84"/>
    <col collapsed="false" customWidth="true" hidden="false" outlineLevel="0" max="11" min="11" style="8" width="9.99"/>
    <col collapsed="false" customWidth="true" hidden="false" outlineLevel="0" max="12" min="12" style="5" width="13.85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51.75" hidden="false" customHeight="true" outlineLevel="0" collapsed="false">
      <c r="A2" s="9"/>
      <c r="B2" s="11" t="s">
        <v>1</v>
      </c>
      <c r="C2" s="11"/>
      <c r="D2" s="11"/>
      <c r="E2" s="12" t="s">
        <v>2</v>
      </c>
      <c r="F2" s="12"/>
      <c r="G2" s="12"/>
      <c r="H2" s="12"/>
      <c r="I2" s="13"/>
      <c r="J2" s="14" t="s">
        <v>3</v>
      </c>
      <c r="K2" s="14"/>
      <c r="L2" s="14"/>
    </row>
    <row r="3" customFormat="false" ht="39" hidden="false" customHeight="true" outlineLevel="0" collapsed="false">
      <c r="A3" s="9"/>
      <c r="B3" s="15" t="s">
        <v>4</v>
      </c>
      <c r="C3" s="16" t="s">
        <v>5</v>
      </c>
      <c r="D3" s="17" t="s">
        <v>6</v>
      </c>
      <c r="E3" s="16" t="s">
        <v>7</v>
      </c>
      <c r="F3" s="16" t="s">
        <v>8</v>
      </c>
      <c r="G3" s="16" t="s">
        <v>9</v>
      </c>
      <c r="H3" s="16" t="s">
        <v>10</v>
      </c>
      <c r="I3" s="18" t="s">
        <v>11</v>
      </c>
      <c r="J3" s="19" t="s">
        <v>12</v>
      </c>
      <c r="K3" s="19" t="s">
        <v>13</v>
      </c>
      <c r="L3" s="20" t="s">
        <v>14</v>
      </c>
    </row>
    <row r="4" s="31" customFormat="true" ht="15" hidden="false" customHeight="true" outlineLevel="0" collapsed="false">
      <c r="A4" s="21"/>
      <c r="B4" s="22" t="s">
        <v>15</v>
      </c>
      <c r="C4" s="23" t="n">
        <v>1</v>
      </c>
      <c r="D4" s="24" t="s">
        <v>16</v>
      </c>
      <c r="E4" s="25" t="s">
        <v>17</v>
      </c>
      <c r="F4" s="26" t="s">
        <v>18</v>
      </c>
      <c r="G4" s="23" t="n">
        <v>1</v>
      </c>
      <c r="H4" s="23" t="n">
        <v>4</v>
      </c>
      <c r="I4" s="27" t="n">
        <f aca="false">G4*H4</f>
        <v>4</v>
      </c>
      <c r="J4" s="28" t="s">
        <v>19</v>
      </c>
      <c r="K4" s="29" t="s">
        <v>20</v>
      </c>
      <c r="L4" s="30" t="str">
        <f aca="false">IF(I4&lt;7,"Kabul Edilebilir Risk","!")</f>
        <v>Kabul Edilebilir Risk</v>
      </c>
    </row>
    <row r="5" s="31" customFormat="true" ht="15" hidden="false" customHeight="true" outlineLevel="0" collapsed="false">
      <c r="A5" s="21"/>
      <c r="B5" s="22"/>
      <c r="C5" s="32" t="n">
        <f aca="false">C4+1</f>
        <v>2</v>
      </c>
      <c r="D5" s="24"/>
      <c r="E5" s="25"/>
      <c r="F5" s="33" t="s">
        <v>21</v>
      </c>
      <c r="G5" s="32" t="n">
        <v>1</v>
      </c>
      <c r="H5" s="32" t="n">
        <v>4</v>
      </c>
      <c r="I5" s="34" t="n">
        <f aca="false">G5*H5</f>
        <v>4</v>
      </c>
      <c r="J5" s="35" t="s">
        <v>22</v>
      </c>
      <c r="K5" s="36" t="s">
        <v>23</v>
      </c>
      <c r="L5" s="37" t="str">
        <f aca="false">IF(I5&lt;7,"Kabul Edilebilir Risk","!")</f>
        <v>Kabul Edilebilir Risk</v>
      </c>
    </row>
    <row r="6" s="31" customFormat="true" ht="15" hidden="false" customHeight="true" outlineLevel="0" collapsed="false">
      <c r="A6" s="21"/>
      <c r="B6" s="22"/>
      <c r="C6" s="38" t="n">
        <f aca="false">C5+1</f>
        <v>3</v>
      </c>
      <c r="D6" s="24"/>
      <c r="E6" s="39" t="s">
        <v>24</v>
      </c>
      <c r="F6" s="40" t="s">
        <v>25</v>
      </c>
      <c r="G6" s="38" t="n">
        <v>1</v>
      </c>
      <c r="H6" s="38" t="n">
        <v>5</v>
      </c>
      <c r="I6" s="41" t="n">
        <f aca="false">G6*H6</f>
        <v>5</v>
      </c>
      <c r="J6" s="42" t="s">
        <v>26</v>
      </c>
      <c r="K6" s="43" t="s">
        <v>27</v>
      </c>
      <c r="L6" s="44" t="str">
        <f aca="false">IF(I6&lt;7,"Kabul Edilebilir Risk","!")</f>
        <v>Kabul Edilebilir Risk</v>
      </c>
    </row>
    <row r="7" s="31" customFormat="true" ht="15" hidden="false" customHeight="true" outlineLevel="0" collapsed="false">
      <c r="A7" s="21"/>
      <c r="B7" s="22"/>
      <c r="C7" s="32" t="n">
        <f aca="false">C6+1</f>
        <v>4</v>
      </c>
      <c r="D7" s="45" t="s">
        <v>28</v>
      </c>
      <c r="E7" s="46" t="s">
        <v>29</v>
      </c>
      <c r="F7" s="33" t="s">
        <v>25</v>
      </c>
      <c r="G7" s="32" t="n">
        <v>1</v>
      </c>
      <c r="H7" s="32" t="n">
        <v>3</v>
      </c>
      <c r="I7" s="34" t="n">
        <f aca="false">G7*H7</f>
        <v>3</v>
      </c>
      <c r="J7" s="35" t="s">
        <v>26</v>
      </c>
      <c r="K7" s="47" t="s">
        <v>30</v>
      </c>
      <c r="L7" s="37" t="str">
        <f aca="false">IF(I7&lt;7,"Kabul Edilebilir Risk","!")</f>
        <v>Kabul Edilebilir Risk</v>
      </c>
    </row>
    <row r="8" s="31" customFormat="true" ht="15" hidden="false" customHeight="true" outlineLevel="0" collapsed="false">
      <c r="A8" s="21"/>
      <c r="B8" s="22"/>
      <c r="C8" s="32" t="n">
        <f aca="false">C7+1</f>
        <v>5</v>
      </c>
      <c r="D8" s="45"/>
      <c r="E8" s="46"/>
      <c r="F8" s="33" t="s">
        <v>31</v>
      </c>
      <c r="G8" s="32" t="n">
        <v>1</v>
      </c>
      <c r="H8" s="32" t="n">
        <v>3</v>
      </c>
      <c r="I8" s="34" t="n">
        <f aca="false">G8*H8</f>
        <v>3</v>
      </c>
      <c r="J8" s="35" t="s">
        <v>19</v>
      </c>
      <c r="K8" s="47" t="s">
        <v>30</v>
      </c>
      <c r="L8" s="37" t="str">
        <f aca="false">IF(I8&lt;7,"Kabul Edilebilir Risk","!")</f>
        <v>Kabul Edilebilir Risk</v>
      </c>
    </row>
    <row r="9" s="31" customFormat="true" ht="20.25" hidden="false" customHeight="true" outlineLevel="0" collapsed="false">
      <c r="A9" s="21"/>
      <c r="B9" s="22"/>
      <c r="C9" s="32" t="n">
        <f aca="false">C8+1</f>
        <v>6</v>
      </c>
      <c r="D9" s="45"/>
      <c r="E9" s="46" t="s">
        <v>24</v>
      </c>
      <c r="F9" s="33" t="s">
        <v>32</v>
      </c>
      <c r="G9" s="32" t="n">
        <v>1</v>
      </c>
      <c r="H9" s="32" t="n">
        <v>3</v>
      </c>
      <c r="I9" s="34" t="n">
        <f aca="false">G9*H9</f>
        <v>3</v>
      </c>
      <c r="J9" s="35" t="s">
        <v>33</v>
      </c>
      <c r="K9" s="47" t="s">
        <v>34</v>
      </c>
      <c r="L9" s="37" t="str">
        <f aca="false">IF(I9&lt;7,"Kabul Edilebilir Risk","!")</f>
        <v>Kabul Edilebilir Risk</v>
      </c>
    </row>
    <row r="10" s="31" customFormat="true" ht="21.75" hidden="false" customHeight="true" outlineLevel="0" collapsed="false">
      <c r="A10" s="21"/>
      <c r="B10" s="22"/>
      <c r="C10" s="32" t="n">
        <f aca="false">C9+1</f>
        <v>7</v>
      </c>
      <c r="D10" s="45"/>
      <c r="E10" s="46" t="s">
        <v>35</v>
      </c>
      <c r="F10" s="33" t="s">
        <v>36</v>
      </c>
      <c r="G10" s="32" t="n">
        <v>2</v>
      </c>
      <c r="H10" s="32" t="n">
        <v>3</v>
      </c>
      <c r="I10" s="34" t="n">
        <f aca="false">G10*H10</f>
        <v>6</v>
      </c>
      <c r="J10" s="35" t="s">
        <v>37</v>
      </c>
      <c r="K10" s="48" t="s">
        <v>38</v>
      </c>
      <c r="L10" s="37" t="str">
        <f aca="false">IF(I10&lt;7,"Kabul Edilebilir Risk","!")</f>
        <v>Kabul Edilebilir Risk</v>
      </c>
    </row>
    <row r="11" s="31" customFormat="true" ht="15" hidden="false" customHeight="true" outlineLevel="0" collapsed="false">
      <c r="A11" s="21"/>
      <c r="B11" s="22"/>
      <c r="C11" s="32" t="n">
        <f aca="false">C10+1</f>
        <v>8</v>
      </c>
      <c r="D11" s="45"/>
      <c r="E11" s="46" t="s">
        <v>39</v>
      </c>
      <c r="F11" s="33" t="s">
        <v>36</v>
      </c>
      <c r="G11" s="32" t="n">
        <v>2</v>
      </c>
      <c r="H11" s="32" t="n">
        <v>3</v>
      </c>
      <c r="I11" s="34" t="n">
        <f aca="false">G11*H11</f>
        <v>6</v>
      </c>
      <c r="J11" s="35" t="s">
        <v>33</v>
      </c>
      <c r="K11" s="48" t="s">
        <v>40</v>
      </c>
      <c r="L11" s="37" t="str">
        <f aca="false">IF(I11&lt;7,"Kabul Edilebilir Risk","!")</f>
        <v>Kabul Edilebilir Risk</v>
      </c>
    </row>
    <row r="12" s="31" customFormat="true" ht="15" hidden="false" customHeight="true" outlineLevel="0" collapsed="false">
      <c r="A12" s="21"/>
      <c r="B12" s="22"/>
      <c r="C12" s="32" t="n">
        <f aca="false">C11+1</f>
        <v>9</v>
      </c>
      <c r="D12" s="45"/>
      <c r="E12" s="49" t="s">
        <v>41</v>
      </c>
      <c r="F12" s="33" t="s">
        <v>42</v>
      </c>
      <c r="G12" s="32" t="n">
        <v>1</v>
      </c>
      <c r="H12" s="32" t="n">
        <v>3</v>
      </c>
      <c r="I12" s="34" t="n">
        <f aca="false">G12*H12</f>
        <v>3</v>
      </c>
      <c r="J12" s="35" t="s">
        <v>37</v>
      </c>
      <c r="K12" s="48" t="s">
        <v>43</v>
      </c>
      <c r="L12" s="37" t="s">
        <v>44</v>
      </c>
    </row>
    <row r="13" s="31" customFormat="true" ht="15" hidden="false" customHeight="true" outlineLevel="0" collapsed="false">
      <c r="A13" s="21"/>
      <c r="B13" s="22"/>
      <c r="C13" s="32" t="n">
        <f aca="false">C12+1</f>
        <v>10</v>
      </c>
      <c r="D13" s="45"/>
      <c r="E13" s="45"/>
      <c r="F13" s="33" t="s">
        <v>45</v>
      </c>
      <c r="G13" s="32" t="n">
        <v>2</v>
      </c>
      <c r="H13" s="32" t="n">
        <v>3</v>
      </c>
      <c r="I13" s="34" t="n">
        <f aca="false">G13*H13</f>
        <v>6</v>
      </c>
      <c r="J13" s="35" t="s">
        <v>46</v>
      </c>
      <c r="K13" s="48" t="s">
        <v>43</v>
      </c>
      <c r="L13" s="37" t="s">
        <v>44</v>
      </c>
    </row>
    <row r="14" s="31" customFormat="true" ht="15" hidden="false" customHeight="true" outlineLevel="0" collapsed="false">
      <c r="A14" s="21"/>
      <c r="B14" s="22"/>
      <c r="C14" s="32" t="n">
        <f aca="false">C13+1</f>
        <v>11</v>
      </c>
      <c r="D14" s="45"/>
      <c r="E14" s="49"/>
      <c r="F14" s="33" t="s">
        <v>47</v>
      </c>
      <c r="G14" s="32" t="n">
        <v>2</v>
      </c>
      <c r="H14" s="32" t="n">
        <v>3</v>
      </c>
      <c r="I14" s="34" t="n">
        <f aca="false">G14*H14</f>
        <v>6</v>
      </c>
      <c r="J14" s="35" t="s">
        <v>33</v>
      </c>
      <c r="K14" s="48" t="s">
        <v>43</v>
      </c>
      <c r="L14" s="37" t="s">
        <v>44</v>
      </c>
    </row>
    <row r="15" s="31" customFormat="true" ht="15" hidden="false" customHeight="true" outlineLevel="0" collapsed="false">
      <c r="A15" s="21"/>
      <c r="B15" s="22"/>
      <c r="C15" s="32" t="n">
        <f aca="false">C14+1</f>
        <v>12</v>
      </c>
      <c r="D15" s="45"/>
      <c r="E15" s="46" t="s">
        <v>48</v>
      </c>
      <c r="F15" s="33" t="s">
        <v>49</v>
      </c>
      <c r="G15" s="32" t="n">
        <v>3</v>
      </c>
      <c r="H15" s="32" t="n">
        <v>2</v>
      </c>
      <c r="I15" s="34" t="n">
        <f aca="false">G15*H15</f>
        <v>6</v>
      </c>
      <c r="J15" s="35" t="s">
        <v>19</v>
      </c>
      <c r="K15" s="48" t="s">
        <v>50</v>
      </c>
      <c r="L15" s="37" t="s">
        <v>44</v>
      </c>
    </row>
    <row r="16" s="31" customFormat="true" ht="15" hidden="false" customHeight="true" outlineLevel="0" collapsed="false">
      <c r="A16" s="21"/>
      <c r="B16" s="22"/>
      <c r="C16" s="32" t="n">
        <f aca="false">C15+1</f>
        <v>13</v>
      </c>
      <c r="D16" s="45"/>
      <c r="E16" s="49" t="s">
        <v>51</v>
      </c>
      <c r="F16" s="33" t="s">
        <v>25</v>
      </c>
      <c r="G16" s="32" t="n">
        <v>1</v>
      </c>
      <c r="H16" s="32" t="n">
        <v>5</v>
      </c>
      <c r="I16" s="34" t="n">
        <f aca="false">G16*H16</f>
        <v>5</v>
      </c>
      <c r="J16" s="35" t="s">
        <v>26</v>
      </c>
      <c r="K16" s="47" t="s">
        <v>30</v>
      </c>
      <c r="L16" s="37" t="s">
        <v>44</v>
      </c>
    </row>
    <row r="17" s="31" customFormat="true" ht="15" hidden="false" customHeight="true" outlineLevel="0" collapsed="false">
      <c r="A17" s="21"/>
      <c r="B17" s="22"/>
      <c r="C17" s="32" t="n">
        <f aca="false">C16+1</f>
        <v>14</v>
      </c>
      <c r="D17" s="45"/>
      <c r="E17" s="49"/>
      <c r="F17" s="33" t="s">
        <v>52</v>
      </c>
      <c r="G17" s="32" t="n">
        <v>1</v>
      </c>
      <c r="H17" s="32" t="n">
        <v>5</v>
      </c>
      <c r="I17" s="34" t="n">
        <f aca="false">G17*H17</f>
        <v>5</v>
      </c>
      <c r="J17" s="35" t="s">
        <v>26</v>
      </c>
      <c r="K17" s="47" t="s">
        <v>30</v>
      </c>
      <c r="L17" s="37" t="s">
        <v>44</v>
      </c>
    </row>
    <row r="18" s="31" customFormat="true" ht="15" hidden="false" customHeight="true" outlineLevel="0" collapsed="false">
      <c r="A18" s="21"/>
      <c r="B18" s="22"/>
      <c r="C18" s="32" t="n">
        <f aca="false">C17+1</f>
        <v>15</v>
      </c>
      <c r="D18" s="45"/>
      <c r="E18" s="46" t="s">
        <v>53</v>
      </c>
      <c r="F18" s="33" t="s">
        <v>25</v>
      </c>
      <c r="G18" s="32" t="n">
        <v>1</v>
      </c>
      <c r="H18" s="32" t="n">
        <v>5</v>
      </c>
      <c r="I18" s="34" t="n">
        <f aca="false">G18*H18</f>
        <v>5</v>
      </c>
      <c r="J18" s="35" t="s">
        <v>26</v>
      </c>
      <c r="K18" s="47" t="s">
        <v>30</v>
      </c>
      <c r="L18" s="37" t="s">
        <v>44</v>
      </c>
    </row>
    <row r="19" s="31" customFormat="true" ht="15" hidden="false" customHeight="true" outlineLevel="0" collapsed="false">
      <c r="A19" s="21"/>
      <c r="B19" s="22"/>
      <c r="C19" s="32" t="n">
        <f aca="false">C18+1</f>
        <v>16</v>
      </c>
      <c r="D19" s="45"/>
      <c r="E19" s="50" t="s">
        <v>54</v>
      </c>
      <c r="F19" s="33" t="s">
        <v>55</v>
      </c>
      <c r="G19" s="32" t="n">
        <v>1</v>
      </c>
      <c r="H19" s="32" t="n">
        <v>2</v>
      </c>
      <c r="I19" s="34" t="n">
        <f aca="false">G19*H19</f>
        <v>2</v>
      </c>
      <c r="J19" s="35" t="s">
        <v>37</v>
      </c>
      <c r="K19" s="47" t="s">
        <v>56</v>
      </c>
      <c r="L19" s="37" t="str">
        <f aca="false">IF(I19&lt;7,"Kabul Edilebilir Risk","!")</f>
        <v>Kabul Edilebilir Risk</v>
      </c>
    </row>
    <row r="20" s="31" customFormat="true" ht="15" hidden="false" customHeight="true" outlineLevel="0" collapsed="false">
      <c r="A20" s="21"/>
      <c r="B20" s="22"/>
      <c r="C20" s="38" t="n">
        <f aca="false">C19+1</f>
        <v>17</v>
      </c>
      <c r="D20" s="39"/>
      <c r="E20" s="50"/>
      <c r="F20" s="40" t="s">
        <v>36</v>
      </c>
      <c r="G20" s="38" t="n">
        <v>3</v>
      </c>
      <c r="H20" s="38" t="n">
        <v>2</v>
      </c>
      <c r="I20" s="41" t="n">
        <f aca="false">G20*H20</f>
        <v>6</v>
      </c>
      <c r="J20" s="42" t="s">
        <v>37</v>
      </c>
      <c r="K20" s="51" t="s">
        <v>56</v>
      </c>
      <c r="L20" s="52" t="str">
        <f aca="false">IF(I20&lt;7,"Kabul Edilebilir Risk","!")</f>
        <v>Kabul Edilebilir Risk</v>
      </c>
    </row>
    <row r="21" s="31" customFormat="true" ht="8.25" hidden="false" customHeight="true" outlineLevel="0" collapsed="false">
      <c r="A21" s="53"/>
      <c r="B21" s="54"/>
      <c r="C21" s="55"/>
      <c r="D21" s="56"/>
      <c r="E21" s="56"/>
      <c r="F21" s="57"/>
      <c r="G21" s="55"/>
      <c r="H21" s="55"/>
      <c r="I21" s="58"/>
      <c r="J21" s="59"/>
      <c r="K21" s="60"/>
      <c r="L21" s="57"/>
      <c r="M21" s="61"/>
    </row>
    <row r="22" customFormat="false" ht="39" hidden="false" customHeight="true" outlineLevel="0" collapsed="false">
      <c r="A22" s="9"/>
      <c r="B22" s="15" t="s">
        <v>4</v>
      </c>
      <c r="C22" s="16" t="s">
        <v>5</v>
      </c>
      <c r="D22" s="17" t="s">
        <v>6</v>
      </c>
      <c r="E22" s="16" t="s">
        <v>7</v>
      </c>
      <c r="F22" s="16" t="s">
        <v>8</v>
      </c>
      <c r="G22" s="16" t="s">
        <v>9</v>
      </c>
      <c r="H22" s="16" t="s">
        <v>10</v>
      </c>
      <c r="I22" s="18" t="s">
        <v>11</v>
      </c>
      <c r="J22" s="19" t="s">
        <v>12</v>
      </c>
      <c r="K22" s="19" t="s">
        <v>13</v>
      </c>
      <c r="L22" s="20" t="s">
        <v>14</v>
      </c>
    </row>
    <row r="23" s="31" customFormat="true" ht="12" hidden="false" customHeight="true" outlineLevel="0" collapsed="false">
      <c r="A23" s="21"/>
      <c r="B23" s="22" t="s">
        <v>57</v>
      </c>
      <c r="C23" s="23" t="n">
        <f aca="false">C20+1</f>
        <v>18</v>
      </c>
      <c r="D23" s="25" t="s">
        <v>58</v>
      </c>
      <c r="E23" s="25" t="s">
        <v>59</v>
      </c>
      <c r="F23" s="26" t="s">
        <v>60</v>
      </c>
      <c r="G23" s="23" t="n">
        <v>3</v>
      </c>
      <c r="H23" s="23" t="n">
        <v>2</v>
      </c>
      <c r="I23" s="27" t="n">
        <f aca="false">G23*H23</f>
        <v>6</v>
      </c>
      <c r="J23" s="28" t="s">
        <v>19</v>
      </c>
      <c r="K23" s="62" t="s">
        <v>34</v>
      </c>
      <c r="L23" s="30" t="str">
        <f aca="false">IF(I23&lt;7,"Kabul Edilebilir Risk","!")</f>
        <v>Kabul Edilebilir Risk</v>
      </c>
    </row>
    <row r="24" s="31" customFormat="true" ht="12" hidden="false" customHeight="true" outlineLevel="0" collapsed="false">
      <c r="A24" s="21"/>
      <c r="B24" s="22"/>
      <c r="C24" s="32" t="n">
        <f aca="false">C23+1</f>
        <v>19</v>
      </c>
      <c r="D24" s="25"/>
      <c r="E24" s="49" t="s">
        <v>61</v>
      </c>
      <c r="F24" s="33" t="s">
        <v>62</v>
      </c>
      <c r="G24" s="32" t="n">
        <v>1</v>
      </c>
      <c r="H24" s="32" t="n">
        <v>3</v>
      </c>
      <c r="I24" s="34" t="n">
        <f aca="false">G24*H24</f>
        <v>3</v>
      </c>
      <c r="J24" s="35" t="s">
        <v>19</v>
      </c>
      <c r="K24" s="63" t="s">
        <v>23</v>
      </c>
      <c r="L24" s="37" t="str">
        <f aca="false">IF(I24&lt;7,"Kabul Edilebilir Risk","!")</f>
        <v>Kabul Edilebilir Risk</v>
      </c>
    </row>
    <row r="25" s="31" customFormat="true" ht="12" hidden="false" customHeight="true" outlineLevel="0" collapsed="false">
      <c r="A25" s="21"/>
      <c r="B25" s="22"/>
      <c r="C25" s="32" t="n">
        <f aca="false">C24+1</f>
        <v>20</v>
      </c>
      <c r="D25" s="25"/>
      <c r="E25" s="25"/>
      <c r="F25" s="33" t="s">
        <v>63</v>
      </c>
      <c r="G25" s="32" t="n">
        <v>1</v>
      </c>
      <c r="H25" s="32" t="n">
        <v>3</v>
      </c>
      <c r="I25" s="34" t="n">
        <f aca="false">G25*H25</f>
        <v>3</v>
      </c>
      <c r="J25" s="35" t="s">
        <v>22</v>
      </c>
      <c r="K25" s="36" t="s">
        <v>23</v>
      </c>
      <c r="L25" s="37" t="str">
        <f aca="false">IF(I25&lt;7,"Kabul Edilebilir Risk","!")</f>
        <v>Kabul Edilebilir Risk</v>
      </c>
    </row>
    <row r="26" s="31" customFormat="true" ht="12" hidden="false" customHeight="true" outlineLevel="0" collapsed="false">
      <c r="A26" s="21"/>
      <c r="B26" s="22"/>
      <c r="C26" s="32" t="n">
        <f aca="false">C25+1</f>
        <v>21</v>
      </c>
      <c r="D26" s="49" t="s">
        <v>64</v>
      </c>
      <c r="E26" s="64" t="s">
        <v>60</v>
      </c>
      <c r="F26" s="65" t="s">
        <v>63</v>
      </c>
      <c r="G26" s="66" t="n">
        <v>1</v>
      </c>
      <c r="H26" s="66" t="n">
        <v>3</v>
      </c>
      <c r="I26" s="34" t="n">
        <f aca="false">G26*H26</f>
        <v>3</v>
      </c>
      <c r="J26" s="67" t="s">
        <v>22</v>
      </c>
      <c r="K26" s="36" t="s">
        <v>65</v>
      </c>
      <c r="L26" s="37" t="str">
        <f aca="false">IF(I26&lt;7,"Kabul Edilebilir Risk","!")</f>
        <v>Kabul Edilebilir Risk</v>
      </c>
    </row>
    <row r="27" s="31" customFormat="true" ht="12" hidden="false" customHeight="true" outlineLevel="0" collapsed="false">
      <c r="A27" s="21"/>
      <c r="B27" s="22"/>
      <c r="C27" s="32" t="n">
        <f aca="false">C26+1</f>
        <v>22</v>
      </c>
      <c r="D27" s="49"/>
      <c r="E27" s="49"/>
      <c r="F27" s="65" t="s">
        <v>45</v>
      </c>
      <c r="G27" s="66" t="n">
        <v>2</v>
      </c>
      <c r="H27" s="66" t="n">
        <v>3</v>
      </c>
      <c r="I27" s="34" t="n">
        <f aca="false">G27*H27</f>
        <v>6</v>
      </c>
      <c r="J27" s="67" t="s">
        <v>66</v>
      </c>
      <c r="K27" s="36" t="s">
        <v>65</v>
      </c>
      <c r="L27" s="37" t="str">
        <f aca="false">IF(I27&lt;7,"Kabul Edilebilir Risk","!")</f>
        <v>Kabul Edilebilir Risk</v>
      </c>
    </row>
    <row r="28" s="31" customFormat="true" ht="12" hidden="false" customHeight="true" outlineLevel="0" collapsed="false">
      <c r="A28" s="21"/>
      <c r="B28" s="22"/>
      <c r="C28" s="32" t="n">
        <f aca="false">C27+1</f>
        <v>23</v>
      </c>
      <c r="D28" s="49"/>
      <c r="E28" s="49" t="s">
        <v>67</v>
      </c>
      <c r="F28" s="65" t="s">
        <v>68</v>
      </c>
      <c r="G28" s="66" t="n">
        <v>1</v>
      </c>
      <c r="H28" s="66" t="n">
        <v>2</v>
      </c>
      <c r="I28" s="34" t="n">
        <f aca="false">G28*H28</f>
        <v>2</v>
      </c>
      <c r="J28" s="67" t="s">
        <v>19</v>
      </c>
      <c r="K28" s="36" t="s">
        <v>23</v>
      </c>
      <c r="L28" s="37" t="str">
        <f aca="false">IF(I28&lt;7,"Kabul Edilebilir Risk","!")</f>
        <v>Kabul Edilebilir Risk</v>
      </c>
    </row>
    <row r="29" s="31" customFormat="true" ht="12" hidden="false" customHeight="true" outlineLevel="0" collapsed="false">
      <c r="A29" s="21"/>
      <c r="B29" s="22"/>
      <c r="C29" s="32" t="n">
        <f aca="false">C28+1</f>
        <v>24</v>
      </c>
      <c r="D29" s="49" t="s">
        <v>69</v>
      </c>
      <c r="E29" s="49" t="s">
        <v>70</v>
      </c>
      <c r="F29" s="65" t="s">
        <v>71</v>
      </c>
      <c r="G29" s="66" t="n">
        <v>2</v>
      </c>
      <c r="H29" s="66" t="n">
        <v>3</v>
      </c>
      <c r="I29" s="34" t="n">
        <f aca="false">G29*H29</f>
        <v>6</v>
      </c>
      <c r="J29" s="67" t="s">
        <v>26</v>
      </c>
      <c r="K29" s="48" t="s">
        <v>50</v>
      </c>
      <c r="L29" s="37" t="str">
        <f aca="false">IF(I29&lt;7,"Kabul Edilebilir Risk","!")</f>
        <v>Kabul Edilebilir Risk</v>
      </c>
    </row>
    <row r="30" s="31" customFormat="true" ht="12" hidden="false" customHeight="true" outlineLevel="0" collapsed="false">
      <c r="A30" s="21"/>
      <c r="B30" s="22"/>
      <c r="C30" s="32" t="n">
        <f aca="false">C29+1</f>
        <v>25</v>
      </c>
      <c r="D30" s="49"/>
      <c r="E30" s="49" t="s">
        <v>72</v>
      </c>
      <c r="F30" s="65" t="s">
        <v>73</v>
      </c>
      <c r="G30" s="66" t="n">
        <v>1</v>
      </c>
      <c r="H30" s="66" t="n">
        <v>3</v>
      </c>
      <c r="I30" s="34" t="n">
        <f aca="false">G30*H30</f>
        <v>3</v>
      </c>
      <c r="J30" s="67" t="s">
        <v>26</v>
      </c>
      <c r="K30" s="36" t="s">
        <v>23</v>
      </c>
      <c r="L30" s="37" t="str">
        <f aca="false">IF(I30&lt;7,"Kabul Edilebilir Risk","!")</f>
        <v>Kabul Edilebilir Risk</v>
      </c>
    </row>
    <row r="31" s="31" customFormat="true" ht="22.5" hidden="false" customHeight="true" outlineLevel="0" collapsed="false">
      <c r="A31" s="21"/>
      <c r="B31" s="22"/>
      <c r="C31" s="32" t="n">
        <f aca="false">C30+1</f>
        <v>26</v>
      </c>
      <c r="D31" s="49" t="s">
        <v>74</v>
      </c>
      <c r="E31" s="49" t="s">
        <v>75</v>
      </c>
      <c r="F31" s="65" t="s">
        <v>36</v>
      </c>
      <c r="G31" s="66" t="n">
        <v>1</v>
      </c>
      <c r="H31" s="66" t="n">
        <v>2</v>
      </c>
      <c r="I31" s="34" t="n">
        <f aca="false">G31*H31</f>
        <v>2</v>
      </c>
      <c r="J31" s="67" t="s">
        <v>19</v>
      </c>
      <c r="K31" s="48" t="s">
        <v>40</v>
      </c>
      <c r="L31" s="37" t="str">
        <f aca="false">IF(I31&lt;7,"Kabul Edilebilir Risk","!")</f>
        <v>Kabul Edilebilir Risk</v>
      </c>
    </row>
    <row r="32" s="31" customFormat="true" ht="12" hidden="false" customHeight="true" outlineLevel="0" collapsed="false">
      <c r="A32" s="21"/>
      <c r="B32" s="22"/>
      <c r="C32" s="32" t="n">
        <f aca="false">C31+1</f>
        <v>27</v>
      </c>
      <c r="D32" s="49"/>
      <c r="E32" s="49" t="s">
        <v>72</v>
      </c>
      <c r="F32" s="65" t="s">
        <v>76</v>
      </c>
      <c r="G32" s="66" t="n">
        <v>1</v>
      </c>
      <c r="H32" s="66" t="n">
        <v>3</v>
      </c>
      <c r="I32" s="34" t="n">
        <f aca="false">G32*H32</f>
        <v>3</v>
      </c>
      <c r="J32" s="67" t="s">
        <v>77</v>
      </c>
      <c r="K32" s="48" t="s">
        <v>23</v>
      </c>
      <c r="L32" s="37" t="str">
        <f aca="false">IF(I32&lt;7,"Kabul Edilebilir Risk","!")</f>
        <v>Kabul Edilebilir Risk</v>
      </c>
    </row>
    <row r="33" s="31" customFormat="true" ht="12" hidden="false" customHeight="true" outlineLevel="0" collapsed="false">
      <c r="A33" s="21"/>
      <c r="B33" s="22"/>
      <c r="C33" s="32" t="n">
        <f aca="false">C32+1</f>
        <v>28</v>
      </c>
      <c r="D33" s="49"/>
      <c r="E33" s="49" t="s">
        <v>78</v>
      </c>
      <c r="F33" s="65" t="s">
        <v>49</v>
      </c>
      <c r="G33" s="66" t="n">
        <v>3</v>
      </c>
      <c r="H33" s="66" t="n">
        <v>2</v>
      </c>
      <c r="I33" s="34" t="n">
        <f aca="false">G33*H33</f>
        <v>6</v>
      </c>
      <c r="J33" s="67" t="s">
        <v>19</v>
      </c>
      <c r="K33" s="48" t="s">
        <v>50</v>
      </c>
      <c r="L33" s="37" t="str">
        <f aca="false">IF(I33&lt;7,"Kabul Edilebilir Risk","!")</f>
        <v>Kabul Edilebilir Risk</v>
      </c>
    </row>
    <row r="34" s="31" customFormat="true" ht="12" hidden="false" customHeight="true" outlineLevel="0" collapsed="false">
      <c r="A34" s="21"/>
      <c r="B34" s="22"/>
      <c r="C34" s="32" t="n">
        <f aca="false">C33+1</f>
        <v>29</v>
      </c>
      <c r="D34" s="49"/>
      <c r="E34" s="49" t="s">
        <v>79</v>
      </c>
      <c r="F34" s="65" t="s">
        <v>80</v>
      </c>
      <c r="G34" s="66" t="n">
        <v>3</v>
      </c>
      <c r="H34" s="66" t="n">
        <v>2</v>
      </c>
      <c r="I34" s="34" t="n">
        <f aca="false">G34*H34</f>
        <v>6</v>
      </c>
      <c r="J34" s="67" t="s">
        <v>19</v>
      </c>
      <c r="K34" s="36" t="s">
        <v>81</v>
      </c>
      <c r="L34" s="37" t="str">
        <f aca="false">IF(I34&lt;7,"Kabul Edilebilir Risk","!")</f>
        <v>Kabul Edilebilir Risk</v>
      </c>
    </row>
    <row r="35" s="31" customFormat="true" ht="12" hidden="false" customHeight="true" outlineLevel="0" collapsed="false">
      <c r="A35" s="21"/>
      <c r="B35" s="22"/>
      <c r="C35" s="32" t="n">
        <f aca="false">C34+1</f>
        <v>30</v>
      </c>
      <c r="D35" s="49"/>
      <c r="E35" s="49"/>
      <c r="F35" s="65" t="s">
        <v>82</v>
      </c>
      <c r="G35" s="66" t="n">
        <v>3</v>
      </c>
      <c r="H35" s="66" t="n">
        <v>2</v>
      </c>
      <c r="I35" s="34" t="n">
        <f aca="false">G35*H35</f>
        <v>6</v>
      </c>
      <c r="J35" s="67" t="s">
        <v>19</v>
      </c>
      <c r="K35" s="36" t="s">
        <v>23</v>
      </c>
      <c r="L35" s="37" t="str">
        <f aca="false">IF(I35&lt;7,"Kabul Edilebilir Risk","!")</f>
        <v>Kabul Edilebilir Risk</v>
      </c>
    </row>
    <row r="36" s="31" customFormat="true" ht="12" hidden="false" customHeight="true" outlineLevel="0" collapsed="false">
      <c r="A36" s="21"/>
      <c r="B36" s="22"/>
      <c r="C36" s="32" t="n">
        <f aca="false">C35+1</f>
        <v>31</v>
      </c>
      <c r="D36" s="49"/>
      <c r="E36" s="49"/>
      <c r="F36" s="65" t="s">
        <v>83</v>
      </c>
      <c r="G36" s="66" t="n">
        <v>5</v>
      </c>
      <c r="H36" s="66" t="n">
        <v>1</v>
      </c>
      <c r="I36" s="34" t="n">
        <f aca="false">G36*H36</f>
        <v>5</v>
      </c>
      <c r="J36" s="67" t="s">
        <v>19</v>
      </c>
      <c r="K36" s="36" t="s">
        <v>81</v>
      </c>
      <c r="L36" s="37" t="str">
        <f aca="false">IF(I36&lt;7,"Kabul Edilebilir Risk","!")</f>
        <v>Kabul Edilebilir Risk</v>
      </c>
    </row>
    <row r="37" s="31" customFormat="true" ht="12" hidden="false" customHeight="true" outlineLevel="0" collapsed="false">
      <c r="A37" s="21"/>
      <c r="B37" s="22"/>
      <c r="C37" s="32" t="n">
        <f aca="false">C36+1</f>
        <v>32</v>
      </c>
      <c r="D37" s="50" t="s">
        <v>84</v>
      </c>
      <c r="E37" s="49" t="s">
        <v>85</v>
      </c>
      <c r="F37" s="65" t="s">
        <v>86</v>
      </c>
      <c r="G37" s="66" t="n">
        <v>1</v>
      </c>
      <c r="H37" s="66" t="n">
        <v>3</v>
      </c>
      <c r="I37" s="34" t="n">
        <f aca="false">G37*H37</f>
        <v>3</v>
      </c>
      <c r="J37" s="67" t="s">
        <v>87</v>
      </c>
      <c r="K37" s="36"/>
      <c r="L37" s="37" t="str">
        <f aca="false">IF(I37&lt;7,"Kabul Edilebilir Risk","!")</f>
        <v>Kabul Edilebilir Risk</v>
      </c>
    </row>
    <row r="38" s="31" customFormat="true" ht="20.25" hidden="false" customHeight="true" outlineLevel="0" collapsed="false">
      <c r="A38" s="21"/>
      <c r="B38" s="22"/>
      <c r="C38" s="32" t="n">
        <f aca="false">C37+1</f>
        <v>33</v>
      </c>
      <c r="D38" s="50"/>
      <c r="E38" s="49" t="s">
        <v>88</v>
      </c>
      <c r="F38" s="65" t="s">
        <v>36</v>
      </c>
      <c r="G38" s="66" t="n">
        <v>2</v>
      </c>
      <c r="H38" s="66" t="n">
        <v>3</v>
      </c>
      <c r="I38" s="34" t="n">
        <f aca="false">G38*H38</f>
        <v>6</v>
      </c>
      <c r="J38" s="67" t="s">
        <v>33</v>
      </c>
      <c r="K38" s="48" t="s">
        <v>40</v>
      </c>
      <c r="L38" s="37" t="str">
        <f aca="false">IF(I38&lt;7,"Kabul Edilebilir Risk","!")</f>
        <v>Kabul Edilebilir Risk</v>
      </c>
    </row>
    <row r="39" s="31" customFormat="true" ht="12" hidden="false" customHeight="true" outlineLevel="0" collapsed="false">
      <c r="A39" s="21"/>
      <c r="B39" s="22"/>
      <c r="C39" s="32" t="n">
        <f aca="false">C38+1</f>
        <v>34</v>
      </c>
      <c r="D39" s="50"/>
      <c r="E39" s="49" t="s">
        <v>89</v>
      </c>
      <c r="F39" s="65" t="s">
        <v>90</v>
      </c>
      <c r="G39" s="66" t="n">
        <v>2</v>
      </c>
      <c r="H39" s="66" t="n">
        <v>1</v>
      </c>
      <c r="I39" s="34" t="n">
        <f aca="false">G39*H39</f>
        <v>2</v>
      </c>
      <c r="J39" s="67" t="s">
        <v>19</v>
      </c>
      <c r="K39" s="36" t="s">
        <v>23</v>
      </c>
      <c r="L39" s="37" t="str">
        <f aca="false">IF(I39&lt;7,"Kabul Edilebilir Risk","!")</f>
        <v>Kabul Edilebilir Risk</v>
      </c>
    </row>
    <row r="40" s="31" customFormat="true" ht="19.5" hidden="false" customHeight="true" outlineLevel="0" collapsed="false">
      <c r="A40" s="21"/>
      <c r="B40" s="22"/>
      <c r="C40" s="38" t="n">
        <f aca="false">C39+1</f>
        <v>35</v>
      </c>
      <c r="D40" s="50"/>
      <c r="E40" s="50" t="s">
        <v>91</v>
      </c>
      <c r="F40" s="68" t="s">
        <v>90</v>
      </c>
      <c r="G40" s="69" t="n">
        <v>2</v>
      </c>
      <c r="H40" s="69" t="n">
        <v>1</v>
      </c>
      <c r="I40" s="41" t="n">
        <f aca="false">G40*H40</f>
        <v>2</v>
      </c>
      <c r="J40" s="70" t="s">
        <v>19</v>
      </c>
      <c r="K40" s="71" t="s">
        <v>92</v>
      </c>
      <c r="L40" s="52" t="str">
        <f aca="false">IF(I40&lt;7,"Kabul Edilebilir Risk","!")</f>
        <v>Kabul Edilebilir Risk</v>
      </c>
    </row>
    <row r="41" s="31" customFormat="true" ht="9" hidden="false" customHeight="true" outlineLevel="0" collapsed="false">
      <c r="A41" s="53"/>
      <c r="B41" s="54"/>
      <c r="C41" s="55"/>
      <c r="D41" s="56"/>
      <c r="E41" s="56"/>
      <c r="F41" s="57"/>
      <c r="G41" s="55"/>
      <c r="H41" s="55"/>
      <c r="I41" s="58"/>
      <c r="J41" s="59"/>
      <c r="K41" s="59"/>
      <c r="L41" s="57"/>
      <c r="M41" s="61"/>
    </row>
    <row r="42" customFormat="false" ht="39" hidden="false" customHeight="true" outlineLevel="0" collapsed="false">
      <c r="A42" s="9"/>
      <c r="B42" s="72" t="s">
        <v>4</v>
      </c>
      <c r="C42" s="73" t="s">
        <v>5</v>
      </c>
      <c r="D42" s="74" t="s">
        <v>6</v>
      </c>
      <c r="E42" s="73" t="s">
        <v>7</v>
      </c>
      <c r="F42" s="73" t="s">
        <v>8</v>
      </c>
      <c r="G42" s="73" t="s">
        <v>9</v>
      </c>
      <c r="H42" s="73" t="s">
        <v>10</v>
      </c>
      <c r="I42" s="75" t="s">
        <v>11</v>
      </c>
      <c r="J42" s="76" t="s">
        <v>12</v>
      </c>
      <c r="K42" s="76" t="s">
        <v>13</v>
      </c>
      <c r="L42" s="77" t="s">
        <v>14</v>
      </c>
    </row>
    <row r="43" s="31" customFormat="true" ht="22.5" hidden="false" customHeight="true" outlineLevel="0" collapsed="false">
      <c r="A43" s="21"/>
      <c r="B43" s="78" t="s">
        <v>93</v>
      </c>
      <c r="C43" s="32" t="n">
        <f aca="false">C40+1</f>
        <v>36</v>
      </c>
      <c r="D43" s="46" t="s">
        <v>94</v>
      </c>
      <c r="E43" s="46" t="s">
        <v>95</v>
      </c>
      <c r="F43" s="33" t="s">
        <v>96</v>
      </c>
      <c r="G43" s="79" t="n">
        <v>2</v>
      </c>
      <c r="H43" s="79" t="n">
        <v>3</v>
      </c>
      <c r="I43" s="80" t="n">
        <f aca="false">G43*H43</f>
        <v>6</v>
      </c>
      <c r="J43" s="81" t="s">
        <v>37</v>
      </c>
      <c r="K43" s="82" t="s">
        <v>23</v>
      </c>
      <c r="L43" s="37" t="str">
        <f aca="false">IF(I43&lt;7,"Kabul Edilebilir Risk","!")</f>
        <v>Kabul Edilebilir Risk</v>
      </c>
    </row>
    <row r="44" s="31" customFormat="true" ht="12" hidden="false" customHeight="true" outlineLevel="0" collapsed="false">
      <c r="A44" s="21"/>
      <c r="B44" s="78"/>
      <c r="C44" s="32" t="n">
        <f aca="false">C43+1</f>
        <v>37</v>
      </c>
      <c r="D44" s="46"/>
      <c r="E44" s="49" t="s">
        <v>97</v>
      </c>
      <c r="F44" s="65" t="s">
        <v>98</v>
      </c>
      <c r="G44" s="66" t="n">
        <v>2</v>
      </c>
      <c r="H44" s="66" t="n">
        <v>3</v>
      </c>
      <c r="I44" s="34" t="n">
        <f aca="false">G44*H44</f>
        <v>6</v>
      </c>
      <c r="J44" s="67" t="s">
        <v>37</v>
      </c>
      <c r="K44" s="83" t="s">
        <v>23</v>
      </c>
      <c r="L44" s="37" t="str">
        <f aca="false">IF(I44&lt;7,"Kabul Edilebilir Risk","!")</f>
        <v>Kabul Edilebilir Risk</v>
      </c>
    </row>
    <row r="45" s="31" customFormat="true" ht="12" hidden="false" customHeight="true" outlineLevel="0" collapsed="false">
      <c r="A45" s="21"/>
      <c r="B45" s="78"/>
      <c r="C45" s="32" t="n">
        <f aca="false">C44+1</f>
        <v>38</v>
      </c>
      <c r="D45" s="46"/>
      <c r="E45" s="49" t="s">
        <v>99</v>
      </c>
      <c r="F45" s="65" t="s">
        <v>42</v>
      </c>
      <c r="G45" s="66" t="n">
        <v>2</v>
      </c>
      <c r="H45" s="66" t="n">
        <v>3</v>
      </c>
      <c r="I45" s="34" t="n">
        <f aca="false">G45*H45</f>
        <v>6</v>
      </c>
      <c r="J45" s="67" t="s">
        <v>37</v>
      </c>
      <c r="K45" s="83" t="s">
        <v>23</v>
      </c>
      <c r="L45" s="37" t="str">
        <f aca="false">IF(I45&lt;7,"Kabul Edilebilir Risk","!")</f>
        <v>Kabul Edilebilir Risk</v>
      </c>
    </row>
    <row r="46" s="31" customFormat="true" ht="12" hidden="false" customHeight="true" outlineLevel="0" collapsed="false">
      <c r="A46" s="21"/>
      <c r="B46" s="78"/>
      <c r="C46" s="32" t="n">
        <f aca="false">C45+1</f>
        <v>39</v>
      </c>
      <c r="D46" s="46"/>
      <c r="E46" s="49" t="s">
        <v>100</v>
      </c>
      <c r="F46" s="65" t="s">
        <v>98</v>
      </c>
      <c r="G46" s="66" t="n">
        <v>2</v>
      </c>
      <c r="H46" s="66" t="n">
        <v>3</v>
      </c>
      <c r="I46" s="34" t="n">
        <f aca="false">G46*H46</f>
        <v>6</v>
      </c>
      <c r="J46" s="67" t="s">
        <v>37</v>
      </c>
      <c r="K46" s="36" t="s">
        <v>23</v>
      </c>
      <c r="L46" s="37" t="str">
        <f aca="false">IF(I46&lt;7,"Kabul Edilebilir Risk","!")</f>
        <v>Kabul Edilebilir Risk</v>
      </c>
    </row>
    <row r="47" s="31" customFormat="true" ht="19.5" hidden="false" customHeight="true" outlineLevel="0" collapsed="false">
      <c r="A47" s="21"/>
      <c r="B47" s="78"/>
      <c r="C47" s="32" t="n">
        <f aca="false">C46+1</f>
        <v>40</v>
      </c>
      <c r="D47" s="49" t="s">
        <v>101</v>
      </c>
      <c r="E47" s="45" t="s">
        <v>102</v>
      </c>
      <c r="F47" s="65" t="s">
        <v>49</v>
      </c>
      <c r="G47" s="66" t="n">
        <v>2</v>
      </c>
      <c r="H47" s="66" t="n">
        <v>2</v>
      </c>
      <c r="I47" s="34" t="n">
        <f aca="false">G47*H47</f>
        <v>4</v>
      </c>
      <c r="J47" s="67" t="s">
        <v>19</v>
      </c>
      <c r="K47" s="48" t="s">
        <v>50</v>
      </c>
      <c r="L47" s="37" t="str">
        <f aca="false">IF(I47&lt;7,"Kabul Edilebilir Risk","!")</f>
        <v>Kabul Edilebilir Risk</v>
      </c>
    </row>
    <row r="48" s="31" customFormat="true" ht="12" hidden="false" customHeight="true" outlineLevel="0" collapsed="false">
      <c r="A48" s="21"/>
      <c r="B48" s="78"/>
      <c r="C48" s="32" t="n">
        <f aca="false">C47+1</f>
        <v>41</v>
      </c>
      <c r="D48" s="84" t="s">
        <v>103</v>
      </c>
      <c r="E48" s="49" t="s">
        <v>104</v>
      </c>
      <c r="F48" s="65" t="s">
        <v>55</v>
      </c>
      <c r="G48" s="66" t="n">
        <v>2</v>
      </c>
      <c r="H48" s="66" t="n">
        <v>3</v>
      </c>
      <c r="I48" s="85" t="n">
        <f aca="false">G48*H48</f>
        <v>6</v>
      </c>
      <c r="J48" s="36" t="s">
        <v>33</v>
      </c>
      <c r="K48" s="47" t="s">
        <v>56</v>
      </c>
      <c r="L48" s="37" t="str">
        <f aca="false">IF(I48&lt;7,"Kabul Edilebilir Risk","!")</f>
        <v>Kabul Edilebilir Risk</v>
      </c>
    </row>
    <row r="49" s="31" customFormat="true" ht="12" hidden="false" customHeight="true" outlineLevel="0" collapsed="false">
      <c r="A49" s="21"/>
      <c r="B49" s="78"/>
      <c r="C49" s="32" t="n">
        <f aca="false">C48+1</f>
        <v>42</v>
      </c>
      <c r="D49" s="84"/>
      <c r="E49" s="49"/>
      <c r="F49" s="86" t="s">
        <v>36</v>
      </c>
      <c r="G49" s="87" t="n">
        <v>3</v>
      </c>
      <c r="H49" s="87" t="n">
        <v>2</v>
      </c>
      <c r="I49" s="88" t="n">
        <f aca="false">G49*H49</f>
        <v>6</v>
      </c>
      <c r="J49" s="36" t="s">
        <v>33</v>
      </c>
      <c r="K49" s="47" t="s">
        <v>56</v>
      </c>
      <c r="L49" s="37" t="str">
        <f aca="false">IF(I49&lt;7,"Kabul Edilebilir Risk","!")</f>
        <v>Kabul Edilebilir Risk</v>
      </c>
    </row>
    <row r="50" s="31" customFormat="true" ht="12" hidden="false" customHeight="true" outlineLevel="0" collapsed="false">
      <c r="A50" s="21"/>
      <c r="B50" s="78"/>
      <c r="C50" s="32" t="n">
        <f aca="false">C49+1</f>
        <v>43</v>
      </c>
      <c r="D50" s="84"/>
      <c r="E50" s="64" t="s">
        <v>105</v>
      </c>
      <c r="F50" s="86" t="s">
        <v>36</v>
      </c>
      <c r="G50" s="87" t="n">
        <v>3</v>
      </c>
      <c r="H50" s="87" t="n">
        <v>2</v>
      </c>
      <c r="I50" s="88" t="n">
        <f aca="false">G50*H50</f>
        <v>6</v>
      </c>
      <c r="J50" s="89" t="s">
        <v>37</v>
      </c>
      <c r="K50" s="48" t="s">
        <v>40</v>
      </c>
      <c r="L50" s="37" t="str">
        <f aca="false">IF(I50&lt;7,"Kabul Edilebilir Risk","!")</f>
        <v>Kabul Edilebilir Risk</v>
      </c>
    </row>
    <row r="51" s="31" customFormat="true" ht="19.5" hidden="false" customHeight="true" outlineLevel="0" collapsed="false">
      <c r="A51" s="21"/>
      <c r="B51" s="78"/>
      <c r="C51" s="32" t="n">
        <f aca="false">C50+1</f>
        <v>44</v>
      </c>
      <c r="D51" s="84"/>
      <c r="E51" s="64" t="s">
        <v>106</v>
      </c>
      <c r="F51" s="86" t="s">
        <v>36</v>
      </c>
      <c r="G51" s="87" t="n">
        <v>5</v>
      </c>
      <c r="H51" s="87" t="n">
        <v>1</v>
      </c>
      <c r="I51" s="88" t="n">
        <f aca="false">G51*H51</f>
        <v>5</v>
      </c>
      <c r="J51" s="89" t="s">
        <v>33</v>
      </c>
      <c r="K51" s="48" t="s">
        <v>40</v>
      </c>
      <c r="L51" s="37" t="str">
        <f aca="false">IF(I51&lt;7,"Kabul Edilebilir Risk","!")</f>
        <v>Kabul Edilebilir Risk</v>
      </c>
    </row>
    <row r="52" s="31" customFormat="true" ht="12" hidden="false" customHeight="true" outlineLevel="0" collapsed="false">
      <c r="A52" s="21"/>
      <c r="B52" s="78"/>
      <c r="C52" s="32" t="n">
        <f aca="false">C51+1</f>
        <v>45</v>
      </c>
      <c r="D52" s="84"/>
      <c r="E52" s="86" t="s">
        <v>107</v>
      </c>
      <c r="F52" s="86" t="s">
        <v>76</v>
      </c>
      <c r="G52" s="87" t="n">
        <v>3</v>
      </c>
      <c r="H52" s="87" t="n">
        <v>2</v>
      </c>
      <c r="I52" s="88" t="n">
        <f aca="false">G52*H52</f>
        <v>6</v>
      </c>
      <c r="J52" s="89" t="s">
        <v>19</v>
      </c>
      <c r="K52" s="36" t="s">
        <v>108</v>
      </c>
      <c r="L52" s="37" t="str">
        <f aca="false">IF(I52&lt;7,"Kabul Edilebilir Risk","!")</f>
        <v>Kabul Edilebilir Risk</v>
      </c>
    </row>
    <row r="53" s="31" customFormat="true" ht="12" hidden="false" customHeight="true" outlineLevel="0" collapsed="false">
      <c r="A53" s="21"/>
      <c r="B53" s="78"/>
      <c r="C53" s="32" t="n">
        <f aca="false">C52+1</f>
        <v>46</v>
      </c>
      <c r="D53" s="84"/>
      <c r="E53" s="64" t="s">
        <v>109</v>
      </c>
      <c r="F53" s="86" t="s">
        <v>76</v>
      </c>
      <c r="G53" s="87" t="n">
        <v>3</v>
      </c>
      <c r="H53" s="87" t="n">
        <v>2</v>
      </c>
      <c r="I53" s="88" t="n">
        <f aca="false">G53*H53</f>
        <v>6</v>
      </c>
      <c r="J53" s="89" t="s">
        <v>33</v>
      </c>
      <c r="K53" s="36" t="s">
        <v>110</v>
      </c>
      <c r="L53" s="37" t="str">
        <f aca="false">IF(I53&lt;7,"Kabul Edilebilir Risk","!")</f>
        <v>Kabul Edilebilir Risk</v>
      </c>
    </row>
    <row r="54" s="31" customFormat="true" ht="12" hidden="false" customHeight="true" outlineLevel="0" collapsed="false">
      <c r="A54" s="21"/>
      <c r="B54" s="78"/>
      <c r="C54" s="32" t="n">
        <f aca="false">C53+1</f>
        <v>47</v>
      </c>
      <c r="D54" s="84"/>
      <c r="E54" s="64" t="s">
        <v>111</v>
      </c>
      <c r="F54" s="86" t="s">
        <v>52</v>
      </c>
      <c r="G54" s="87" t="n">
        <v>1</v>
      </c>
      <c r="H54" s="87" t="n">
        <v>4</v>
      </c>
      <c r="I54" s="88" t="n">
        <f aca="false">G54*H54</f>
        <v>4</v>
      </c>
      <c r="J54" s="89" t="s">
        <v>19</v>
      </c>
      <c r="K54" s="36" t="s">
        <v>23</v>
      </c>
      <c r="L54" s="37" t="str">
        <f aca="false">IF(I54&lt;7,"Kabul Edilebilir Risk","!")</f>
        <v>Kabul Edilebilir Risk</v>
      </c>
    </row>
    <row r="55" s="31" customFormat="true" ht="12" hidden="false" customHeight="true" outlineLevel="0" collapsed="false">
      <c r="A55" s="21"/>
      <c r="B55" s="78"/>
      <c r="C55" s="32" t="n">
        <f aca="false">C54+1</f>
        <v>48</v>
      </c>
      <c r="D55" s="84"/>
      <c r="E55" s="64" t="s">
        <v>112</v>
      </c>
      <c r="F55" s="86" t="s">
        <v>49</v>
      </c>
      <c r="G55" s="87" t="n">
        <v>2</v>
      </c>
      <c r="H55" s="87" t="n">
        <v>1</v>
      </c>
      <c r="I55" s="88" t="n">
        <f aca="false">G55*H55</f>
        <v>2</v>
      </c>
      <c r="J55" s="89" t="s">
        <v>19</v>
      </c>
      <c r="K55" s="48" t="s">
        <v>50</v>
      </c>
      <c r="L55" s="37" t="str">
        <f aca="false">IF(I55&lt;7,"Kabul Edilebilir Risk","!")</f>
        <v>Kabul Edilebilir Risk</v>
      </c>
    </row>
    <row r="56" s="95" customFormat="true" ht="22.5" hidden="false" customHeight="true" outlineLevel="0" collapsed="false">
      <c r="A56" s="90"/>
      <c r="B56" s="78"/>
      <c r="C56" s="91" t="n">
        <f aca="false">C55+1</f>
        <v>49</v>
      </c>
      <c r="D56" s="84"/>
      <c r="E56" s="50" t="s">
        <v>113</v>
      </c>
      <c r="F56" s="68" t="s">
        <v>49</v>
      </c>
      <c r="G56" s="92" t="n">
        <v>2</v>
      </c>
      <c r="H56" s="92" t="n">
        <v>3</v>
      </c>
      <c r="I56" s="93" t="n">
        <f aca="false">G56*H56</f>
        <v>6</v>
      </c>
      <c r="J56" s="94" t="s">
        <v>114</v>
      </c>
      <c r="K56" s="43" t="s">
        <v>50</v>
      </c>
      <c r="L56" s="44" t="str">
        <f aca="false">IF(I56&lt;7,"Kabul Edilebilir Risk","!")</f>
        <v>Kabul Edilebilir Risk</v>
      </c>
    </row>
    <row r="57" customFormat="false" ht="10.5" hidden="false" customHeight="false" outlineLevel="0" collapsed="false"/>
    <row r="58" s="102" customFormat="true" ht="42" hidden="false" customHeight="true" outlineLevel="0" collapsed="false">
      <c r="A58" s="96"/>
      <c r="B58" s="97" t="s">
        <v>4</v>
      </c>
      <c r="C58" s="98" t="s">
        <v>5</v>
      </c>
      <c r="D58" s="98" t="s">
        <v>6</v>
      </c>
      <c r="E58" s="98" t="s">
        <v>7</v>
      </c>
      <c r="F58" s="98" t="s">
        <v>8</v>
      </c>
      <c r="G58" s="98" t="s">
        <v>9</v>
      </c>
      <c r="H58" s="98" t="s">
        <v>10</v>
      </c>
      <c r="I58" s="99" t="s">
        <v>11</v>
      </c>
      <c r="J58" s="100" t="s">
        <v>12</v>
      </c>
      <c r="K58" s="98" t="s">
        <v>13</v>
      </c>
      <c r="L58" s="101" t="s">
        <v>14</v>
      </c>
    </row>
    <row r="59" s="102" customFormat="true" ht="11.25" hidden="false" customHeight="true" outlineLevel="0" collapsed="false">
      <c r="A59" s="96"/>
      <c r="B59" s="103" t="s">
        <v>115</v>
      </c>
      <c r="C59" s="104" t="n">
        <v>1</v>
      </c>
      <c r="D59" s="105" t="s">
        <v>116</v>
      </c>
      <c r="E59" s="105" t="s">
        <v>117</v>
      </c>
      <c r="F59" s="106" t="s">
        <v>55</v>
      </c>
      <c r="G59" s="104" t="n">
        <v>1</v>
      </c>
      <c r="H59" s="104" t="n">
        <v>4</v>
      </c>
      <c r="I59" s="107" t="n">
        <f aca="false">G59*H59</f>
        <v>4</v>
      </c>
      <c r="J59" s="106" t="s">
        <v>37</v>
      </c>
      <c r="K59" s="108" t="s">
        <v>110</v>
      </c>
      <c r="L59" s="109" t="str">
        <f aca="false">IF(I59&lt;7,"Kabul Edilebilir Risk","!")</f>
        <v>Kabul Edilebilir Risk</v>
      </c>
    </row>
    <row r="60" s="102" customFormat="true" ht="11.25" hidden="false" customHeight="true" outlineLevel="0" collapsed="false">
      <c r="A60" s="96"/>
      <c r="B60" s="103"/>
      <c r="C60" s="110" t="n">
        <f aca="false">C59+1</f>
        <v>2</v>
      </c>
      <c r="D60" s="105"/>
      <c r="E60" s="105"/>
      <c r="F60" s="111" t="s">
        <v>36</v>
      </c>
      <c r="G60" s="110" t="n">
        <v>1</v>
      </c>
      <c r="H60" s="110" t="n">
        <v>4</v>
      </c>
      <c r="I60" s="112" t="n">
        <f aca="false">G60*H60</f>
        <v>4</v>
      </c>
      <c r="J60" s="113" t="s">
        <v>37</v>
      </c>
      <c r="K60" s="114" t="s">
        <v>118</v>
      </c>
      <c r="L60" s="115" t="str">
        <f aca="false">IF(I60&lt;7,"Kabul Edilebilir Risk","!")</f>
        <v>Kabul Edilebilir Risk</v>
      </c>
    </row>
    <row r="61" s="102" customFormat="true" ht="11.25" hidden="false" customHeight="true" outlineLevel="0" collapsed="false">
      <c r="A61" s="96"/>
      <c r="B61" s="103"/>
      <c r="C61" s="110" t="n">
        <f aca="false">C60+1</f>
        <v>3</v>
      </c>
      <c r="D61" s="105"/>
      <c r="E61" s="116" t="s">
        <v>119</v>
      </c>
      <c r="F61" s="111" t="s">
        <v>90</v>
      </c>
      <c r="G61" s="110" t="n">
        <v>2</v>
      </c>
      <c r="H61" s="110" t="n">
        <v>2</v>
      </c>
      <c r="I61" s="112" t="n">
        <f aca="false">G61*H61</f>
        <v>4</v>
      </c>
      <c r="J61" s="111" t="s">
        <v>19</v>
      </c>
      <c r="K61" s="114" t="s">
        <v>120</v>
      </c>
      <c r="L61" s="115" t="str">
        <f aca="false">IF(I61&lt;7,"Kabul Edilebilir Risk","!")</f>
        <v>Kabul Edilebilir Risk</v>
      </c>
    </row>
    <row r="62" s="102" customFormat="true" ht="11.25" hidden="false" customHeight="true" outlineLevel="0" collapsed="false">
      <c r="A62" s="96"/>
      <c r="B62" s="103"/>
      <c r="C62" s="110" t="n">
        <f aca="false">C61+1</f>
        <v>4</v>
      </c>
      <c r="D62" s="105"/>
      <c r="E62" s="116"/>
      <c r="F62" s="111" t="s">
        <v>60</v>
      </c>
      <c r="G62" s="110" t="n">
        <v>3</v>
      </c>
      <c r="H62" s="110" t="n">
        <v>2</v>
      </c>
      <c r="I62" s="112" t="n">
        <f aca="false">G62*H62</f>
        <v>6</v>
      </c>
      <c r="J62" s="111" t="s">
        <v>19</v>
      </c>
      <c r="K62" s="114" t="s">
        <v>120</v>
      </c>
      <c r="L62" s="115" t="str">
        <f aca="false">IF(I62&lt;7,"Kabul Edilebilir Risk","!")</f>
        <v>Kabul Edilebilir Risk</v>
      </c>
    </row>
    <row r="63" s="102" customFormat="true" ht="11.25" hidden="false" customHeight="true" outlineLevel="0" collapsed="false">
      <c r="A63" s="96"/>
      <c r="B63" s="103"/>
      <c r="C63" s="110" t="n">
        <f aca="false">C62+1</f>
        <v>5</v>
      </c>
      <c r="D63" s="105"/>
      <c r="E63" s="116"/>
      <c r="F63" s="111" t="s">
        <v>18</v>
      </c>
      <c r="G63" s="110" t="n">
        <v>2</v>
      </c>
      <c r="H63" s="110" t="n">
        <v>2</v>
      </c>
      <c r="I63" s="112" t="n">
        <f aca="false">G63*H63</f>
        <v>4</v>
      </c>
      <c r="J63" s="111" t="s">
        <v>33</v>
      </c>
      <c r="K63" s="114" t="s">
        <v>120</v>
      </c>
      <c r="L63" s="115" t="str">
        <f aca="false">IF(I63&lt;7,"Kabul Edilebilir Risk","!")</f>
        <v>Kabul Edilebilir Risk</v>
      </c>
    </row>
    <row r="64" s="102" customFormat="true" ht="11.25" hidden="false" customHeight="true" outlineLevel="0" collapsed="false">
      <c r="A64" s="96"/>
      <c r="B64" s="103"/>
      <c r="C64" s="110" t="n">
        <f aca="false">C63+1</f>
        <v>6</v>
      </c>
      <c r="D64" s="105"/>
      <c r="E64" s="111" t="s">
        <v>121</v>
      </c>
      <c r="F64" s="111" t="s">
        <v>49</v>
      </c>
      <c r="G64" s="110" t="n">
        <v>2</v>
      </c>
      <c r="H64" s="110" t="n">
        <v>3</v>
      </c>
      <c r="I64" s="112" t="n">
        <f aca="false">G64*H64</f>
        <v>6</v>
      </c>
      <c r="J64" s="111" t="s">
        <v>19</v>
      </c>
      <c r="K64" s="117" t="s">
        <v>23</v>
      </c>
      <c r="L64" s="115" t="str">
        <f aca="false">IF(I64&lt;7,"Kabul Edilebilir Risk","!")</f>
        <v>Kabul Edilebilir Risk</v>
      </c>
    </row>
    <row r="65" s="102" customFormat="true" ht="19.5" hidden="false" customHeight="true" outlineLevel="0" collapsed="false">
      <c r="A65" s="96"/>
      <c r="B65" s="103"/>
      <c r="C65" s="110" t="n">
        <f aca="false">C64+1</f>
        <v>7</v>
      </c>
      <c r="D65" s="105"/>
      <c r="E65" s="111" t="s">
        <v>122</v>
      </c>
      <c r="F65" s="111" t="s">
        <v>123</v>
      </c>
      <c r="G65" s="110" t="n">
        <v>2</v>
      </c>
      <c r="H65" s="110" t="n">
        <v>3</v>
      </c>
      <c r="I65" s="112" t="n">
        <f aca="false">G65*H65</f>
        <v>6</v>
      </c>
      <c r="J65" s="111" t="s">
        <v>26</v>
      </c>
      <c r="K65" s="114" t="s">
        <v>43</v>
      </c>
      <c r="L65" s="115" t="str">
        <f aca="false">IF(I65&lt;7,"Kabul Edilebilir Risk","!")</f>
        <v>Kabul Edilebilir Risk</v>
      </c>
    </row>
    <row r="66" s="102" customFormat="true" ht="11.25" hidden="false" customHeight="true" outlineLevel="0" collapsed="false">
      <c r="A66" s="96"/>
      <c r="B66" s="103"/>
      <c r="C66" s="110" t="n">
        <f aca="false">C65+1</f>
        <v>8</v>
      </c>
      <c r="D66" s="116" t="s">
        <v>124</v>
      </c>
      <c r="E66" s="116" t="s">
        <v>125</v>
      </c>
      <c r="F66" s="111" t="s">
        <v>36</v>
      </c>
      <c r="G66" s="110" t="n">
        <v>3</v>
      </c>
      <c r="H66" s="110" t="n">
        <v>2</v>
      </c>
      <c r="I66" s="112" t="n">
        <f aca="false">G66*H66</f>
        <v>6</v>
      </c>
      <c r="J66" s="111" t="s">
        <v>26</v>
      </c>
      <c r="K66" s="114" t="s">
        <v>126</v>
      </c>
      <c r="L66" s="115" t="str">
        <f aca="false">IF(I66&lt;7,"Kabul Edilebilir Risk","!")</f>
        <v>Kabul Edilebilir Risk</v>
      </c>
    </row>
    <row r="67" s="102" customFormat="true" ht="11.25" hidden="false" customHeight="true" outlineLevel="0" collapsed="false">
      <c r="A67" s="96"/>
      <c r="B67" s="103"/>
      <c r="C67" s="110" t="n">
        <f aca="false">C66+1</f>
        <v>9</v>
      </c>
      <c r="D67" s="116"/>
      <c r="E67" s="116"/>
      <c r="F67" s="111" t="s">
        <v>18</v>
      </c>
      <c r="G67" s="110" t="n">
        <v>2</v>
      </c>
      <c r="H67" s="110" t="n">
        <v>2</v>
      </c>
      <c r="I67" s="112" t="n">
        <f aca="false">G67*H67</f>
        <v>4</v>
      </c>
      <c r="J67" s="111" t="s">
        <v>33</v>
      </c>
      <c r="K67" s="114" t="s">
        <v>126</v>
      </c>
      <c r="L67" s="115" t="str">
        <f aca="false">IF(I67&lt;7,"Kabul Edilebilir Risk","!")</f>
        <v>Kabul Edilebilir Risk</v>
      </c>
    </row>
    <row r="68" s="102" customFormat="true" ht="11.25" hidden="false" customHeight="true" outlineLevel="0" collapsed="false">
      <c r="A68" s="96"/>
      <c r="B68" s="103"/>
      <c r="C68" s="110" t="n">
        <f aca="false">C67+1</f>
        <v>10</v>
      </c>
      <c r="D68" s="116"/>
      <c r="E68" s="116"/>
      <c r="F68" s="111" t="s">
        <v>63</v>
      </c>
      <c r="G68" s="110" t="n">
        <v>3</v>
      </c>
      <c r="H68" s="110" t="n">
        <v>2</v>
      </c>
      <c r="I68" s="112" t="n">
        <f aca="false">G68*H68</f>
        <v>6</v>
      </c>
      <c r="J68" s="111" t="s">
        <v>127</v>
      </c>
      <c r="K68" s="117" t="s">
        <v>23</v>
      </c>
      <c r="L68" s="115" t="str">
        <f aca="false">IF(I68&lt;7,"Kabul Edilebilir Risk","!")</f>
        <v>Kabul Edilebilir Risk</v>
      </c>
    </row>
    <row r="69" s="102" customFormat="true" ht="11.25" hidden="false" customHeight="true" outlineLevel="0" collapsed="false">
      <c r="A69" s="96"/>
      <c r="B69" s="103"/>
      <c r="C69" s="110" t="n">
        <f aca="false">C68+1</f>
        <v>11</v>
      </c>
      <c r="D69" s="116"/>
      <c r="E69" s="116"/>
      <c r="F69" s="111" t="s">
        <v>21</v>
      </c>
      <c r="G69" s="110" t="n">
        <v>2</v>
      </c>
      <c r="H69" s="110" t="n">
        <v>2</v>
      </c>
      <c r="I69" s="112" t="n">
        <f aca="false">G69*H69</f>
        <v>4</v>
      </c>
      <c r="J69" s="111" t="s">
        <v>22</v>
      </c>
      <c r="K69" s="117" t="s">
        <v>23</v>
      </c>
      <c r="L69" s="115" t="str">
        <f aca="false">IF(I69&lt;7,"Kabul Edilebilir Risk","!")</f>
        <v>Kabul Edilebilir Risk</v>
      </c>
    </row>
    <row r="70" s="102" customFormat="true" ht="11.25" hidden="false" customHeight="true" outlineLevel="0" collapsed="false">
      <c r="A70" s="96"/>
      <c r="B70" s="103"/>
      <c r="C70" s="110" t="n">
        <f aca="false">C69+1</f>
        <v>12</v>
      </c>
      <c r="D70" s="118" t="s">
        <v>128</v>
      </c>
      <c r="E70" s="111" t="s">
        <v>129</v>
      </c>
      <c r="F70" s="111" t="s">
        <v>18</v>
      </c>
      <c r="G70" s="110" t="n">
        <v>2</v>
      </c>
      <c r="H70" s="110" t="n">
        <v>2</v>
      </c>
      <c r="I70" s="112" t="n">
        <f aca="false">G70*H70</f>
        <v>4</v>
      </c>
      <c r="J70" s="111" t="s">
        <v>37</v>
      </c>
      <c r="K70" s="119" t="s">
        <v>130</v>
      </c>
      <c r="L70" s="115" t="str">
        <f aca="false">IF(I70&lt;7,"Kabul Edilebilir Risk","!")</f>
        <v>Kabul Edilebilir Risk</v>
      </c>
    </row>
    <row r="71" s="102" customFormat="true" ht="11.25" hidden="false" customHeight="true" outlineLevel="0" collapsed="false">
      <c r="A71" s="96"/>
      <c r="B71" s="103"/>
      <c r="C71" s="110" t="n">
        <f aca="false">C70+1</f>
        <v>13</v>
      </c>
      <c r="D71" s="116" t="s">
        <v>131</v>
      </c>
      <c r="E71" s="116" t="s">
        <v>132</v>
      </c>
      <c r="F71" s="111" t="s">
        <v>18</v>
      </c>
      <c r="G71" s="110" t="n">
        <v>2</v>
      </c>
      <c r="H71" s="110" t="n">
        <v>2</v>
      </c>
      <c r="I71" s="112" t="n">
        <f aca="false">G71*H71</f>
        <v>4</v>
      </c>
      <c r="J71" s="111" t="s">
        <v>37</v>
      </c>
      <c r="K71" s="119" t="s">
        <v>133</v>
      </c>
      <c r="L71" s="115" t="str">
        <f aca="false">IF(I71&lt;7,"Kabul Edilebilir Risk","!")</f>
        <v>Kabul Edilebilir Risk</v>
      </c>
    </row>
    <row r="72" s="102" customFormat="true" ht="11.25" hidden="false" customHeight="true" outlineLevel="0" collapsed="false">
      <c r="A72" s="96"/>
      <c r="B72" s="103"/>
      <c r="C72" s="110" t="n">
        <f aca="false">C71+1</f>
        <v>14</v>
      </c>
      <c r="D72" s="116"/>
      <c r="E72" s="116"/>
      <c r="F72" s="111" t="s">
        <v>21</v>
      </c>
      <c r="G72" s="110" t="n">
        <v>2</v>
      </c>
      <c r="H72" s="110" t="n">
        <v>2</v>
      </c>
      <c r="I72" s="112" t="n">
        <f aca="false">G72*H72</f>
        <v>4</v>
      </c>
      <c r="J72" s="111" t="s">
        <v>22</v>
      </c>
      <c r="K72" s="119" t="s">
        <v>133</v>
      </c>
      <c r="L72" s="115" t="str">
        <f aca="false">IF(I72&lt;7,"Kabul Edilebilir Risk","!")</f>
        <v>Kabul Edilebilir Risk</v>
      </c>
    </row>
    <row r="73" s="102" customFormat="true" ht="11.25" hidden="false" customHeight="true" outlineLevel="0" collapsed="false">
      <c r="A73" s="96"/>
      <c r="B73" s="103"/>
      <c r="C73" s="110" t="n">
        <f aca="false">C72+1</f>
        <v>15</v>
      </c>
      <c r="D73" s="116"/>
      <c r="E73" s="116" t="s">
        <v>134</v>
      </c>
      <c r="F73" s="111" t="s">
        <v>18</v>
      </c>
      <c r="G73" s="110" t="n">
        <v>2</v>
      </c>
      <c r="H73" s="110" t="n">
        <v>2</v>
      </c>
      <c r="I73" s="112" t="n">
        <f aca="false">G73*H73</f>
        <v>4</v>
      </c>
      <c r="J73" s="111" t="s">
        <v>37</v>
      </c>
      <c r="K73" s="119" t="s">
        <v>133</v>
      </c>
      <c r="L73" s="115" t="str">
        <f aca="false">IF(I73&lt;7,"Kabul Edilebilir Risk","!")</f>
        <v>Kabul Edilebilir Risk</v>
      </c>
    </row>
    <row r="74" s="102" customFormat="true" ht="11.25" hidden="false" customHeight="true" outlineLevel="0" collapsed="false">
      <c r="A74" s="96"/>
      <c r="B74" s="103"/>
      <c r="C74" s="110" t="n">
        <f aca="false">C73+1</f>
        <v>16</v>
      </c>
      <c r="D74" s="116"/>
      <c r="E74" s="116"/>
      <c r="F74" s="111" t="s">
        <v>63</v>
      </c>
      <c r="G74" s="110" t="n">
        <v>2</v>
      </c>
      <c r="H74" s="110" t="n">
        <v>2</v>
      </c>
      <c r="I74" s="112" t="n">
        <f aca="false">G74*H74</f>
        <v>4</v>
      </c>
      <c r="J74" s="111" t="s">
        <v>127</v>
      </c>
      <c r="K74" s="120" t="s">
        <v>23</v>
      </c>
      <c r="L74" s="115" t="str">
        <f aca="false">IF(I74&lt;7,"Kabul Edilebilir Risk","!")</f>
        <v>Kabul Edilebilir Risk</v>
      </c>
    </row>
    <row r="75" s="102" customFormat="true" ht="11.25" hidden="false" customHeight="true" outlineLevel="0" collapsed="false">
      <c r="A75" s="96"/>
      <c r="B75" s="103"/>
      <c r="C75" s="110" t="n">
        <f aca="false">C74+1</f>
        <v>17</v>
      </c>
      <c r="D75" s="116"/>
      <c r="E75" s="116"/>
      <c r="F75" s="111" t="s">
        <v>21</v>
      </c>
      <c r="G75" s="110" t="n">
        <v>2</v>
      </c>
      <c r="H75" s="110" t="n">
        <v>2</v>
      </c>
      <c r="I75" s="112" t="n">
        <f aca="false">G75*H75</f>
        <v>4</v>
      </c>
      <c r="J75" s="111" t="s">
        <v>22</v>
      </c>
      <c r="K75" s="120" t="s">
        <v>23</v>
      </c>
      <c r="L75" s="115" t="str">
        <f aca="false">IF(I75&lt;7,"Kabul Edilebilir Risk","!")</f>
        <v>Kabul Edilebilir Risk</v>
      </c>
    </row>
    <row r="76" s="102" customFormat="true" ht="11.25" hidden="false" customHeight="true" outlineLevel="0" collapsed="false">
      <c r="A76" s="96"/>
      <c r="B76" s="103"/>
      <c r="C76" s="110" t="n">
        <f aca="false">C75+1</f>
        <v>18</v>
      </c>
      <c r="D76" s="121" t="s">
        <v>135</v>
      </c>
      <c r="E76" s="111" t="s">
        <v>136</v>
      </c>
      <c r="F76" s="111" t="s">
        <v>18</v>
      </c>
      <c r="G76" s="110" t="n">
        <v>2</v>
      </c>
      <c r="H76" s="110" t="n">
        <v>2</v>
      </c>
      <c r="I76" s="112" t="n">
        <f aca="false">G76*H76</f>
        <v>4</v>
      </c>
      <c r="J76" s="111" t="s">
        <v>37</v>
      </c>
      <c r="K76" s="120" t="s">
        <v>23</v>
      </c>
      <c r="L76" s="115" t="str">
        <f aca="false">IF(I76&lt;7,"Kabul Edilebilir Risk","!")</f>
        <v>Kabul Edilebilir Risk</v>
      </c>
    </row>
    <row r="77" s="102" customFormat="true" ht="11.25" hidden="false" customHeight="true" outlineLevel="0" collapsed="false">
      <c r="A77" s="96"/>
      <c r="B77" s="103"/>
      <c r="C77" s="110" t="n">
        <f aca="false">C76+1</f>
        <v>19</v>
      </c>
      <c r="D77" s="121"/>
      <c r="E77" s="111" t="s">
        <v>137</v>
      </c>
      <c r="F77" s="111" t="s">
        <v>18</v>
      </c>
      <c r="G77" s="110" t="n">
        <v>2</v>
      </c>
      <c r="H77" s="110" t="n">
        <v>2</v>
      </c>
      <c r="I77" s="112" t="n">
        <f aca="false">G77*H77</f>
        <v>4</v>
      </c>
      <c r="J77" s="111" t="s">
        <v>37</v>
      </c>
      <c r="K77" s="120" t="s">
        <v>23</v>
      </c>
      <c r="L77" s="115" t="str">
        <f aca="false">IF(I77&lt;7,"Kabul Edilebilir Risk","!")</f>
        <v>Kabul Edilebilir Risk</v>
      </c>
    </row>
    <row r="78" s="102" customFormat="true" ht="11.25" hidden="false" customHeight="true" outlineLevel="0" collapsed="false">
      <c r="A78" s="96"/>
      <c r="B78" s="103"/>
      <c r="C78" s="110" t="n">
        <f aca="false">C77+1</f>
        <v>20</v>
      </c>
      <c r="D78" s="121"/>
      <c r="E78" s="121" t="s">
        <v>138</v>
      </c>
      <c r="F78" s="111" t="s">
        <v>21</v>
      </c>
      <c r="G78" s="110" t="n">
        <v>3</v>
      </c>
      <c r="H78" s="110" t="n">
        <v>2</v>
      </c>
      <c r="I78" s="112" t="n">
        <f aca="false">G78*H78</f>
        <v>6</v>
      </c>
      <c r="J78" s="111" t="s">
        <v>22</v>
      </c>
      <c r="K78" s="120" t="s">
        <v>23</v>
      </c>
      <c r="L78" s="115" t="str">
        <f aca="false">IF(I78&lt;7,"Kabul Edilebilir Risk","!")</f>
        <v>Kabul Edilebilir Risk</v>
      </c>
    </row>
    <row r="79" s="102" customFormat="true" ht="11.25" hidden="false" customHeight="true" outlineLevel="0" collapsed="false">
      <c r="A79" s="96"/>
      <c r="B79" s="103"/>
      <c r="C79" s="110" t="n">
        <f aca="false">C78+1</f>
        <v>21</v>
      </c>
      <c r="D79" s="121"/>
      <c r="E79" s="121"/>
      <c r="F79" s="111" t="s">
        <v>18</v>
      </c>
      <c r="G79" s="110" t="n">
        <v>2</v>
      </c>
      <c r="H79" s="110" t="n">
        <v>2</v>
      </c>
      <c r="I79" s="112" t="n">
        <f aca="false">G79*H79</f>
        <v>4</v>
      </c>
      <c r="J79" s="111" t="s">
        <v>37</v>
      </c>
      <c r="K79" s="120" t="s">
        <v>23</v>
      </c>
      <c r="L79" s="115" t="str">
        <f aca="false">IF(I79&lt;7,"Kabul Edilebilir Risk","!")</f>
        <v>Kabul Edilebilir Risk</v>
      </c>
    </row>
    <row r="80" s="102" customFormat="true" ht="11.25" hidden="false" customHeight="true" outlineLevel="0" collapsed="false">
      <c r="A80" s="96"/>
      <c r="B80" s="103"/>
      <c r="C80" s="122" t="n">
        <f aca="false">C79+1</f>
        <v>22</v>
      </c>
      <c r="D80" s="121"/>
      <c r="E80" s="121"/>
      <c r="F80" s="123" t="s">
        <v>63</v>
      </c>
      <c r="G80" s="122" t="n">
        <v>2</v>
      </c>
      <c r="H80" s="122" t="n">
        <v>2</v>
      </c>
      <c r="I80" s="124" t="n">
        <f aca="false">G80*H80</f>
        <v>4</v>
      </c>
      <c r="J80" s="123" t="s">
        <v>19</v>
      </c>
      <c r="K80" s="125" t="s">
        <v>23</v>
      </c>
      <c r="L80" s="126" t="str">
        <f aca="false">IF(I80&lt;7,"Kabul Edilebilir Risk","!")</f>
        <v>Kabul Edilebilir Risk</v>
      </c>
    </row>
    <row r="81" s="102" customFormat="true" ht="11.25" hidden="false" customHeight="true" outlineLevel="0" collapsed="false">
      <c r="A81" s="127"/>
      <c r="B81" s="128"/>
      <c r="C81" s="129"/>
      <c r="D81" s="130"/>
      <c r="E81" s="130"/>
      <c r="F81" s="131"/>
      <c r="G81" s="129"/>
      <c r="H81" s="129"/>
      <c r="I81" s="132"/>
      <c r="J81" s="131"/>
      <c r="K81" s="133"/>
      <c r="L81" s="134"/>
      <c r="M81" s="135"/>
    </row>
    <row r="82" s="102" customFormat="true" ht="42" hidden="false" customHeight="true" outlineLevel="0" collapsed="false">
      <c r="A82" s="96"/>
      <c r="B82" s="97" t="s">
        <v>4</v>
      </c>
      <c r="C82" s="98" t="s">
        <v>5</v>
      </c>
      <c r="D82" s="98" t="s">
        <v>6</v>
      </c>
      <c r="E82" s="98" t="s">
        <v>7</v>
      </c>
      <c r="F82" s="98" t="s">
        <v>8</v>
      </c>
      <c r="G82" s="98" t="s">
        <v>9</v>
      </c>
      <c r="H82" s="98" t="s">
        <v>10</v>
      </c>
      <c r="I82" s="99" t="s">
        <v>11</v>
      </c>
      <c r="J82" s="100" t="s">
        <v>12</v>
      </c>
      <c r="K82" s="98" t="s">
        <v>13</v>
      </c>
      <c r="L82" s="101" t="s">
        <v>14</v>
      </c>
    </row>
    <row r="83" s="102" customFormat="true" ht="11.25" hidden="false" customHeight="true" outlineLevel="0" collapsed="false">
      <c r="A83" s="96"/>
      <c r="B83" s="103" t="s">
        <v>139</v>
      </c>
      <c r="C83" s="104" t="n">
        <f aca="false">C80+1</f>
        <v>23</v>
      </c>
      <c r="D83" s="105" t="s">
        <v>140</v>
      </c>
      <c r="E83" s="105" t="s">
        <v>141</v>
      </c>
      <c r="F83" s="106" t="s">
        <v>21</v>
      </c>
      <c r="G83" s="104" t="n">
        <v>3</v>
      </c>
      <c r="H83" s="104" t="n">
        <v>2</v>
      </c>
      <c r="I83" s="107" t="n">
        <f aca="false">G83*H83</f>
        <v>6</v>
      </c>
      <c r="J83" s="106" t="s">
        <v>22</v>
      </c>
      <c r="K83" s="108" t="s">
        <v>142</v>
      </c>
      <c r="L83" s="109" t="str">
        <f aca="false">IF(I83&lt;7,"Kabul Edilebilir Risk","!")</f>
        <v>Kabul Edilebilir Risk</v>
      </c>
    </row>
    <row r="84" s="102" customFormat="true" ht="11.25" hidden="false" customHeight="true" outlineLevel="0" collapsed="false">
      <c r="A84" s="96"/>
      <c r="B84" s="103"/>
      <c r="C84" s="110" t="n">
        <f aca="false">C83+1</f>
        <v>24</v>
      </c>
      <c r="D84" s="105"/>
      <c r="E84" s="105"/>
      <c r="F84" s="111" t="s">
        <v>18</v>
      </c>
      <c r="G84" s="110" t="n">
        <v>2</v>
      </c>
      <c r="H84" s="110" t="n">
        <v>2</v>
      </c>
      <c r="I84" s="112" t="n">
        <f aca="false">G84*H84</f>
        <v>4</v>
      </c>
      <c r="J84" s="111" t="s">
        <v>37</v>
      </c>
      <c r="K84" s="119" t="s">
        <v>142</v>
      </c>
      <c r="L84" s="115" t="str">
        <f aca="false">IF(I84&lt;7,"Kabul Edilebilir Risk","!")</f>
        <v>Kabul Edilebilir Risk</v>
      </c>
    </row>
    <row r="85" s="102" customFormat="true" ht="11.25" hidden="false" customHeight="true" outlineLevel="0" collapsed="false">
      <c r="A85" s="96"/>
      <c r="B85" s="103"/>
      <c r="C85" s="110" t="n">
        <f aca="false">C84+1</f>
        <v>25</v>
      </c>
      <c r="D85" s="105"/>
      <c r="E85" s="105"/>
      <c r="F85" s="111" t="s">
        <v>63</v>
      </c>
      <c r="G85" s="110" t="n">
        <v>3</v>
      </c>
      <c r="H85" s="110" t="n">
        <v>2</v>
      </c>
      <c r="I85" s="112" t="n">
        <f aca="false">G85*H85</f>
        <v>6</v>
      </c>
      <c r="J85" s="111" t="s">
        <v>19</v>
      </c>
      <c r="K85" s="119" t="s">
        <v>142</v>
      </c>
      <c r="L85" s="115" t="str">
        <f aca="false">IF(I85&lt;7,"Kabul Edilebilir Risk","!")</f>
        <v>Kabul Edilebilir Risk</v>
      </c>
    </row>
    <row r="86" s="102" customFormat="true" ht="11.25" hidden="false" customHeight="true" outlineLevel="0" collapsed="false">
      <c r="A86" s="96"/>
      <c r="B86" s="103"/>
      <c r="C86" s="110" t="n">
        <f aca="false">C85+1</f>
        <v>26</v>
      </c>
      <c r="D86" s="105"/>
      <c r="E86" s="116" t="s">
        <v>143</v>
      </c>
      <c r="F86" s="111" t="s">
        <v>144</v>
      </c>
      <c r="G86" s="110" t="n">
        <v>3</v>
      </c>
      <c r="H86" s="110" t="n">
        <v>3</v>
      </c>
      <c r="I86" s="112" t="n">
        <f aca="false">G86*H86</f>
        <v>9</v>
      </c>
      <c r="J86" s="111" t="s">
        <v>19</v>
      </c>
      <c r="K86" s="119" t="s">
        <v>142</v>
      </c>
      <c r="L86" s="136" t="s">
        <v>145</v>
      </c>
    </row>
    <row r="87" s="102" customFormat="true" ht="11.25" hidden="false" customHeight="true" outlineLevel="0" collapsed="false">
      <c r="A87" s="96"/>
      <c r="B87" s="103"/>
      <c r="C87" s="110" t="n">
        <f aca="false">C86+1</f>
        <v>27</v>
      </c>
      <c r="D87" s="105"/>
      <c r="E87" s="105"/>
      <c r="F87" s="111" t="s">
        <v>60</v>
      </c>
      <c r="G87" s="110" t="n">
        <v>3</v>
      </c>
      <c r="H87" s="110" t="n">
        <v>3</v>
      </c>
      <c r="I87" s="112" t="n">
        <f aca="false">G87*H87</f>
        <v>9</v>
      </c>
      <c r="J87" s="111" t="s">
        <v>19</v>
      </c>
      <c r="K87" s="119" t="s">
        <v>142</v>
      </c>
      <c r="L87" s="136" t="s">
        <v>145</v>
      </c>
    </row>
    <row r="88" s="102" customFormat="true" ht="11.25" hidden="false" customHeight="true" outlineLevel="0" collapsed="false">
      <c r="A88" s="96"/>
      <c r="B88" s="103"/>
      <c r="C88" s="110" t="n">
        <f aca="false">C87+1</f>
        <v>28</v>
      </c>
      <c r="D88" s="105"/>
      <c r="E88" s="105"/>
      <c r="F88" s="111" t="s">
        <v>63</v>
      </c>
      <c r="G88" s="110" t="n">
        <v>2</v>
      </c>
      <c r="H88" s="110" t="n">
        <v>3</v>
      </c>
      <c r="I88" s="112" t="n">
        <f aca="false">G88*H88</f>
        <v>6</v>
      </c>
      <c r="J88" s="111" t="s">
        <v>19</v>
      </c>
      <c r="K88" s="119" t="s">
        <v>142</v>
      </c>
      <c r="L88" s="115" t="str">
        <f aca="false">IF(I88&lt;7,"Kabul Edilebilir Risk","!")</f>
        <v>Kabul Edilebilir Risk</v>
      </c>
    </row>
    <row r="89" s="102" customFormat="true" ht="11.25" hidden="false" customHeight="true" outlineLevel="0" collapsed="false">
      <c r="A89" s="96"/>
      <c r="B89" s="103"/>
      <c r="C89" s="110" t="n">
        <f aca="false">C88+1</f>
        <v>29</v>
      </c>
      <c r="D89" s="105"/>
      <c r="E89" s="105"/>
      <c r="F89" s="111" t="s">
        <v>18</v>
      </c>
      <c r="G89" s="110" t="n">
        <v>2</v>
      </c>
      <c r="H89" s="110" t="n">
        <v>3</v>
      </c>
      <c r="I89" s="112" t="n">
        <f aca="false">G89*H89</f>
        <v>6</v>
      </c>
      <c r="J89" s="111" t="s">
        <v>33</v>
      </c>
      <c r="K89" s="119" t="s">
        <v>142</v>
      </c>
      <c r="L89" s="115" t="str">
        <f aca="false">IF(I89&lt;7,"Kabul Edilebilir Risk","!")</f>
        <v>Kabul Edilebilir Risk</v>
      </c>
    </row>
    <row r="90" s="102" customFormat="true" ht="11.25" hidden="false" customHeight="true" outlineLevel="0" collapsed="false">
      <c r="A90" s="96"/>
      <c r="B90" s="103"/>
      <c r="C90" s="110" t="n">
        <f aca="false">C89+1</f>
        <v>30</v>
      </c>
      <c r="D90" s="105"/>
      <c r="E90" s="105"/>
      <c r="F90" s="111" t="s">
        <v>21</v>
      </c>
      <c r="G90" s="110" t="n">
        <v>2</v>
      </c>
      <c r="H90" s="110" t="n">
        <v>3</v>
      </c>
      <c r="I90" s="112" t="n">
        <f aca="false">G90*H90</f>
        <v>6</v>
      </c>
      <c r="J90" s="111" t="s">
        <v>22</v>
      </c>
      <c r="K90" s="119" t="s">
        <v>142</v>
      </c>
      <c r="L90" s="115" t="str">
        <f aca="false">IF(I90&lt;7,"Kabul Edilebilir Risk","!")</f>
        <v>Kabul Edilebilir Risk</v>
      </c>
    </row>
    <row r="91" s="102" customFormat="true" ht="11.25" hidden="false" customHeight="true" outlineLevel="0" collapsed="false">
      <c r="A91" s="96"/>
      <c r="B91" s="103"/>
      <c r="C91" s="110" t="n">
        <f aca="false">C90+1</f>
        <v>31</v>
      </c>
      <c r="D91" s="116" t="s">
        <v>146</v>
      </c>
      <c r="E91" s="116" t="s">
        <v>147</v>
      </c>
      <c r="F91" s="111" t="s">
        <v>144</v>
      </c>
      <c r="G91" s="110" t="n">
        <v>3</v>
      </c>
      <c r="H91" s="110" t="n">
        <v>2</v>
      </c>
      <c r="I91" s="112" t="n">
        <f aca="false">G91*H91</f>
        <v>6</v>
      </c>
      <c r="J91" s="111" t="s">
        <v>19</v>
      </c>
      <c r="K91" s="119" t="s">
        <v>148</v>
      </c>
      <c r="L91" s="115" t="str">
        <f aca="false">IF(I91&lt;7,"Kabul Edilebilir Risk","!")</f>
        <v>Kabul Edilebilir Risk</v>
      </c>
    </row>
    <row r="92" s="102" customFormat="true" ht="11.25" hidden="false" customHeight="true" outlineLevel="0" collapsed="false">
      <c r="A92" s="96"/>
      <c r="B92" s="103"/>
      <c r="C92" s="110" t="n">
        <f aca="false">C91+1</f>
        <v>32</v>
      </c>
      <c r="D92" s="116"/>
      <c r="E92" s="116"/>
      <c r="F92" s="111" t="s">
        <v>60</v>
      </c>
      <c r="G92" s="110" t="n">
        <v>3</v>
      </c>
      <c r="H92" s="110" t="n">
        <v>2</v>
      </c>
      <c r="I92" s="112" t="n">
        <f aca="false">G92*H92</f>
        <v>6</v>
      </c>
      <c r="J92" s="111" t="s">
        <v>19</v>
      </c>
      <c r="K92" s="119" t="s">
        <v>148</v>
      </c>
      <c r="L92" s="115" t="str">
        <f aca="false">IF(I92&lt;7,"Kabul Edilebilir Risk","!")</f>
        <v>Kabul Edilebilir Risk</v>
      </c>
    </row>
    <row r="93" s="102" customFormat="true" ht="11.25" hidden="false" customHeight="true" outlineLevel="0" collapsed="false">
      <c r="A93" s="96"/>
      <c r="B93" s="103"/>
      <c r="C93" s="110" t="n">
        <f aca="false">C92+1</f>
        <v>33</v>
      </c>
      <c r="D93" s="116"/>
      <c r="E93" s="116"/>
      <c r="F93" s="111" t="s">
        <v>63</v>
      </c>
      <c r="G93" s="110" t="n">
        <v>3</v>
      </c>
      <c r="H93" s="110" t="n">
        <v>2</v>
      </c>
      <c r="I93" s="112" t="n">
        <f aca="false">G93*H93</f>
        <v>6</v>
      </c>
      <c r="J93" s="111" t="s">
        <v>19</v>
      </c>
      <c r="K93" s="119" t="s">
        <v>148</v>
      </c>
      <c r="L93" s="115" t="str">
        <f aca="false">IF(I93&lt;7,"Kabul Edilebilir Risk","!")</f>
        <v>Kabul Edilebilir Risk</v>
      </c>
    </row>
    <row r="94" s="102" customFormat="true" ht="11.25" hidden="false" customHeight="true" outlineLevel="0" collapsed="false">
      <c r="A94" s="96"/>
      <c r="B94" s="103"/>
      <c r="C94" s="110" t="n">
        <f aca="false">C93+1</f>
        <v>34</v>
      </c>
      <c r="D94" s="116"/>
      <c r="E94" s="116"/>
      <c r="F94" s="111" t="s">
        <v>18</v>
      </c>
      <c r="G94" s="110" t="n">
        <v>2</v>
      </c>
      <c r="H94" s="110" t="n">
        <v>2</v>
      </c>
      <c r="I94" s="112" t="n">
        <f aca="false">G94*H94</f>
        <v>4</v>
      </c>
      <c r="J94" s="111" t="s">
        <v>37</v>
      </c>
      <c r="K94" s="119" t="s">
        <v>148</v>
      </c>
      <c r="L94" s="115" t="str">
        <f aca="false">IF(I94&lt;7,"Kabul Edilebilir Risk","!")</f>
        <v>Kabul Edilebilir Risk</v>
      </c>
    </row>
    <row r="95" s="102" customFormat="true" ht="11.25" hidden="false" customHeight="true" outlineLevel="0" collapsed="false">
      <c r="A95" s="96"/>
      <c r="B95" s="103"/>
      <c r="C95" s="110" t="n">
        <f aca="false">C94+1</f>
        <v>35</v>
      </c>
      <c r="D95" s="116"/>
      <c r="E95" s="116"/>
      <c r="F95" s="111" t="s">
        <v>21</v>
      </c>
      <c r="G95" s="110" t="n">
        <v>2</v>
      </c>
      <c r="H95" s="110" t="n">
        <v>2</v>
      </c>
      <c r="I95" s="112" t="n">
        <f aca="false">G95*H95</f>
        <v>4</v>
      </c>
      <c r="J95" s="111" t="s">
        <v>22</v>
      </c>
      <c r="K95" s="119" t="s">
        <v>148</v>
      </c>
      <c r="L95" s="115" t="str">
        <f aca="false">IF(I95&lt;7,"Kabul Edilebilir Risk","!")</f>
        <v>Kabul Edilebilir Risk</v>
      </c>
    </row>
    <row r="96" s="102" customFormat="true" ht="11.25" hidden="false" customHeight="true" outlineLevel="0" collapsed="false">
      <c r="A96" s="96"/>
      <c r="B96" s="103"/>
      <c r="C96" s="110" t="n">
        <f aca="false">C95+1</f>
        <v>36</v>
      </c>
      <c r="D96" s="121" t="s">
        <v>149</v>
      </c>
      <c r="E96" s="111" t="s">
        <v>150</v>
      </c>
      <c r="F96" s="111" t="s">
        <v>151</v>
      </c>
      <c r="G96" s="110" t="n">
        <v>2</v>
      </c>
      <c r="H96" s="110" t="n">
        <v>2</v>
      </c>
      <c r="I96" s="112" t="n">
        <f aca="false">G96*H96</f>
        <v>4</v>
      </c>
      <c r="J96" s="111" t="s">
        <v>22</v>
      </c>
      <c r="K96" s="119" t="s">
        <v>148</v>
      </c>
      <c r="L96" s="115" t="str">
        <f aca="false">IF(I96&lt;7,"Kabul Edilebilir Risk","!")</f>
        <v>Kabul Edilebilir Risk</v>
      </c>
    </row>
    <row r="97" s="102" customFormat="true" ht="11.25" hidden="false" customHeight="true" outlineLevel="0" collapsed="false">
      <c r="A97" s="96"/>
      <c r="B97" s="103"/>
      <c r="C97" s="110" t="n">
        <f aca="false">C96+1</f>
        <v>37</v>
      </c>
      <c r="D97" s="121"/>
      <c r="E97" s="111" t="s">
        <v>152</v>
      </c>
      <c r="F97" s="111" t="s">
        <v>151</v>
      </c>
      <c r="G97" s="110" t="n">
        <v>2</v>
      </c>
      <c r="H97" s="110" t="n">
        <v>2</v>
      </c>
      <c r="I97" s="112" t="n">
        <f aca="false">G97*H97</f>
        <v>4</v>
      </c>
      <c r="J97" s="111" t="s">
        <v>22</v>
      </c>
      <c r="K97" s="119" t="s">
        <v>148</v>
      </c>
      <c r="L97" s="115" t="str">
        <f aca="false">IF(I97&lt;7,"Kabul Edilebilir Risk","!")</f>
        <v>Kabul Edilebilir Risk</v>
      </c>
    </row>
    <row r="98" s="102" customFormat="true" ht="11.25" hidden="false" customHeight="true" outlineLevel="0" collapsed="false">
      <c r="A98" s="96"/>
      <c r="B98" s="103"/>
      <c r="C98" s="110" t="n">
        <f aca="false">C97+1</f>
        <v>38</v>
      </c>
      <c r="D98" s="121"/>
      <c r="E98" s="111" t="s">
        <v>153</v>
      </c>
      <c r="F98" s="111" t="s">
        <v>151</v>
      </c>
      <c r="G98" s="110" t="n">
        <v>2</v>
      </c>
      <c r="H98" s="110" t="n">
        <v>2</v>
      </c>
      <c r="I98" s="112" t="n">
        <f aca="false">G98*H98</f>
        <v>4</v>
      </c>
      <c r="J98" s="111" t="s">
        <v>22</v>
      </c>
      <c r="K98" s="119" t="s">
        <v>148</v>
      </c>
      <c r="L98" s="115" t="str">
        <f aca="false">IF(I98&lt;7,"Kabul Edilebilir Risk","!")</f>
        <v>Kabul Edilebilir Risk</v>
      </c>
    </row>
    <row r="99" s="102" customFormat="true" ht="11.25" hidden="false" customHeight="true" outlineLevel="0" collapsed="false">
      <c r="A99" s="96"/>
      <c r="B99" s="103"/>
      <c r="C99" s="110" t="n">
        <f aca="false">C98+1</f>
        <v>39</v>
      </c>
      <c r="D99" s="121"/>
      <c r="E99" s="116" t="s">
        <v>154</v>
      </c>
      <c r="F99" s="111" t="s">
        <v>21</v>
      </c>
      <c r="G99" s="110" t="n">
        <v>2</v>
      </c>
      <c r="H99" s="110" t="n">
        <v>2</v>
      </c>
      <c r="I99" s="112" t="n">
        <f aca="false">G99*H99</f>
        <v>4</v>
      </c>
      <c r="J99" s="111" t="s">
        <v>22</v>
      </c>
      <c r="K99" s="119" t="s">
        <v>148</v>
      </c>
      <c r="L99" s="115" t="str">
        <f aca="false">IF(I99&lt;7,"Kabul Edilebilir Risk","!")</f>
        <v>Kabul Edilebilir Risk</v>
      </c>
    </row>
    <row r="100" s="102" customFormat="true" ht="11.25" hidden="false" customHeight="true" outlineLevel="0" collapsed="false">
      <c r="A100" s="96"/>
      <c r="B100" s="103"/>
      <c r="C100" s="110" t="n">
        <f aca="false">C99+1</f>
        <v>40</v>
      </c>
      <c r="D100" s="121"/>
      <c r="E100" s="116"/>
      <c r="F100" s="111" t="s">
        <v>155</v>
      </c>
      <c r="G100" s="110" t="n">
        <v>3</v>
      </c>
      <c r="H100" s="110" t="n">
        <v>2</v>
      </c>
      <c r="I100" s="112" t="n">
        <f aca="false">G100*H100</f>
        <v>6</v>
      </c>
      <c r="J100" s="111" t="s">
        <v>156</v>
      </c>
      <c r="K100" s="119" t="s">
        <v>148</v>
      </c>
      <c r="L100" s="115" t="str">
        <f aca="false">IF(I100&lt;7,"Kabul Edilebilir Risk","!")</f>
        <v>Kabul Edilebilir Risk</v>
      </c>
    </row>
    <row r="101" s="102" customFormat="true" ht="11.25" hidden="false" customHeight="true" outlineLevel="0" collapsed="false">
      <c r="A101" s="96"/>
      <c r="B101" s="103"/>
      <c r="C101" s="110" t="n">
        <f aca="false">C100+1</f>
        <v>41</v>
      </c>
      <c r="D101" s="121"/>
      <c r="E101" s="121" t="s">
        <v>157</v>
      </c>
      <c r="F101" s="111" t="s">
        <v>21</v>
      </c>
      <c r="G101" s="110" t="n">
        <v>2</v>
      </c>
      <c r="H101" s="110" t="n">
        <v>3</v>
      </c>
      <c r="I101" s="112" t="n">
        <f aca="false">G101*H101</f>
        <v>6</v>
      </c>
      <c r="J101" s="111" t="s">
        <v>22</v>
      </c>
      <c r="K101" s="119" t="s">
        <v>148</v>
      </c>
      <c r="L101" s="115" t="str">
        <f aca="false">IF(I101&lt;7,"Kabul Edilebilir Risk","!")</f>
        <v>Kabul Edilebilir Risk</v>
      </c>
    </row>
    <row r="102" s="102" customFormat="true" ht="11.25" hidden="false" customHeight="true" outlineLevel="0" collapsed="false">
      <c r="A102" s="96"/>
      <c r="B102" s="103"/>
      <c r="C102" s="122" t="n">
        <f aca="false">C101+1</f>
        <v>42</v>
      </c>
      <c r="D102" s="121"/>
      <c r="E102" s="121"/>
      <c r="F102" s="123" t="s">
        <v>158</v>
      </c>
      <c r="G102" s="122" t="n">
        <v>2</v>
      </c>
      <c r="H102" s="122" t="n">
        <v>3</v>
      </c>
      <c r="I102" s="124" t="n">
        <f aca="false">G102*H102</f>
        <v>6</v>
      </c>
      <c r="J102" s="123" t="s">
        <v>37</v>
      </c>
      <c r="K102" s="137" t="s">
        <v>148</v>
      </c>
      <c r="L102" s="126" t="str">
        <f aca="false">IF(I102&lt;7,"Kabul Edilebilir Risk","!")</f>
        <v>Kabul Edilebilir Risk</v>
      </c>
    </row>
    <row r="103" s="102" customFormat="true" ht="11.25" hidden="false" customHeight="true" outlineLevel="0" collapsed="false">
      <c r="A103" s="127"/>
      <c r="B103" s="128"/>
      <c r="C103" s="129"/>
      <c r="D103" s="130"/>
      <c r="E103" s="130"/>
      <c r="F103" s="131"/>
      <c r="G103" s="129"/>
      <c r="H103" s="129"/>
      <c r="I103" s="132"/>
      <c r="J103" s="131"/>
      <c r="K103" s="138"/>
      <c r="L103" s="134"/>
      <c r="M103" s="135"/>
    </row>
    <row r="104" s="102" customFormat="true" ht="42" hidden="false" customHeight="true" outlineLevel="0" collapsed="false">
      <c r="A104" s="96"/>
      <c r="B104" s="97" t="s">
        <v>4</v>
      </c>
      <c r="C104" s="98" t="s">
        <v>5</v>
      </c>
      <c r="D104" s="98" t="s">
        <v>6</v>
      </c>
      <c r="E104" s="98" t="s">
        <v>7</v>
      </c>
      <c r="F104" s="98" t="s">
        <v>8</v>
      </c>
      <c r="G104" s="98" t="s">
        <v>9</v>
      </c>
      <c r="H104" s="98" t="s">
        <v>10</v>
      </c>
      <c r="I104" s="99" t="s">
        <v>11</v>
      </c>
      <c r="J104" s="100" t="s">
        <v>12</v>
      </c>
      <c r="K104" s="98" t="s">
        <v>13</v>
      </c>
      <c r="L104" s="101" t="s">
        <v>14</v>
      </c>
    </row>
    <row r="105" s="102" customFormat="true" ht="11.25" hidden="false" customHeight="true" outlineLevel="0" collapsed="false">
      <c r="A105" s="96"/>
      <c r="B105" s="103" t="s">
        <v>159</v>
      </c>
      <c r="C105" s="104" t="n">
        <f aca="false">C102+1</f>
        <v>43</v>
      </c>
      <c r="D105" s="105" t="s">
        <v>160</v>
      </c>
      <c r="E105" s="105" t="s">
        <v>161</v>
      </c>
      <c r="F105" s="106" t="s">
        <v>90</v>
      </c>
      <c r="G105" s="104" t="n">
        <v>3</v>
      </c>
      <c r="H105" s="104" t="n">
        <v>2</v>
      </c>
      <c r="I105" s="107" t="n">
        <f aca="false">G105*H105</f>
        <v>6</v>
      </c>
      <c r="J105" s="106" t="s">
        <v>19</v>
      </c>
      <c r="K105" s="108" t="s">
        <v>162</v>
      </c>
      <c r="L105" s="109" t="str">
        <f aca="false">IF(I105&lt;7,"Kabul Edilebilir Risk","!")</f>
        <v>Kabul Edilebilir Risk</v>
      </c>
    </row>
    <row r="106" s="102" customFormat="true" ht="11.25" hidden="false" customHeight="true" outlineLevel="0" collapsed="false">
      <c r="A106" s="96"/>
      <c r="B106" s="103"/>
      <c r="C106" s="110" t="n">
        <f aca="false">C105+1</f>
        <v>44</v>
      </c>
      <c r="D106" s="105"/>
      <c r="E106" s="105"/>
      <c r="F106" s="111" t="s">
        <v>60</v>
      </c>
      <c r="G106" s="110" t="n">
        <v>3</v>
      </c>
      <c r="H106" s="110" t="n">
        <v>2</v>
      </c>
      <c r="I106" s="112" t="n">
        <f aca="false">G106*H106</f>
        <v>6</v>
      </c>
      <c r="J106" s="111" t="s">
        <v>19</v>
      </c>
      <c r="K106" s="119" t="s">
        <v>162</v>
      </c>
      <c r="L106" s="115" t="str">
        <f aca="false">IF(I106&lt;7,"Kabul Edilebilir Risk","!")</f>
        <v>Kabul Edilebilir Risk</v>
      </c>
    </row>
    <row r="107" s="102" customFormat="true" ht="11.25" hidden="false" customHeight="true" outlineLevel="0" collapsed="false">
      <c r="A107" s="96"/>
      <c r="B107" s="103"/>
      <c r="C107" s="110" t="n">
        <f aca="false">C106+1</f>
        <v>45</v>
      </c>
      <c r="D107" s="105"/>
      <c r="E107" s="105"/>
      <c r="F107" s="111" t="s">
        <v>21</v>
      </c>
      <c r="G107" s="110" t="n">
        <v>2</v>
      </c>
      <c r="H107" s="110" t="n">
        <v>2</v>
      </c>
      <c r="I107" s="112" t="n">
        <f aca="false">G107*H107</f>
        <v>4</v>
      </c>
      <c r="J107" s="111" t="s">
        <v>22</v>
      </c>
      <c r="K107" s="119" t="s">
        <v>162</v>
      </c>
      <c r="L107" s="115" t="str">
        <f aca="false">IF(I107&lt;7,"Kabul Edilebilir Risk","!")</f>
        <v>Kabul Edilebilir Risk</v>
      </c>
    </row>
    <row r="108" s="102" customFormat="true" ht="11.25" hidden="false" customHeight="true" outlineLevel="0" collapsed="false">
      <c r="A108" s="96"/>
      <c r="B108" s="103"/>
      <c r="C108" s="110" t="n">
        <f aca="false">C107+1</f>
        <v>46</v>
      </c>
      <c r="D108" s="105"/>
      <c r="E108" s="105"/>
      <c r="F108" s="111" t="s">
        <v>18</v>
      </c>
      <c r="G108" s="110" t="n">
        <v>2</v>
      </c>
      <c r="H108" s="110" t="n">
        <v>2</v>
      </c>
      <c r="I108" s="112" t="n">
        <f aca="false">G108*H108</f>
        <v>4</v>
      </c>
      <c r="J108" s="111" t="s">
        <v>37</v>
      </c>
      <c r="K108" s="119" t="s">
        <v>162</v>
      </c>
      <c r="L108" s="115" t="str">
        <f aca="false">IF(I108&lt;7,"Kabul Edilebilir Risk","!")</f>
        <v>Kabul Edilebilir Risk</v>
      </c>
    </row>
    <row r="109" s="102" customFormat="true" ht="11.25" hidden="false" customHeight="true" outlineLevel="0" collapsed="false">
      <c r="A109" s="96"/>
      <c r="B109" s="103"/>
      <c r="C109" s="110" t="n">
        <f aca="false">C108+1</f>
        <v>47</v>
      </c>
      <c r="D109" s="105"/>
      <c r="E109" s="116" t="s">
        <v>163</v>
      </c>
      <c r="F109" s="111" t="s">
        <v>90</v>
      </c>
      <c r="G109" s="110" t="n">
        <v>3</v>
      </c>
      <c r="H109" s="110" t="n">
        <v>2</v>
      </c>
      <c r="I109" s="112" t="n">
        <f aca="false">G109*H109</f>
        <v>6</v>
      </c>
      <c r="J109" s="111" t="s">
        <v>19</v>
      </c>
      <c r="K109" s="119" t="s">
        <v>162</v>
      </c>
      <c r="L109" s="115" t="str">
        <f aca="false">IF(I109&lt;7,"Kabul Edilebilir Risk","!")</f>
        <v>Kabul Edilebilir Risk</v>
      </c>
    </row>
    <row r="110" s="102" customFormat="true" ht="11.25" hidden="false" customHeight="true" outlineLevel="0" collapsed="false">
      <c r="A110" s="96"/>
      <c r="B110" s="103"/>
      <c r="C110" s="110" t="n">
        <f aca="false">C109+1</f>
        <v>48</v>
      </c>
      <c r="D110" s="105"/>
      <c r="E110" s="105"/>
      <c r="F110" s="111" t="s">
        <v>60</v>
      </c>
      <c r="G110" s="110" t="n">
        <v>3</v>
      </c>
      <c r="H110" s="110" t="n">
        <v>2</v>
      </c>
      <c r="I110" s="112" t="n">
        <f aca="false">G110*H110</f>
        <v>6</v>
      </c>
      <c r="J110" s="111" t="s">
        <v>19</v>
      </c>
      <c r="K110" s="119" t="s">
        <v>162</v>
      </c>
      <c r="L110" s="115" t="str">
        <f aca="false">IF(I110&lt;7,"Kabul Edilebilir Risk","!")</f>
        <v>Kabul Edilebilir Risk</v>
      </c>
    </row>
    <row r="111" s="102" customFormat="true" ht="11.25" hidden="false" customHeight="true" outlineLevel="0" collapsed="false">
      <c r="A111" s="96"/>
      <c r="B111" s="103"/>
      <c r="C111" s="110" t="n">
        <f aca="false">C110+1</f>
        <v>49</v>
      </c>
      <c r="D111" s="105"/>
      <c r="E111" s="105"/>
      <c r="F111" s="111" t="s">
        <v>21</v>
      </c>
      <c r="G111" s="110" t="n">
        <v>2</v>
      </c>
      <c r="H111" s="110" t="n">
        <v>3</v>
      </c>
      <c r="I111" s="112" t="n">
        <f aca="false">G111*H111</f>
        <v>6</v>
      </c>
      <c r="J111" s="111" t="s">
        <v>22</v>
      </c>
      <c r="K111" s="119" t="s">
        <v>162</v>
      </c>
      <c r="L111" s="115" t="str">
        <f aca="false">IF(I111&lt;7,"Kabul Edilebilir Risk","!")</f>
        <v>Kabul Edilebilir Risk</v>
      </c>
    </row>
    <row r="112" s="102" customFormat="true" ht="11.25" hidden="false" customHeight="true" outlineLevel="0" collapsed="false">
      <c r="A112" s="96"/>
      <c r="B112" s="103"/>
      <c r="C112" s="110" t="n">
        <f aca="false">C111+1</f>
        <v>50</v>
      </c>
      <c r="D112" s="105"/>
      <c r="E112" s="116"/>
      <c r="F112" s="111" t="s">
        <v>18</v>
      </c>
      <c r="G112" s="110" t="n">
        <v>2</v>
      </c>
      <c r="H112" s="110" t="n">
        <v>3</v>
      </c>
      <c r="I112" s="112" t="n">
        <f aca="false">G112*H112</f>
        <v>6</v>
      </c>
      <c r="J112" s="111" t="s">
        <v>37</v>
      </c>
      <c r="K112" s="119" t="s">
        <v>162</v>
      </c>
      <c r="L112" s="115" t="str">
        <f aca="false">IF(I112&lt;7,"Kabul Edilebilir Risk","!")</f>
        <v>Kabul Edilebilir Risk</v>
      </c>
    </row>
    <row r="113" s="102" customFormat="true" ht="11.25" hidden="false" customHeight="true" outlineLevel="0" collapsed="false">
      <c r="A113" s="96"/>
      <c r="B113" s="103"/>
      <c r="C113" s="110" t="n">
        <f aca="false">C112+1</f>
        <v>51</v>
      </c>
      <c r="D113" s="105"/>
      <c r="E113" s="116" t="s">
        <v>164</v>
      </c>
      <c r="F113" s="111" t="s">
        <v>90</v>
      </c>
      <c r="G113" s="110" t="n">
        <v>3</v>
      </c>
      <c r="H113" s="110" t="n">
        <v>2</v>
      </c>
      <c r="I113" s="112" t="n">
        <f aca="false">G113*H113</f>
        <v>6</v>
      </c>
      <c r="J113" s="111" t="s">
        <v>19</v>
      </c>
      <c r="K113" s="119" t="s">
        <v>162</v>
      </c>
      <c r="L113" s="115" t="str">
        <f aca="false">IF(I113&lt;7,"Kabul Edilebilir Risk","!")</f>
        <v>Kabul Edilebilir Risk</v>
      </c>
    </row>
    <row r="114" s="102" customFormat="true" ht="11.25" hidden="false" customHeight="true" outlineLevel="0" collapsed="false">
      <c r="A114" s="96"/>
      <c r="B114" s="103"/>
      <c r="C114" s="110" t="n">
        <f aca="false">C113+1</f>
        <v>52</v>
      </c>
      <c r="D114" s="105"/>
      <c r="E114" s="105"/>
      <c r="F114" s="111" t="s">
        <v>60</v>
      </c>
      <c r="G114" s="110" t="n">
        <v>3</v>
      </c>
      <c r="H114" s="110" t="n">
        <v>2</v>
      </c>
      <c r="I114" s="112" t="n">
        <f aca="false">G114*H114</f>
        <v>6</v>
      </c>
      <c r="J114" s="111" t="s">
        <v>19</v>
      </c>
      <c r="K114" s="119" t="s">
        <v>162</v>
      </c>
      <c r="L114" s="115" t="str">
        <f aca="false">IF(I114&lt;7,"Kabul Edilebilir Risk","!")</f>
        <v>Kabul Edilebilir Risk</v>
      </c>
    </row>
    <row r="115" s="102" customFormat="true" ht="11.25" hidden="false" customHeight="true" outlineLevel="0" collapsed="false">
      <c r="A115" s="96"/>
      <c r="B115" s="103"/>
      <c r="C115" s="110" t="n">
        <f aca="false">C114+1</f>
        <v>53</v>
      </c>
      <c r="D115" s="105"/>
      <c r="E115" s="105"/>
      <c r="F115" s="111" t="s">
        <v>21</v>
      </c>
      <c r="G115" s="110" t="n">
        <v>2</v>
      </c>
      <c r="H115" s="110" t="n">
        <v>2</v>
      </c>
      <c r="I115" s="112" t="n">
        <f aca="false">G115*H115</f>
        <v>4</v>
      </c>
      <c r="J115" s="111" t="s">
        <v>22</v>
      </c>
      <c r="K115" s="119" t="s">
        <v>162</v>
      </c>
      <c r="L115" s="115" t="str">
        <f aca="false">IF(I115&lt;7,"Kabul Edilebilir Risk","!")</f>
        <v>Kabul Edilebilir Risk</v>
      </c>
    </row>
    <row r="116" s="102" customFormat="true" ht="11.25" hidden="false" customHeight="true" outlineLevel="0" collapsed="false">
      <c r="A116" s="96"/>
      <c r="B116" s="103"/>
      <c r="C116" s="110" t="n">
        <f aca="false">C115+1</f>
        <v>54</v>
      </c>
      <c r="D116" s="105"/>
      <c r="E116" s="116"/>
      <c r="F116" s="111" t="s">
        <v>18</v>
      </c>
      <c r="G116" s="110" t="n">
        <v>2</v>
      </c>
      <c r="H116" s="110" t="n">
        <v>2</v>
      </c>
      <c r="I116" s="112" t="n">
        <f aca="false">G116*H116</f>
        <v>4</v>
      </c>
      <c r="J116" s="111" t="s">
        <v>37</v>
      </c>
      <c r="K116" s="119" t="s">
        <v>162</v>
      </c>
      <c r="L116" s="115" t="str">
        <f aca="false">IF(I116&lt;7,"Kabul Edilebilir Risk","!")</f>
        <v>Kabul Edilebilir Risk</v>
      </c>
    </row>
    <row r="117" s="102" customFormat="true" ht="11.25" hidden="false" customHeight="true" outlineLevel="0" collapsed="false">
      <c r="A117" s="96"/>
      <c r="B117" s="103"/>
      <c r="C117" s="110" t="n">
        <f aca="false">C116+1</f>
        <v>55</v>
      </c>
      <c r="D117" s="105"/>
      <c r="E117" s="116" t="s">
        <v>165</v>
      </c>
      <c r="F117" s="114" t="s">
        <v>158</v>
      </c>
      <c r="G117" s="110" t="n">
        <v>3</v>
      </c>
      <c r="H117" s="110" t="n">
        <v>3</v>
      </c>
      <c r="I117" s="112" t="n">
        <f aca="false">G117*H117</f>
        <v>9</v>
      </c>
      <c r="J117" s="111" t="s">
        <v>37</v>
      </c>
      <c r="K117" s="119" t="s">
        <v>166</v>
      </c>
      <c r="L117" s="136" t="s">
        <v>145</v>
      </c>
    </row>
    <row r="118" s="102" customFormat="true" ht="11.25" hidden="false" customHeight="true" outlineLevel="0" collapsed="false">
      <c r="A118" s="96"/>
      <c r="B118" s="103"/>
      <c r="C118" s="110" t="n">
        <f aca="false">C117+1</f>
        <v>56</v>
      </c>
      <c r="D118" s="105"/>
      <c r="E118" s="116"/>
      <c r="F118" s="114" t="s">
        <v>167</v>
      </c>
      <c r="G118" s="110" t="n">
        <v>3</v>
      </c>
      <c r="H118" s="110" t="n">
        <v>3</v>
      </c>
      <c r="I118" s="112" t="n">
        <f aca="false">G118*H118</f>
        <v>9</v>
      </c>
      <c r="J118" s="111" t="s">
        <v>37</v>
      </c>
      <c r="K118" s="119" t="s">
        <v>166</v>
      </c>
      <c r="L118" s="136" t="s">
        <v>145</v>
      </c>
    </row>
    <row r="119" s="102" customFormat="true" ht="11.25" hidden="false" customHeight="true" outlineLevel="0" collapsed="false">
      <c r="A119" s="96"/>
      <c r="B119" s="103"/>
      <c r="C119" s="110" t="n">
        <f aca="false">C118+1</f>
        <v>57</v>
      </c>
      <c r="D119" s="105"/>
      <c r="E119" s="116" t="s">
        <v>168</v>
      </c>
      <c r="F119" s="114" t="s">
        <v>158</v>
      </c>
      <c r="G119" s="110" t="n">
        <v>3</v>
      </c>
      <c r="H119" s="110" t="n">
        <v>3</v>
      </c>
      <c r="I119" s="112" t="n">
        <f aca="false">G119*H119</f>
        <v>9</v>
      </c>
      <c r="J119" s="111" t="s">
        <v>37</v>
      </c>
      <c r="K119" s="119" t="s">
        <v>166</v>
      </c>
      <c r="L119" s="136" t="s">
        <v>145</v>
      </c>
    </row>
    <row r="120" s="102" customFormat="true" ht="11.25" hidden="false" customHeight="true" outlineLevel="0" collapsed="false">
      <c r="A120" s="96"/>
      <c r="B120" s="103"/>
      <c r="C120" s="110" t="n">
        <f aca="false">C119+1</f>
        <v>58</v>
      </c>
      <c r="D120" s="105"/>
      <c r="E120" s="105"/>
      <c r="F120" s="114" t="s">
        <v>167</v>
      </c>
      <c r="G120" s="110" t="n">
        <v>3</v>
      </c>
      <c r="H120" s="110" t="n">
        <v>3</v>
      </c>
      <c r="I120" s="112" t="n">
        <f aca="false">G120*H120</f>
        <v>9</v>
      </c>
      <c r="J120" s="111" t="s">
        <v>37</v>
      </c>
      <c r="K120" s="119" t="s">
        <v>166</v>
      </c>
      <c r="L120" s="136" t="s">
        <v>145</v>
      </c>
    </row>
    <row r="121" s="102" customFormat="true" ht="11.25" hidden="false" customHeight="true" outlineLevel="0" collapsed="false">
      <c r="A121" s="96"/>
      <c r="B121" s="103"/>
      <c r="C121" s="110" t="n">
        <f aca="false">C120+1</f>
        <v>59</v>
      </c>
      <c r="D121" s="121" t="s">
        <v>169</v>
      </c>
      <c r="E121" s="116" t="s">
        <v>170</v>
      </c>
      <c r="F121" s="111" t="s">
        <v>90</v>
      </c>
      <c r="G121" s="110" t="n">
        <v>3</v>
      </c>
      <c r="H121" s="110" t="n">
        <v>1</v>
      </c>
      <c r="I121" s="112" t="n">
        <f aca="false">G121*H121</f>
        <v>3</v>
      </c>
      <c r="J121" s="111" t="s">
        <v>19</v>
      </c>
      <c r="K121" s="119" t="s">
        <v>166</v>
      </c>
      <c r="L121" s="115" t="str">
        <f aca="false">IF(I121&lt;7,"Kabul Edilebilir Risk","!")</f>
        <v>Kabul Edilebilir Risk</v>
      </c>
    </row>
    <row r="122" s="102" customFormat="true" ht="11.25" hidden="false" customHeight="true" outlineLevel="0" collapsed="false">
      <c r="A122" s="96"/>
      <c r="B122" s="103"/>
      <c r="C122" s="110" t="n">
        <f aca="false">C121+1</f>
        <v>60</v>
      </c>
      <c r="D122" s="121"/>
      <c r="E122" s="121"/>
      <c r="F122" s="111" t="s">
        <v>60</v>
      </c>
      <c r="G122" s="110" t="n">
        <v>3</v>
      </c>
      <c r="H122" s="110" t="n">
        <v>1</v>
      </c>
      <c r="I122" s="112" t="n">
        <f aca="false">G122*H122</f>
        <v>3</v>
      </c>
      <c r="J122" s="111" t="s">
        <v>19</v>
      </c>
      <c r="K122" s="119" t="s">
        <v>166</v>
      </c>
      <c r="L122" s="115" t="str">
        <f aca="false">IF(I122&lt;7,"Kabul Edilebilir Risk","!")</f>
        <v>Kabul Edilebilir Risk</v>
      </c>
    </row>
    <row r="123" s="102" customFormat="true" ht="11.25" hidden="false" customHeight="true" outlineLevel="0" collapsed="false">
      <c r="A123" s="96"/>
      <c r="B123" s="103"/>
      <c r="C123" s="110" t="n">
        <f aca="false">C122+1</f>
        <v>61</v>
      </c>
      <c r="D123" s="121"/>
      <c r="E123" s="121"/>
      <c r="F123" s="111" t="s">
        <v>21</v>
      </c>
      <c r="G123" s="110" t="n">
        <v>2</v>
      </c>
      <c r="H123" s="110" t="n">
        <v>1</v>
      </c>
      <c r="I123" s="112" t="n">
        <f aca="false">G123*H123</f>
        <v>2</v>
      </c>
      <c r="J123" s="111" t="s">
        <v>22</v>
      </c>
      <c r="K123" s="120" t="s">
        <v>23</v>
      </c>
      <c r="L123" s="115" t="str">
        <f aca="false">IF(I123&lt;7,"Kabul Edilebilir Risk","!")</f>
        <v>Kabul Edilebilir Risk</v>
      </c>
    </row>
    <row r="124" s="102" customFormat="true" ht="11.25" hidden="false" customHeight="true" outlineLevel="0" collapsed="false">
      <c r="A124" s="96"/>
      <c r="B124" s="103"/>
      <c r="C124" s="110" t="n">
        <f aca="false">C123+1</f>
        <v>62</v>
      </c>
      <c r="D124" s="121"/>
      <c r="E124" s="116"/>
      <c r="F124" s="111" t="s">
        <v>18</v>
      </c>
      <c r="G124" s="110" t="n">
        <v>2</v>
      </c>
      <c r="H124" s="110" t="n">
        <v>1</v>
      </c>
      <c r="I124" s="112" t="n">
        <f aca="false">G124*H124</f>
        <v>2</v>
      </c>
      <c r="J124" s="111" t="s">
        <v>37</v>
      </c>
      <c r="K124" s="120" t="s">
        <v>23</v>
      </c>
      <c r="L124" s="115" t="str">
        <f aca="false">IF(I124&lt;7,"Kabul Edilebilir Risk","!")</f>
        <v>Kabul Edilebilir Risk</v>
      </c>
    </row>
    <row r="125" s="102" customFormat="true" ht="11.25" hidden="false" customHeight="true" outlineLevel="0" collapsed="false">
      <c r="A125" s="96"/>
      <c r="B125" s="103"/>
      <c r="C125" s="110" t="n">
        <f aca="false">C124+1</f>
        <v>63</v>
      </c>
      <c r="D125" s="121"/>
      <c r="E125" s="121" t="s">
        <v>171</v>
      </c>
      <c r="F125" s="111" t="s">
        <v>158</v>
      </c>
      <c r="G125" s="110" t="n">
        <v>3</v>
      </c>
      <c r="H125" s="110" t="n">
        <v>3</v>
      </c>
      <c r="I125" s="112" t="n">
        <f aca="false">G125*H125</f>
        <v>9</v>
      </c>
      <c r="J125" s="111" t="s">
        <v>37</v>
      </c>
      <c r="K125" s="119" t="s">
        <v>166</v>
      </c>
      <c r="L125" s="136" t="s">
        <v>145</v>
      </c>
    </row>
    <row r="126" s="102" customFormat="true" ht="11.25" hidden="false" customHeight="true" outlineLevel="0" collapsed="false">
      <c r="A126" s="96"/>
      <c r="B126" s="103"/>
      <c r="C126" s="122" t="n">
        <f aca="false">C125+1</f>
        <v>64</v>
      </c>
      <c r="D126" s="121"/>
      <c r="E126" s="121"/>
      <c r="F126" s="123" t="s">
        <v>21</v>
      </c>
      <c r="G126" s="122" t="n">
        <v>2</v>
      </c>
      <c r="H126" s="122" t="n">
        <v>3</v>
      </c>
      <c r="I126" s="124" t="n">
        <f aca="false">G126*H126</f>
        <v>6</v>
      </c>
      <c r="J126" s="123" t="s">
        <v>22</v>
      </c>
      <c r="K126" s="137"/>
      <c r="L126" s="126" t="str">
        <f aca="false">IF(I126&lt;7,"Kabul Edilebilir Risk","!")</f>
        <v>Kabul Edilebilir Risk</v>
      </c>
    </row>
    <row r="127" s="135" customFormat="true" ht="11.25" hidden="false" customHeight="true" outlineLevel="0" collapsed="false">
      <c r="A127" s="127"/>
      <c r="B127" s="128"/>
      <c r="C127" s="129"/>
      <c r="D127" s="130"/>
      <c r="E127" s="130"/>
      <c r="F127" s="131"/>
      <c r="G127" s="129"/>
      <c r="H127" s="129"/>
      <c r="I127" s="132"/>
      <c r="J127" s="131"/>
      <c r="K127" s="138"/>
      <c r="L127" s="134"/>
    </row>
    <row r="128" s="102" customFormat="true" ht="42" hidden="false" customHeight="true" outlineLevel="0" collapsed="false">
      <c r="A128" s="96"/>
      <c r="B128" s="97" t="s">
        <v>4</v>
      </c>
      <c r="C128" s="98" t="s">
        <v>5</v>
      </c>
      <c r="D128" s="98" t="s">
        <v>6</v>
      </c>
      <c r="E128" s="98" t="s">
        <v>7</v>
      </c>
      <c r="F128" s="98" t="s">
        <v>8</v>
      </c>
      <c r="G128" s="98" t="s">
        <v>9</v>
      </c>
      <c r="H128" s="98" t="s">
        <v>10</v>
      </c>
      <c r="I128" s="99" t="s">
        <v>11</v>
      </c>
      <c r="J128" s="100" t="s">
        <v>12</v>
      </c>
      <c r="K128" s="98" t="s">
        <v>13</v>
      </c>
      <c r="L128" s="101" t="s">
        <v>14</v>
      </c>
    </row>
    <row r="129" s="102" customFormat="true" ht="13.5" hidden="false" customHeight="true" outlineLevel="0" collapsed="false">
      <c r="A129" s="96"/>
      <c r="B129" s="139" t="s">
        <v>172</v>
      </c>
      <c r="C129" s="104" t="n">
        <f aca="false">C126+1</f>
        <v>65</v>
      </c>
      <c r="D129" s="105" t="s">
        <v>173</v>
      </c>
      <c r="E129" s="106" t="s">
        <v>174</v>
      </c>
      <c r="F129" s="106" t="s">
        <v>36</v>
      </c>
      <c r="G129" s="104" t="n">
        <v>3</v>
      </c>
      <c r="H129" s="104" t="n">
        <v>4</v>
      </c>
      <c r="I129" s="107" t="n">
        <f aca="false">G129*H129</f>
        <v>12</v>
      </c>
      <c r="J129" s="106" t="s">
        <v>37</v>
      </c>
      <c r="K129" s="108" t="s">
        <v>175</v>
      </c>
      <c r="L129" s="140" t="s">
        <v>145</v>
      </c>
    </row>
    <row r="130" s="102" customFormat="true" ht="11.25" hidden="false" customHeight="true" outlineLevel="0" collapsed="false">
      <c r="A130" s="96"/>
      <c r="B130" s="139"/>
      <c r="C130" s="110" t="n">
        <f aca="false">C129+1</f>
        <v>66</v>
      </c>
      <c r="D130" s="116" t="s">
        <v>176</v>
      </c>
      <c r="E130" s="116" t="s">
        <v>72</v>
      </c>
      <c r="F130" s="111" t="s">
        <v>158</v>
      </c>
      <c r="G130" s="110" t="n">
        <v>2</v>
      </c>
      <c r="H130" s="110" t="n">
        <v>3</v>
      </c>
      <c r="I130" s="112" t="n">
        <f aca="false">G130*H130</f>
        <v>6</v>
      </c>
      <c r="J130" s="111" t="s">
        <v>37</v>
      </c>
      <c r="K130" s="119" t="s">
        <v>110</v>
      </c>
      <c r="L130" s="141" t="s">
        <v>145</v>
      </c>
    </row>
    <row r="131" s="102" customFormat="true" ht="11.25" hidden="false" customHeight="true" outlineLevel="0" collapsed="false">
      <c r="A131" s="96"/>
      <c r="B131" s="139"/>
      <c r="C131" s="110" t="n">
        <f aca="false">C130+1</f>
        <v>67</v>
      </c>
      <c r="D131" s="116"/>
      <c r="E131" s="116"/>
      <c r="F131" s="111" t="s">
        <v>177</v>
      </c>
      <c r="G131" s="110" t="n">
        <v>3</v>
      </c>
      <c r="H131" s="110" t="n">
        <v>3</v>
      </c>
      <c r="I131" s="112" t="n">
        <f aca="false">G131*H131</f>
        <v>9</v>
      </c>
      <c r="J131" s="111" t="s">
        <v>37</v>
      </c>
      <c r="K131" s="119" t="s">
        <v>110</v>
      </c>
      <c r="L131" s="141" t="s">
        <v>145</v>
      </c>
    </row>
    <row r="132" s="102" customFormat="true" ht="11.25" hidden="false" customHeight="true" outlineLevel="0" collapsed="false">
      <c r="A132" s="96"/>
      <c r="B132" s="139"/>
      <c r="C132" s="110" t="n">
        <f aca="false">C131+1</f>
        <v>68</v>
      </c>
      <c r="D132" s="116" t="s">
        <v>178</v>
      </c>
      <c r="E132" s="116" t="s">
        <v>179</v>
      </c>
      <c r="F132" s="111" t="s">
        <v>90</v>
      </c>
      <c r="G132" s="110" t="n">
        <v>3</v>
      </c>
      <c r="H132" s="110" t="n">
        <v>2</v>
      </c>
      <c r="I132" s="112" t="n">
        <f aca="false">G132*H132</f>
        <v>6</v>
      </c>
      <c r="J132" s="111" t="s">
        <v>19</v>
      </c>
      <c r="K132" s="119" t="s">
        <v>180</v>
      </c>
      <c r="L132" s="115" t="str">
        <f aca="false">IF(I132&lt;7,"Kabul Edilebilir Risk","!")</f>
        <v>Kabul Edilebilir Risk</v>
      </c>
    </row>
    <row r="133" s="102" customFormat="true" ht="11.25" hidden="false" customHeight="true" outlineLevel="0" collapsed="false">
      <c r="A133" s="96"/>
      <c r="B133" s="139"/>
      <c r="C133" s="110" t="n">
        <f aca="false">C132+1</f>
        <v>69</v>
      </c>
      <c r="D133" s="116"/>
      <c r="E133" s="116"/>
      <c r="F133" s="111" t="s">
        <v>60</v>
      </c>
      <c r="G133" s="110" t="n">
        <v>3</v>
      </c>
      <c r="H133" s="110" t="n">
        <v>2</v>
      </c>
      <c r="I133" s="112" t="n">
        <f aca="false">G133*H133</f>
        <v>6</v>
      </c>
      <c r="J133" s="111" t="s">
        <v>19</v>
      </c>
      <c r="K133" s="119" t="s">
        <v>180</v>
      </c>
      <c r="L133" s="115" t="str">
        <f aca="false">IF(I133&lt;7,"Kabul Edilebilir Risk","!")</f>
        <v>Kabul Edilebilir Risk</v>
      </c>
    </row>
    <row r="134" s="102" customFormat="true" ht="11.25" hidden="false" customHeight="true" outlineLevel="0" collapsed="false">
      <c r="A134" s="96"/>
      <c r="B134" s="139"/>
      <c r="C134" s="110" t="n">
        <f aca="false">C133+1</f>
        <v>70</v>
      </c>
      <c r="D134" s="116"/>
      <c r="E134" s="116"/>
      <c r="F134" s="111" t="s">
        <v>21</v>
      </c>
      <c r="G134" s="110" t="n">
        <v>2</v>
      </c>
      <c r="H134" s="110" t="n">
        <v>2</v>
      </c>
      <c r="I134" s="112" t="n">
        <f aca="false">G134*H134</f>
        <v>4</v>
      </c>
      <c r="J134" s="111" t="s">
        <v>22</v>
      </c>
      <c r="K134" s="119" t="s">
        <v>180</v>
      </c>
      <c r="L134" s="115" t="str">
        <f aca="false">IF(I134&lt;7,"Kabul Edilebilir Risk","!")</f>
        <v>Kabul Edilebilir Risk</v>
      </c>
    </row>
    <row r="135" s="102" customFormat="true" ht="11.25" hidden="false" customHeight="true" outlineLevel="0" collapsed="false">
      <c r="A135" s="96"/>
      <c r="B135" s="139"/>
      <c r="C135" s="110" t="n">
        <f aca="false">C134+1</f>
        <v>71</v>
      </c>
      <c r="D135" s="116"/>
      <c r="E135" s="116"/>
      <c r="F135" s="111" t="s">
        <v>18</v>
      </c>
      <c r="G135" s="110" t="n">
        <v>2</v>
      </c>
      <c r="H135" s="110" t="n">
        <v>2</v>
      </c>
      <c r="I135" s="112" t="n">
        <f aca="false">G135*H135</f>
        <v>4</v>
      </c>
      <c r="J135" s="111" t="s">
        <v>37</v>
      </c>
      <c r="K135" s="119" t="s">
        <v>180</v>
      </c>
      <c r="L135" s="115" t="str">
        <f aca="false">IF(I135&lt;7,"Kabul Edilebilir Risk","!")</f>
        <v>Kabul Edilebilir Risk</v>
      </c>
    </row>
    <row r="136" s="102" customFormat="true" ht="11.25" hidden="false" customHeight="true" outlineLevel="0" collapsed="false">
      <c r="A136" s="96"/>
      <c r="B136" s="139"/>
      <c r="C136" s="110" t="n">
        <f aca="false">C135+1</f>
        <v>72</v>
      </c>
      <c r="D136" s="116" t="s">
        <v>181</v>
      </c>
      <c r="E136" s="116" t="s">
        <v>182</v>
      </c>
      <c r="F136" s="111" t="s">
        <v>21</v>
      </c>
      <c r="G136" s="110" t="n">
        <v>2</v>
      </c>
      <c r="H136" s="110" t="n">
        <v>2</v>
      </c>
      <c r="I136" s="112" t="n">
        <f aca="false">G136*H136</f>
        <v>4</v>
      </c>
      <c r="J136" s="111" t="s">
        <v>22</v>
      </c>
      <c r="K136" s="119" t="s">
        <v>183</v>
      </c>
      <c r="L136" s="115" t="str">
        <f aca="false">IF(I136&lt;7,"Kabul Edilebilir Risk","!")</f>
        <v>Kabul Edilebilir Risk</v>
      </c>
    </row>
    <row r="137" s="102" customFormat="true" ht="11.25" hidden="false" customHeight="true" outlineLevel="0" collapsed="false">
      <c r="A137" s="96"/>
      <c r="B137" s="139"/>
      <c r="C137" s="110" t="n">
        <f aca="false">C136+1</f>
        <v>73</v>
      </c>
      <c r="D137" s="116"/>
      <c r="E137" s="116"/>
      <c r="F137" s="111" t="s">
        <v>18</v>
      </c>
      <c r="G137" s="110" t="n">
        <v>2</v>
      </c>
      <c r="H137" s="110" t="n">
        <v>2</v>
      </c>
      <c r="I137" s="112" t="n">
        <f aca="false">G137*H137</f>
        <v>4</v>
      </c>
      <c r="J137" s="111" t="s">
        <v>37</v>
      </c>
      <c r="K137" s="119" t="s">
        <v>183</v>
      </c>
      <c r="L137" s="115" t="str">
        <f aca="false">IF(I137&lt;7,"Kabul Edilebilir Risk","!")</f>
        <v>Kabul Edilebilir Risk</v>
      </c>
    </row>
    <row r="138" s="102" customFormat="true" ht="11.25" hidden="false" customHeight="true" outlineLevel="0" collapsed="false">
      <c r="A138" s="96"/>
      <c r="B138" s="139"/>
      <c r="C138" s="110" t="n">
        <f aca="false">C137+1</f>
        <v>74</v>
      </c>
      <c r="D138" s="116" t="s">
        <v>184</v>
      </c>
      <c r="E138" s="116" t="s">
        <v>185</v>
      </c>
      <c r="F138" s="111" t="s">
        <v>90</v>
      </c>
      <c r="G138" s="110" t="n">
        <v>2</v>
      </c>
      <c r="H138" s="110" t="n">
        <v>3</v>
      </c>
      <c r="I138" s="112" t="n">
        <f aca="false">G138*H138</f>
        <v>6</v>
      </c>
      <c r="J138" s="111" t="s">
        <v>19</v>
      </c>
      <c r="K138" s="119" t="s">
        <v>183</v>
      </c>
      <c r="L138" s="115" t="str">
        <f aca="false">IF(I138&lt;7,"Kabul Edilebilir Risk","!")</f>
        <v>Kabul Edilebilir Risk</v>
      </c>
    </row>
    <row r="139" s="102" customFormat="true" ht="11.25" hidden="false" customHeight="true" outlineLevel="0" collapsed="false">
      <c r="A139" s="96"/>
      <c r="B139" s="139"/>
      <c r="C139" s="110" t="n">
        <f aca="false">C138+1</f>
        <v>75</v>
      </c>
      <c r="D139" s="116"/>
      <c r="E139" s="116"/>
      <c r="F139" s="111" t="s">
        <v>60</v>
      </c>
      <c r="G139" s="110" t="n">
        <v>2</v>
      </c>
      <c r="H139" s="110" t="n">
        <v>3</v>
      </c>
      <c r="I139" s="112" t="n">
        <f aca="false">G139*H139</f>
        <v>6</v>
      </c>
      <c r="J139" s="111" t="s">
        <v>19</v>
      </c>
      <c r="K139" s="119" t="s">
        <v>183</v>
      </c>
      <c r="L139" s="115" t="str">
        <f aca="false">IF(I139&lt;7,"Kabul Edilebilir Risk","!")</f>
        <v>Kabul Edilebilir Risk</v>
      </c>
    </row>
    <row r="140" s="102" customFormat="true" ht="11.25" hidden="false" customHeight="true" outlineLevel="0" collapsed="false">
      <c r="A140" s="96"/>
      <c r="B140" s="139"/>
      <c r="C140" s="110" t="n">
        <f aca="false">C139+1</f>
        <v>76</v>
      </c>
      <c r="D140" s="116"/>
      <c r="E140" s="116"/>
      <c r="F140" s="111" t="s">
        <v>21</v>
      </c>
      <c r="G140" s="110" t="n">
        <v>2</v>
      </c>
      <c r="H140" s="110" t="n">
        <v>3</v>
      </c>
      <c r="I140" s="112" t="n">
        <f aca="false">G140*H140</f>
        <v>6</v>
      </c>
      <c r="J140" s="111" t="s">
        <v>22</v>
      </c>
      <c r="K140" s="119" t="s">
        <v>183</v>
      </c>
      <c r="L140" s="115" t="str">
        <f aca="false">IF(I140&lt;7,"Kabul Edilebilir Risk","!")</f>
        <v>Kabul Edilebilir Risk</v>
      </c>
    </row>
    <row r="141" s="102" customFormat="true" ht="11.25" hidden="false" customHeight="true" outlineLevel="0" collapsed="false">
      <c r="A141" s="96"/>
      <c r="B141" s="139"/>
      <c r="C141" s="110" t="n">
        <f aca="false">C140+1</f>
        <v>77</v>
      </c>
      <c r="D141" s="116"/>
      <c r="E141" s="116"/>
      <c r="F141" s="111" t="s">
        <v>18</v>
      </c>
      <c r="G141" s="110" t="n">
        <v>2</v>
      </c>
      <c r="H141" s="110" t="n">
        <v>3</v>
      </c>
      <c r="I141" s="112" t="n">
        <f aca="false">G141*H141</f>
        <v>6</v>
      </c>
      <c r="J141" s="111" t="s">
        <v>37</v>
      </c>
      <c r="K141" s="119" t="s">
        <v>183</v>
      </c>
      <c r="L141" s="115" t="str">
        <f aca="false">IF(I141&lt;7,"Kabul Edilebilir Risk","!")</f>
        <v>Kabul Edilebilir Risk</v>
      </c>
    </row>
    <row r="142" s="102" customFormat="true" ht="11.25" hidden="false" customHeight="true" outlineLevel="0" collapsed="false">
      <c r="A142" s="96"/>
      <c r="B142" s="139"/>
      <c r="C142" s="110" t="n">
        <f aca="false">C141+1</f>
        <v>78</v>
      </c>
      <c r="D142" s="121" t="s">
        <v>186</v>
      </c>
      <c r="E142" s="142" t="s">
        <v>105</v>
      </c>
      <c r="F142" s="111" t="s">
        <v>36</v>
      </c>
      <c r="G142" s="110" t="n">
        <v>2</v>
      </c>
      <c r="H142" s="110" t="n">
        <v>3</v>
      </c>
      <c r="I142" s="112" t="n">
        <f aca="false">G142*H142</f>
        <v>6</v>
      </c>
      <c r="J142" s="111" t="s">
        <v>37</v>
      </c>
      <c r="K142" s="119" t="s">
        <v>187</v>
      </c>
      <c r="L142" s="115" t="str">
        <f aca="false">IF(I142&lt;7,"Kabul Edilebilir Risk","!")</f>
        <v>Kabul Edilebilir Risk</v>
      </c>
    </row>
    <row r="143" s="102" customFormat="true" ht="11.25" hidden="false" customHeight="true" outlineLevel="0" collapsed="false">
      <c r="A143" s="96"/>
      <c r="B143" s="139"/>
      <c r="C143" s="110" t="n">
        <f aca="false">C142+1</f>
        <v>79</v>
      </c>
      <c r="D143" s="121"/>
      <c r="E143" s="111" t="s">
        <v>72</v>
      </c>
      <c r="F143" s="111" t="s">
        <v>158</v>
      </c>
      <c r="G143" s="110" t="n">
        <v>2</v>
      </c>
      <c r="H143" s="110" t="n">
        <v>3</v>
      </c>
      <c r="I143" s="112" t="n">
        <f aca="false">G143*H143</f>
        <v>6</v>
      </c>
      <c r="J143" s="111" t="s">
        <v>37</v>
      </c>
      <c r="K143" s="119" t="s">
        <v>175</v>
      </c>
      <c r="L143" s="115" t="str">
        <f aca="false">IF(I143&lt;7,"Kabul Edilebilir Risk","!")</f>
        <v>Kabul Edilebilir Risk</v>
      </c>
    </row>
    <row r="144" s="102" customFormat="true" ht="11.25" hidden="false" customHeight="true" outlineLevel="0" collapsed="false">
      <c r="A144" s="96"/>
      <c r="B144" s="139"/>
      <c r="C144" s="110" t="n">
        <f aca="false">C143+1</f>
        <v>80</v>
      </c>
      <c r="D144" s="121"/>
      <c r="E144" s="111" t="s">
        <v>97</v>
      </c>
      <c r="F144" s="111" t="s">
        <v>188</v>
      </c>
      <c r="G144" s="110" t="n">
        <v>2</v>
      </c>
      <c r="H144" s="110" t="n">
        <v>2</v>
      </c>
      <c r="I144" s="112" t="n">
        <f aca="false">G144*H144</f>
        <v>4</v>
      </c>
      <c r="J144" s="111" t="s">
        <v>37</v>
      </c>
      <c r="K144" s="119" t="s">
        <v>189</v>
      </c>
      <c r="L144" s="115" t="str">
        <f aca="false">IF(I144&lt;7,"Kabul Edilebilir Risk","!")</f>
        <v>Kabul Edilebilir Risk</v>
      </c>
    </row>
    <row r="145" s="102" customFormat="true" ht="11.25" hidden="false" customHeight="true" outlineLevel="0" collapsed="false">
      <c r="A145" s="96"/>
      <c r="B145" s="139"/>
      <c r="C145" s="110" t="n">
        <f aca="false">C144+1</f>
        <v>81</v>
      </c>
      <c r="D145" s="121"/>
      <c r="E145" s="111" t="s">
        <v>95</v>
      </c>
      <c r="F145" s="111" t="s">
        <v>188</v>
      </c>
      <c r="G145" s="110" t="n">
        <v>2</v>
      </c>
      <c r="H145" s="110" t="n">
        <v>2</v>
      </c>
      <c r="I145" s="112" t="n">
        <f aca="false">G145*H145</f>
        <v>4</v>
      </c>
      <c r="J145" s="111" t="s">
        <v>37</v>
      </c>
      <c r="K145" s="119" t="s">
        <v>189</v>
      </c>
      <c r="L145" s="115" t="str">
        <f aca="false">IF(I145&lt;7,"Kabul Edilebilir Risk","!")</f>
        <v>Kabul Edilebilir Risk</v>
      </c>
    </row>
    <row r="146" s="102" customFormat="true" ht="11.25" hidden="false" customHeight="true" outlineLevel="0" collapsed="false">
      <c r="A146" s="96"/>
      <c r="B146" s="139"/>
      <c r="C146" s="110" t="n">
        <f aca="false">C145+1</f>
        <v>82</v>
      </c>
      <c r="D146" s="121"/>
      <c r="E146" s="111" t="s">
        <v>190</v>
      </c>
      <c r="F146" s="111" t="s">
        <v>42</v>
      </c>
      <c r="G146" s="110" t="n">
        <v>2</v>
      </c>
      <c r="H146" s="110" t="n">
        <v>3</v>
      </c>
      <c r="I146" s="112" t="n">
        <f aca="false">G146*H146</f>
        <v>6</v>
      </c>
      <c r="J146" s="111" t="s">
        <v>37</v>
      </c>
      <c r="K146" s="119" t="s">
        <v>191</v>
      </c>
      <c r="L146" s="115" t="str">
        <f aca="false">IF(I146&lt;7,"Kabul Edilebilir Risk","!")</f>
        <v>Kabul Edilebilir Risk</v>
      </c>
    </row>
    <row r="147" s="102" customFormat="true" ht="11.25" hidden="false" customHeight="true" outlineLevel="0" collapsed="false">
      <c r="A147" s="96"/>
      <c r="B147" s="139"/>
      <c r="C147" s="110" t="n">
        <f aca="false">C146+1</f>
        <v>83</v>
      </c>
      <c r="D147" s="121"/>
      <c r="E147" s="116" t="s">
        <v>192</v>
      </c>
      <c r="F147" s="111" t="s">
        <v>42</v>
      </c>
      <c r="G147" s="110" t="n">
        <v>2</v>
      </c>
      <c r="H147" s="110" t="n">
        <v>3</v>
      </c>
      <c r="I147" s="112" t="n">
        <f aca="false">G147*H147</f>
        <v>6</v>
      </c>
      <c r="J147" s="111" t="s">
        <v>37</v>
      </c>
      <c r="K147" s="143" t="s">
        <v>23</v>
      </c>
      <c r="L147" s="115" t="str">
        <f aca="false">IF(I147&lt;7,"Kabul Edilebilir Risk","!")</f>
        <v>Kabul Edilebilir Risk</v>
      </c>
    </row>
    <row r="148" s="102" customFormat="true" ht="11.25" hidden="false" customHeight="true" outlineLevel="0" collapsed="false">
      <c r="A148" s="96"/>
      <c r="B148" s="139"/>
      <c r="C148" s="110" t="n">
        <f aca="false">C147+1</f>
        <v>84</v>
      </c>
      <c r="D148" s="121"/>
      <c r="E148" s="121"/>
      <c r="F148" s="111" t="s">
        <v>21</v>
      </c>
      <c r="G148" s="110" t="n">
        <v>2</v>
      </c>
      <c r="H148" s="110" t="n">
        <v>3</v>
      </c>
      <c r="I148" s="112" t="n">
        <f aca="false">G148*H148</f>
        <v>6</v>
      </c>
      <c r="J148" s="111" t="s">
        <v>22</v>
      </c>
      <c r="K148" s="143" t="s">
        <v>23</v>
      </c>
      <c r="L148" s="115" t="str">
        <f aca="false">IF(I148&lt;7,"Kabul Edilebilir Risk","!")</f>
        <v>Kabul Edilebilir Risk</v>
      </c>
    </row>
    <row r="149" s="102" customFormat="true" ht="11.25" hidden="false" customHeight="true" outlineLevel="0" collapsed="false">
      <c r="A149" s="96"/>
      <c r="B149" s="139"/>
      <c r="C149" s="110" t="n">
        <f aca="false">C148+1</f>
        <v>85</v>
      </c>
      <c r="D149" s="121"/>
      <c r="E149" s="116"/>
      <c r="F149" s="111" t="s">
        <v>144</v>
      </c>
      <c r="G149" s="110" t="n">
        <v>2</v>
      </c>
      <c r="H149" s="110" t="n">
        <v>3</v>
      </c>
      <c r="I149" s="112" t="n">
        <f aca="false">G149*H149</f>
        <v>6</v>
      </c>
      <c r="J149" s="111" t="s">
        <v>19</v>
      </c>
      <c r="K149" s="143" t="s">
        <v>23</v>
      </c>
      <c r="L149" s="115" t="str">
        <f aca="false">IF(I149&lt;7,"Kabul Edilebilir Risk","!")</f>
        <v>Kabul Edilebilir Risk</v>
      </c>
    </row>
    <row r="150" s="102" customFormat="true" ht="11.25" hidden="false" customHeight="true" outlineLevel="0" collapsed="false">
      <c r="A150" s="96"/>
      <c r="B150" s="139"/>
      <c r="C150" s="110" t="n">
        <f aca="false">C149+1</f>
        <v>86</v>
      </c>
      <c r="D150" s="121"/>
      <c r="E150" s="116" t="s">
        <v>193</v>
      </c>
      <c r="F150" s="111" t="s">
        <v>42</v>
      </c>
      <c r="G150" s="110" t="n">
        <v>2</v>
      </c>
      <c r="H150" s="110" t="n">
        <v>2</v>
      </c>
      <c r="I150" s="112" t="n">
        <f aca="false">G150*H150</f>
        <v>4</v>
      </c>
      <c r="J150" s="111" t="s">
        <v>37</v>
      </c>
      <c r="K150" s="143" t="s">
        <v>194</v>
      </c>
      <c r="L150" s="115" t="str">
        <f aca="false">IF(I150&lt;7,"Kabul Edilebilir Risk","!")</f>
        <v>Kabul Edilebilir Risk</v>
      </c>
    </row>
    <row r="151" s="102" customFormat="true" ht="11.25" hidden="false" customHeight="true" outlineLevel="0" collapsed="false">
      <c r="A151" s="96"/>
      <c r="B151" s="139"/>
      <c r="C151" s="110" t="n">
        <f aca="false">C150+1</f>
        <v>87</v>
      </c>
      <c r="D151" s="121"/>
      <c r="E151" s="121"/>
      <c r="F151" s="111" t="s">
        <v>21</v>
      </c>
      <c r="G151" s="110" t="n">
        <v>2</v>
      </c>
      <c r="H151" s="110" t="n">
        <v>2</v>
      </c>
      <c r="I151" s="112" t="n">
        <f aca="false">G151*H151</f>
        <v>4</v>
      </c>
      <c r="J151" s="111" t="s">
        <v>22</v>
      </c>
      <c r="K151" s="143" t="s">
        <v>194</v>
      </c>
      <c r="L151" s="115" t="str">
        <f aca="false">IF(I151&lt;7,"Kabul Edilebilir Risk","!")</f>
        <v>Kabul Edilebilir Risk</v>
      </c>
    </row>
    <row r="152" s="102" customFormat="true" ht="11.25" hidden="false" customHeight="true" outlineLevel="0" collapsed="false">
      <c r="A152" s="96"/>
      <c r="B152" s="139"/>
      <c r="C152" s="110" t="n">
        <f aca="false">C151+1</f>
        <v>88</v>
      </c>
      <c r="D152" s="121"/>
      <c r="E152" s="116"/>
      <c r="F152" s="111" t="s">
        <v>144</v>
      </c>
      <c r="G152" s="110" t="n">
        <v>3</v>
      </c>
      <c r="H152" s="110" t="n">
        <v>2</v>
      </c>
      <c r="I152" s="112" t="n">
        <f aca="false">G152*H152</f>
        <v>6</v>
      </c>
      <c r="J152" s="111" t="s">
        <v>19</v>
      </c>
      <c r="K152" s="143" t="s">
        <v>194</v>
      </c>
      <c r="L152" s="115" t="str">
        <f aca="false">IF(I152&lt;7,"Kabul Edilebilir Risk","!")</f>
        <v>Kabul Edilebilir Risk</v>
      </c>
    </row>
    <row r="153" s="102" customFormat="true" ht="11.25" hidden="false" customHeight="true" outlineLevel="0" collapsed="false">
      <c r="A153" s="96"/>
      <c r="B153" s="139"/>
      <c r="C153" s="110" t="n">
        <f aca="false">C152+1</f>
        <v>89</v>
      </c>
      <c r="D153" s="121"/>
      <c r="E153" s="116" t="s">
        <v>195</v>
      </c>
      <c r="F153" s="111" t="s">
        <v>42</v>
      </c>
      <c r="G153" s="110" t="n">
        <v>2</v>
      </c>
      <c r="H153" s="110" t="n">
        <v>2</v>
      </c>
      <c r="I153" s="112" t="n">
        <f aca="false">G153*H153</f>
        <v>4</v>
      </c>
      <c r="J153" s="111" t="s">
        <v>37</v>
      </c>
      <c r="K153" s="143" t="s">
        <v>194</v>
      </c>
      <c r="L153" s="115" t="str">
        <f aca="false">IF(I153&lt;7,"Kabul Edilebilir Risk","!")</f>
        <v>Kabul Edilebilir Risk</v>
      </c>
    </row>
    <row r="154" s="102" customFormat="true" ht="11.25" hidden="false" customHeight="true" outlineLevel="0" collapsed="false">
      <c r="A154" s="96"/>
      <c r="B154" s="139"/>
      <c r="C154" s="110" t="n">
        <f aca="false">C153+1</f>
        <v>90</v>
      </c>
      <c r="D154" s="121"/>
      <c r="E154" s="121"/>
      <c r="F154" s="111" t="s">
        <v>21</v>
      </c>
      <c r="G154" s="110" t="n">
        <v>2</v>
      </c>
      <c r="H154" s="110" t="n">
        <v>2</v>
      </c>
      <c r="I154" s="112" t="n">
        <f aca="false">G154*H154</f>
        <v>4</v>
      </c>
      <c r="J154" s="111" t="s">
        <v>22</v>
      </c>
      <c r="K154" s="143" t="s">
        <v>194</v>
      </c>
      <c r="L154" s="115" t="str">
        <f aca="false">IF(I154&lt;7,"Kabul Edilebilir Risk","!")</f>
        <v>Kabul Edilebilir Risk</v>
      </c>
    </row>
    <row r="155" s="102" customFormat="true" ht="11.25" hidden="false" customHeight="true" outlineLevel="0" collapsed="false">
      <c r="A155" s="96"/>
      <c r="B155" s="139"/>
      <c r="C155" s="110" t="n">
        <f aca="false">C154+1</f>
        <v>91</v>
      </c>
      <c r="D155" s="121"/>
      <c r="E155" s="116"/>
      <c r="F155" s="111" t="s">
        <v>144</v>
      </c>
      <c r="G155" s="110" t="n">
        <v>3</v>
      </c>
      <c r="H155" s="110" t="n">
        <v>2</v>
      </c>
      <c r="I155" s="112" t="n">
        <f aca="false">G155*H155</f>
        <v>6</v>
      </c>
      <c r="J155" s="111" t="s">
        <v>19</v>
      </c>
      <c r="K155" s="143" t="s">
        <v>194</v>
      </c>
      <c r="L155" s="115" t="str">
        <f aca="false">IF(I155&lt;7,"Kabul Edilebilir Risk","!")</f>
        <v>Kabul Edilebilir Risk</v>
      </c>
    </row>
    <row r="156" s="102" customFormat="true" ht="11.25" hidden="false" customHeight="true" outlineLevel="0" collapsed="false">
      <c r="A156" s="96"/>
      <c r="B156" s="139"/>
      <c r="C156" s="110" t="n">
        <f aca="false">C155+1</f>
        <v>92</v>
      </c>
      <c r="D156" s="121"/>
      <c r="E156" s="144" t="s">
        <v>196</v>
      </c>
      <c r="F156" s="111" t="s">
        <v>18</v>
      </c>
      <c r="G156" s="110" t="n">
        <v>2</v>
      </c>
      <c r="H156" s="110" t="n">
        <v>3</v>
      </c>
      <c r="I156" s="112" t="n">
        <f aca="false">G156*H156</f>
        <v>6</v>
      </c>
      <c r="J156" s="111" t="s">
        <v>37</v>
      </c>
      <c r="K156" s="143" t="s">
        <v>194</v>
      </c>
      <c r="L156" s="115" t="str">
        <f aca="false">IF(I156&lt;7,"Kabul Edilebilir Risk","!")</f>
        <v>Kabul Edilebilir Risk</v>
      </c>
    </row>
    <row r="157" s="102" customFormat="true" ht="11.25" hidden="false" customHeight="true" outlineLevel="0" collapsed="false">
      <c r="A157" s="96"/>
      <c r="B157" s="139"/>
      <c r="C157" s="110" t="n">
        <f aca="false">C156+1</f>
        <v>93</v>
      </c>
      <c r="D157" s="121"/>
      <c r="E157" s="144"/>
      <c r="F157" s="111" t="s">
        <v>21</v>
      </c>
      <c r="G157" s="110" t="n">
        <v>2</v>
      </c>
      <c r="H157" s="110" t="n">
        <v>3</v>
      </c>
      <c r="I157" s="112" t="n">
        <f aca="false">G157*H157</f>
        <v>6</v>
      </c>
      <c r="J157" s="111" t="s">
        <v>22</v>
      </c>
      <c r="K157" s="143" t="s">
        <v>194</v>
      </c>
      <c r="L157" s="115" t="str">
        <f aca="false">IF(I157&lt;7,"Kabul Edilebilir Risk","!")</f>
        <v>Kabul Edilebilir Risk</v>
      </c>
    </row>
    <row r="158" s="102" customFormat="true" ht="12" hidden="false" customHeight="true" outlineLevel="0" collapsed="false">
      <c r="A158" s="96"/>
      <c r="B158" s="139"/>
      <c r="C158" s="122" t="n">
        <f aca="false">C157+1</f>
        <v>94</v>
      </c>
      <c r="D158" s="121"/>
      <c r="E158" s="145" t="s">
        <v>109</v>
      </c>
      <c r="F158" s="123" t="s">
        <v>76</v>
      </c>
      <c r="G158" s="122" t="n">
        <v>3</v>
      </c>
      <c r="H158" s="122" t="n">
        <v>3</v>
      </c>
      <c r="I158" s="124" t="n">
        <f aca="false">G158*H158</f>
        <v>9</v>
      </c>
      <c r="J158" s="123" t="s">
        <v>33</v>
      </c>
      <c r="K158" s="146" t="s">
        <v>197</v>
      </c>
      <c r="L158" s="147" t="s">
        <v>145</v>
      </c>
    </row>
    <row r="159" s="135" customFormat="true" ht="12" hidden="false" customHeight="true" outlineLevel="0" collapsed="false">
      <c r="A159" s="127"/>
      <c r="B159" s="148"/>
      <c r="C159" s="129"/>
      <c r="D159" s="130"/>
      <c r="E159" s="149"/>
      <c r="F159" s="131"/>
      <c r="G159" s="129"/>
      <c r="H159" s="129"/>
      <c r="I159" s="132"/>
      <c r="J159" s="131"/>
      <c r="K159" s="150"/>
      <c r="L159" s="151"/>
    </row>
    <row r="160" s="102" customFormat="true" ht="42" hidden="false" customHeight="true" outlineLevel="0" collapsed="false">
      <c r="A160" s="96"/>
      <c r="B160" s="97" t="s">
        <v>4</v>
      </c>
      <c r="C160" s="98" t="s">
        <v>5</v>
      </c>
      <c r="D160" s="98" t="s">
        <v>6</v>
      </c>
      <c r="E160" s="98" t="s">
        <v>7</v>
      </c>
      <c r="F160" s="98" t="s">
        <v>8</v>
      </c>
      <c r="G160" s="98" t="s">
        <v>9</v>
      </c>
      <c r="H160" s="98" t="s">
        <v>10</v>
      </c>
      <c r="I160" s="99" t="s">
        <v>11</v>
      </c>
      <c r="J160" s="100" t="s">
        <v>12</v>
      </c>
      <c r="K160" s="98" t="s">
        <v>13</v>
      </c>
      <c r="L160" s="101" t="s">
        <v>14</v>
      </c>
    </row>
    <row r="161" s="102" customFormat="true" ht="11.25" hidden="false" customHeight="true" outlineLevel="0" collapsed="false">
      <c r="A161" s="96"/>
      <c r="B161" s="152" t="s">
        <v>198</v>
      </c>
      <c r="C161" s="104" t="n">
        <f aca="false">C158+1</f>
        <v>95</v>
      </c>
      <c r="D161" s="153" t="s">
        <v>199</v>
      </c>
      <c r="E161" s="105" t="s">
        <v>200</v>
      </c>
      <c r="F161" s="106" t="s">
        <v>90</v>
      </c>
      <c r="G161" s="104" t="n">
        <v>1</v>
      </c>
      <c r="H161" s="104" t="n">
        <v>2</v>
      </c>
      <c r="I161" s="107" t="n">
        <f aca="false">G161*H161</f>
        <v>2</v>
      </c>
      <c r="J161" s="106" t="s">
        <v>19</v>
      </c>
      <c r="K161" s="154" t="s">
        <v>201</v>
      </c>
      <c r="L161" s="109" t="str">
        <f aca="false">IF(I161&lt;7,"Kabul Edilebilir Risk","!")</f>
        <v>Kabul Edilebilir Risk</v>
      </c>
    </row>
    <row r="162" s="102" customFormat="true" ht="11.25" hidden="false" customHeight="true" outlineLevel="0" collapsed="false">
      <c r="A162" s="96"/>
      <c r="B162" s="152"/>
      <c r="C162" s="110" t="n">
        <f aca="false">C161+1</f>
        <v>96</v>
      </c>
      <c r="D162" s="153"/>
      <c r="E162" s="105"/>
      <c r="F162" s="111" t="s">
        <v>60</v>
      </c>
      <c r="G162" s="110" t="n">
        <v>3</v>
      </c>
      <c r="H162" s="110" t="n">
        <v>2</v>
      </c>
      <c r="I162" s="112" t="n">
        <f aca="false">G162*H162</f>
        <v>6</v>
      </c>
      <c r="J162" s="111" t="s">
        <v>19</v>
      </c>
      <c r="K162" s="143" t="s">
        <v>201</v>
      </c>
      <c r="L162" s="115" t="str">
        <f aca="false">IF(I162&lt;7,"Kabul Edilebilir Risk","!")</f>
        <v>Kabul Edilebilir Risk</v>
      </c>
    </row>
    <row r="163" s="102" customFormat="true" ht="11.25" hidden="false" customHeight="true" outlineLevel="0" collapsed="false">
      <c r="A163" s="96"/>
      <c r="B163" s="152"/>
      <c r="C163" s="110" t="n">
        <f aca="false">C162+1</f>
        <v>97</v>
      </c>
      <c r="D163" s="153"/>
      <c r="E163" s="105"/>
      <c r="F163" s="111" t="s">
        <v>18</v>
      </c>
      <c r="G163" s="110" t="n">
        <v>2</v>
      </c>
      <c r="H163" s="110" t="n">
        <v>2</v>
      </c>
      <c r="I163" s="112" t="n">
        <f aca="false">G163*H163</f>
        <v>4</v>
      </c>
      <c r="J163" s="111" t="s">
        <v>37</v>
      </c>
      <c r="K163" s="143" t="s">
        <v>201</v>
      </c>
      <c r="L163" s="115" t="str">
        <f aca="false">IF(I163&lt;7,"Kabul Edilebilir Risk","!")</f>
        <v>Kabul Edilebilir Risk</v>
      </c>
    </row>
    <row r="164" s="102" customFormat="true" ht="11.25" hidden="false" customHeight="true" outlineLevel="0" collapsed="false">
      <c r="A164" s="96"/>
      <c r="B164" s="152"/>
      <c r="C164" s="110" t="n">
        <f aca="false">C163+1</f>
        <v>98</v>
      </c>
      <c r="D164" s="153"/>
      <c r="E164" s="116" t="s">
        <v>202</v>
      </c>
      <c r="F164" s="111" t="s">
        <v>18</v>
      </c>
      <c r="G164" s="110" t="n">
        <v>1</v>
      </c>
      <c r="H164" s="110" t="n">
        <v>3</v>
      </c>
      <c r="I164" s="112" t="n">
        <f aca="false">G164*H164</f>
        <v>3</v>
      </c>
      <c r="J164" s="111" t="s">
        <v>37</v>
      </c>
      <c r="K164" s="143" t="s">
        <v>23</v>
      </c>
      <c r="L164" s="115" t="str">
        <f aca="false">IF(I164&lt;7,"Kabul Edilebilir Risk","!")</f>
        <v>Kabul Edilebilir Risk</v>
      </c>
    </row>
    <row r="165" s="102" customFormat="true" ht="18" hidden="false" customHeight="true" outlineLevel="0" collapsed="false">
      <c r="A165" s="96"/>
      <c r="B165" s="152"/>
      <c r="C165" s="110" t="n">
        <f aca="false">C164+1</f>
        <v>99</v>
      </c>
      <c r="D165" s="153"/>
      <c r="E165" s="116"/>
      <c r="F165" s="111" t="s">
        <v>36</v>
      </c>
      <c r="G165" s="110" t="n">
        <v>2</v>
      </c>
      <c r="H165" s="110" t="n">
        <v>3</v>
      </c>
      <c r="I165" s="112" t="n">
        <f aca="false">G165*H165</f>
        <v>6</v>
      </c>
      <c r="J165" s="111" t="s">
        <v>37</v>
      </c>
      <c r="K165" s="143" t="s">
        <v>203</v>
      </c>
      <c r="L165" s="115" t="str">
        <f aca="false">IF(I165&lt;7,"Kabul Edilebilir Risk","!")</f>
        <v>Kabul Edilebilir Risk</v>
      </c>
    </row>
    <row r="166" s="102" customFormat="true" ht="18" hidden="false" customHeight="true" outlineLevel="0" collapsed="false">
      <c r="A166" s="96"/>
      <c r="B166" s="152"/>
      <c r="C166" s="110" t="n">
        <f aca="false">C165+1</f>
        <v>100</v>
      </c>
      <c r="D166" s="153"/>
      <c r="E166" s="116"/>
      <c r="F166" s="111" t="s">
        <v>204</v>
      </c>
      <c r="G166" s="110" t="n">
        <v>2</v>
      </c>
      <c r="H166" s="110" t="n">
        <v>3</v>
      </c>
      <c r="I166" s="112" t="n">
        <f aca="false">G166*H166</f>
        <v>6</v>
      </c>
      <c r="J166" s="111" t="s">
        <v>205</v>
      </c>
      <c r="K166" s="143" t="s">
        <v>203</v>
      </c>
      <c r="L166" s="115" t="str">
        <f aca="false">IF(I166&lt;7,"Kabul Edilebilir Risk","!")</f>
        <v>Kabul Edilebilir Risk</v>
      </c>
    </row>
    <row r="167" s="102" customFormat="true" ht="23.25" hidden="false" customHeight="true" outlineLevel="0" collapsed="false">
      <c r="A167" s="96"/>
      <c r="B167" s="152"/>
      <c r="C167" s="110" t="n">
        <f aca="false">C166+1</f>
        <v>101</v>
      </c>
      <c r="D167" s="153"/>
      <c r="E167" s="116" t="s">
        <v>206</v>
      </c>
      <c r="F167" s="111" t="s">
        <v>207</v>
      </c>
      <c r="G167" s="110" t="n">
        <v>3</v>
      </c>
      <c r="H167" s="110" t="n">
        <v>2</v>
      </c>
      <c r="I167" s="112" t="n">
        <f aca="false">G167*H167</f>
        <v>6</v>
      </c>
      <c r="J167" s="111" t="s">
        <v>37</v>
      </c>
      <c r="K167" s="143" t="s">
        <v>208</v>
      </c>
      <c r="L167" s="115" t="str">
        <f aca="false">IF(I167&lt;7,"Kabul Edilebilir Risk","!")</f>
        <v>Kabul Edilebilir Risk</v>
      </c>
    </row>
    <row r="168" s="102" customFormat="true" ht="11.25" hidden="false" customHeight="true" outlineLevel="0" collapsed="false">
      <c r="A168" s="96"/>
      <c r="B168" s="152"/>
      <c r="C168" s="110" t="n">
        <f aca="false">C167+1</f>
        <v>102</v>
      </c>
      <c r="D168" s="153"/>
      <c r="E168" s="116"/>
      <c r="F168" s="111" t="s">
        <v>204</v>
      </c>
      <c r="G168" s="110" t="n">
        <v>2</v>
      </c>
      <c r="H168" s="110" t="n">
        <v>2</v>
      </c>
      <c r="I168" s="112" t="n">
        <f aca="false">G168*H168</f>
        <v>4</v>
      </c>
      <c r="J168" s="111" t="s">
        <v>205</v>
      </c>
      <c r="K168" s="143" t="s">
        <v>208</v>
      </c>
      <c r="L168" s="115" t="str">
        <f aca="false">IF(I168&lt;7,"Kabul Edilebilir Risk","!")</f>
        <v>Kabul Edilebilir Risk</v>
      </c>
    </row>
    <row r="169" s="102" customFormat="true" ht="11.25" hidden="false" customHeight="true" outlineLevel="0" collapsed="false">
      <c r="A169" s="96"/>
      <c r="B169" s="152"/>
      <c r="C169" s="110" t="n">
        <f aca="false">C168+1</f>
        <v>103</v>
      </c>
      <c r="D169" s="153"/>
      <c r="E169" s="116"/>
      <c r="F169" s="111" t="s">
        <v>18</v>
      </c>
      <c r="G169" s="110" t="n">
        <v>2</v>
      </c>
      <c r="H169" s="110" t="n">
        <v>2</v>
      </c>
      <c r="I169" s="112" t="n">
        <f aca="false">G169*H169</f>
        <v>4</v>
      </c>
      <c r="J169" s="111" t="s">
        <v>33</v>
      </c>
      <c r="K169" s="143" t="s">
        <v>208</v>
      </c>
      <c r="L169" s="115" t="str">
        <f aca="false">IF(I169&lt;7,"Kabul Edilebilir Risk","!")</f>
        <v>Kabul Edilebilir Risk</v>
      </c>
    </row>
    <row r="170" s="102" customFormat="true" ht="11.25" hidden="false" customHeight="true" outlineLevel="0" collapsed="false">
      <c r="A170" s="96"/>
      <c r="B170" s="152"/>
      <c r="C170" s="110" t="n">
        <f aca="false">C169+1</f>
        <v>104</v>
      </c>
      <c r="D170" s="153"/>
      <c r="E170" s="116"/>
      <c r="F170" s="111" t="s">
        <v>63</v>
      </c>
      <c r="G170" s="110" t="n">
        <v>3</v>
      </c>
      <c r="H170" s="110" t="n">
        <v>2</v>
      </c>
      <c r="I170" s="112" t="n">
        <f aca="false">G170*H170</f>
        <v>6</v>
      </c>
      <c r="J170" s="111" t="s">
        <v>19</v>
      </c>
      <c r="K170" s="143" t="s">
        <v>208</v>
      </c>
      <c r="L170" s="115" t="str">
        <f aca="false">IF(I170&lt;7,"Kabul Edilebilir Risk","!")</f>
        <v>Kabul Edilebilir Risk</v>
      </c>
    </row>
    <row r="171" s="102" customFormat="true" ht="22.5" hidden="false" customHeight="true" outlineLevel="0" collapsed="false">
      <c r="A171" s="96"/>
      <c r="B171" s="152"/>
      <c r="C171" s="110" t="n">
        <f aca="false">C170+1</f>
        <v>105</v>
      </c>
      <c r="D171" s="153"/>
      <c r="E171" s="116" t="s">
        <v>209</v>
      </c>
      <c r="F171" s="111" t="s">
        <v>207</v>
      </c>
      <c r="G171" s="110" t="n">
        <v>3</v>
      </c>
      <c r="H171" s="110" t="n">
        <v>2</v>
      </c>
      <c r="I171" s="112" t="n">
        <f aca="false">G171*H171</f>
        <v>6</v>
      </c>
      <c r="J171" s="111" t="s">
        <v>37</v>
      </c>
      <c r="K171" s="143" t="s">
        <v>148</v>
      </c>
      <c r="L171" s="115" t="str">
        <f aca="false">IF(I171&lt;7,"Kabul Edilebilir Risk","!")</f>
        <v>Kabul Edilebilir Risk</v>
      </c>
    </row>
    <row r="172" s="102" customFormat="true" ht="11.25" hidden="false" customHeight="true" outlineLevel="0" collapsed="false">
      <c r="A172" s="96"/>
      <c r="B172" s="152"/>
      <c r="C172" s="110" t="n">
        <f aca="false">C171+1</f>
        <v>106</v>
      </c>
      <c r="D172" s="153"/>
      <c r="E172" s="116"/>
      <c r="F172" s="111" t="s">
        <v>204</v>
      </c>
      <c r="G172" s="110" t="n">
        <v>3</v>
      </c>
      <c r="H172" s="110" t="n">
        <v>2</v>
      </c>
      <c r="I172" s="112" t="n">
        <f aca="false">G172*H172</f>
        <v>6</v>
      </c>
      <c r="J172" s="111" t="s">
        <v>205</v>
      </c>
      <c r="K172" s="143" t="s">
        <v>148</v>
      </c>
      <c r="L172" s="115" t="str">
        <f aca="false">IF(I172&lt;7,"Kabul Edilebilir Risk","!")</f>
        <v>Kabul Edilebilir Risk</v>
      </c>
    </row>
    <row r="173" s="102" customFormat="true" ht="11.25" hidden="false" customHeight="true" outlineLevel="0" collapsed="false">
      <c r="A173" s="96"/>
      <c r="B173" s="152"/>
      <c r="C173" s="110" t="n">
        <f aca="false">C172+1</f>
        <v>107</v>
      </c>
      <c r="D173" s="153"/>
      <c r="E173" s="116"/>
      <c r="F173" s="111" t="s">
        <v>18</v>
      </c>
      <c r="G173" s="110" t="n">
        <v>2</v>
      </c>
      <c r="H173" s="110" t="n">
        <v>2</v>
      </c>
      <c r="I173" s="112" t="n">
        <f aca="false">G173*H173</f>
        <v>4</v>
      </c>
      <c r="J173" s="111" t="s">
        <v>205</v>
      </c>
      <c r="K173" s="143" t="s">
        <v>148</v>
      </c>
      <c r="L173" s="115" t="str">
        <f aca="false">IF(I173&lt;7,"Kabul Edilebilir Risk","!")</f>
        <v>Kabul Edilebilir Risk</v>
      </c>
    </row>
    <row r="174" s="102" customFormat="true" ht="11.25" hidden="false" customHeight="true" outlineLevel="0" collapsed="false">
      <c r="A174" s="96"/>
      <c r="B174" s="152"/>
      <c r="C174" s="110" t="n">
        <f aca="false">C173+1</f>
        <v>108</v>
      </c>
      <c r="D174" s="153"/>
      <c r="E174" s="116"/>
      <c r="F174" s="111" t="s">
        <v>63</v>
      </c>
      <c r="G174" s="110" t="n">
        <v>3</v>
      </c>
      <c r="H174" s="110" t="n">
        <v>2</v>
      </c>
      <c r="I174" s="112" t="n">
        <f aca="false">G174*H174</f>
        <v>6</v>
      </c>
      <c r="J174" s="111" t="s">
        <v>19</v>
      </c>
      <c r="K174" s="143" t="s">
        <v>148</v>
      </c>
      <c r="L174" s="115" t="str">
        <f aca="false">IF(I174&lt;7,"Kabul Edilebilir Risk","!")</f>
        <v>Kabul Edilebilir Risk</v>
      </c>
    </row>
    <row r="175" s="102" customFormat="true" ht="12" hidden="false" customHeight="true" outlineLevel="0" collapsed="false">
      <c r="A175" s="96"/>
      <c r="B175" s="152"/>
      <c r="C175" s="110" t="n">
        <f aca="false">C174+1</f>
        <v>109</v>
      </c>
      <c r="D175" s="153"/>
      <c r="E175" s="116" t="s">
        <v>210</v>
      </c>
      <c r="F175" s="111" t="s">
        <v>207</v>
      </c>
      <c r="G175" s="110" t="n">
        <v>3</v>
      </c>
      <c r="H175" s="110" t="n">
        <v>2</v>
      </c>
      <c r="I175" s="112" t="n">
        <f aca="false">G175*H175</f>
        <v>6</v>
      </c>
      <c r="J175" s="111" t="s">
        <v>37</v>
      </c>
      <c r="K175" s="143" t="s">
        <v>211</v>
      </c>
      <c r="L175" s="115" t="str">
        <f aca="false">IF(I175&lt;7,"Kabul Edilebilir Risk","!")</f>
        <v>Kabul Edilebilir Risk</v>
      </c>
    </row>
    <row r="176" s="102" customFormat="true" ht="11.25" hidden="false" customHeight="true" outlineLevel="0" collapsed="false">
      <c r="A176" s="96"/>
      <c r="B176" s="152"/>
      <c r="C176" s="110" t="n">
        <f aca="false">C175+1</f>
        <v>110</v>
      </c>
      <c r="D176" s="153"/>
      <c r="E176" s="116"/>
      <c r="F176" s="111" t="s">
        <v>204</v>
      </c>
      <c r="G176" s="110" t="n">
        <v>2</v>
      </c>
      <c r="H176" s="110" t="n">
        <v>2</v>
      </c>
      <c r="I176" s="112" t="n">
        <f aca="false">G176*H176</f>
        <v>4</v>
      </c>
      <c r="J176" s="111" t="s">
        <v>205</v>
      </c>
      <c r="K176" s="143" t="s">
        <v>211</v>
      </c>
      <c r="L176" s="115" t="str">
        <f aca="false">IF(I176&lt;7,"Kabul Edilebilir Risk","!")</f>
        <v>Kabul Edilebilir Risk</v>
      </c>
    </row>
    <row r="177" s="102" customFormat="true" ht="11.25" hidden="false" customHeight="true" outlineLevel="0" collapsed="false">
      <c r="A177" s="96"/>
      <c r="B177" s="152"/>
      <c r="C177" s="110" t="n">
        <f aca="false">C176+1</f>
        <v>111</v>
      </c>
      <c r="D177" s="153"/>
      <c r="E177" s="116"/>
      <c r="F177" s="111" t="s">
        <v>18</v>
      </c>
      <c r="G177" s="110" t="n">
        <v>2</v>
      </c>
      <c r="H177" s="110" t="n">
        <v>2</v>
      </c>
      <c r="I177" s="112" t="n">
        <f aca="false">G177*H177</f>
        <v>4</v>
      </c>
      <c r="J177" s="111" t="s">
        <v>205</v>
      </c>
      <c r="K177" s="143" t="s">
        <v>211</v>
      </c>
      <c r="L177" s="115" t="str">
        <f aca="false">IF(I177&lt;7,"Kabul Edilebilir Risk","!")</f>
        <v>Kabul Edilebilir Risk</v>
      </c>
    </row>
    <row r="178" s="102" customFormat="true" ht="11.25" hidden="false" customHeight="true" outlineLevel="0" collapsed="false">
      <c r="A178" s="96"/>
      <c r="B178" s="152"/>
      <c r="C178" s="110" t="n">
        <f aca="false">C177+1</f>
        <v>112</v>
      </c>
      <c r="D178" s="153"/>
      <c r="E178" s="116"/>
      <c r="F178" s="111" t="s">
        <v>63</v>
      </c>
      <c r="G178" s="110" t="n">
        <v>3</v>
      </c>
      <c r="H178" s="110" t="n">
        <v>2</v>
      </c>
      <c r="I178" s="112" t="n">
        <f aca="false">G178*H178</f>
        <v>6</v>
      </c>
      <c r="J178" s="111" t="s">
        <v>19</v>
      </c>
      <c r="K178" s="143" t="s">
        <v>211</v>
      </c>
      <c r="L178" s="115" t="str">
        <f aca="false">IF(I178&lt;7,"Kabul Edilebilir Risk","!")</f>
        <v>Kabul Edilebilir Risk</v>
      </c>
    </row>
    <row r="179" s="102" customFormat="true" ht="11.25" hidden="false" customHeight="true" outlineLevel="0" collapsed="false">
      <c r="A179" s="96"/>
      <c r="B179" s="152"/>
      <c r="C179" s="110" t="n">
        <f aca="false">C178+1</f>
        <v>113</v>
      </c>
      <c r="D179" s="153"/>
      <c r="E179" s="121" t="s">
        <v>212</v>
      </c>
      <c r="F179" s="111" t="s">
        <v>158</v>
      </c>
      <c r="G179" s="110" t="n">
        <v>1</v>
      </c>
      <c r="H179" s="110" t="n">
        <v>5</v>
      </c>
      <c r="I179" s="112" t="n">
        <f aca="false">G179*H179</f>
        <v>5</v>
      </c>
      <c r="J179" s="111" t="s">
        <v>37</v>
      </c>
      <c r="K179" s="143" t="s">
        <v>194</v>
      </c>
      <c r="L179" s="115" t="str">
        <f aca="false">IF(I179&lt;7,"Kabul Edilebilir Risk","!")</f>
        <v>Kabul Edilebilir Risk</v>
      </c>
    </row>
    <row r="180" s="102" customFormat="true" ht="11.25" hidden="false" customHeight="true" outlineLevel="0" collapsed="false">
      <c r="A180" s="96"/>
      <c r="B180" s="152"/>
      <c r="C180" s="110" t="n">
        <f aca="false">C179+1</f>
        <v>114</v>
      </c>
      <c r="D180" s="153"/>
      <c r="E180" s="121"/>
      <c r="F180" s="111" t="s">
        <v>213</v>
      </c>
      <c r="G180" s="110" t="n">
        <v>1</v>
      </c>
      <c r="H180" s="110" t="n">
        <v>5</v>
      </c>
      <c r="I180" s="112" t="n">
        <f aca="false">G180*H180</f>
        <v>5</v>
      </c>
      <c r="J180" s="111" t="s">
        <v>37</v>
      </c>
      <c r="K180" s="143" t="s">
        <v>194</v>
      </c>
      <c r="L180" s="115" t="str">
        <f aca="false">IF(I180&lt;7,"Kabul Edilebilir Risk","!")</f>
        <v>Kabul Edilebilir Risk</v>
      </c>
    </row>
    <row r="181" s="102" customFormat="true" ht="18.75" hidden="false" customHeight="true" outlineLevel="0" collapsed="false">
      <c r="A181" s="96"/>
      <c r="B181" s="152"/>
      <c r="C181" s="122" t="n">
        <f aca="false">C180+1</f>
        <v>115</v>
      </c>
      <c r="D181" s="153"/>
      <c r="E181" s="121"/>
      <c r="F181" s="123" t="s">
        <v>155</v>
      </c>
      <c r="G181" s="122" t="n">
        <v>2</v>
      </c>
      <c r="H181" s="122" t="n">
        <v>3</v>
      </c>
      <c r="I181" s="124" t="n">
        <f aca="false">G181*H181</f>
        <v>6</v>
      </c>
      <c r="J181" s="123" t="s">
        <v>156</v>
      </c>
      <c r="K181" s="146" t="s">
        <v>214</v>
      </c>
      <c r="L181" s="126" t="str">
        <f aca="false">IF(I181&lt;7,"Kabul Edilebilir Risk","!")</f>
        <v>Kabul Edilebilir Risk</v>
      </c>
    </row>
    <row r="182" s="160" customFormat="true" ht="11.25" hidden="false" customHeight="true" outlineLevel="0" collapsed="false">
      <c r="A182" s="134"/>
      <c r="B182" s="155"/>
      <c r="C182" s="156"/>
      <c r="D182" s="157"/>
      <c r="E182" s="158"/>
      <c r="F182" s="134"/>
      <c r="G182" s="156"/>
      <c r="H182" s="156"/>
      <c r="I182" s="159"/>
      <c r="J182" s="134"/>
      <c r="K182" s="150"/>
      <c r="L182" s="134"/>
    </row>
    <row r="183" s="102" customFormat="true" ht="42" hidden="false" customHeight="true" outlineLevel="0" collapsed="false">
      <c r="A183" s="96"/>
      <c r="B183" s="97" t="s">
        <v>4</v>
      </c>
      <c r="C183" s="98" t="s">
        <v>5</v>
      </c>
      <c r="D183" s="98" t="s">
        <v>6</v>
      </c>
      <c r="E183" s="98" t="s">
        <v>7</v>
      </c>
      <c r="F183" s="98" t="s">
        <v>8</v>
      </c>
      <c r="G183" s="98" t="s">
        <v>9</v>
      </c>
      <c r="H183" s="98" t="s">
        <v>10</v>
      </c>
      <c r="I183" s="99" t="s">
        <v>11</v>
      </c>
      <c r="J183" s="100" t="s">
        <v>12</v>
      </c>
      <c r="K183" s="98" t="s">
        <v>13</v>
      </c>
      <c r="L183" s="101" t="s">
        <v>14</v>
      </c>
    </row>
    <row r="184" s="102" customFormat="true" ht="11.25" hidden="false" customHeight="true" outlineLevel="0" collapsed="false">
      <c r="A184" s="96"/>
      <c r="B184" s="152" t="s">
        <v>215</v>
      </c>
      <c r="C184" s="161" t="n">
        <f aca="false">C181+1</f>
        <v>116</v>
      </c>
      <c r="D184" s="162" t="s">
        <v>216</v>
      </c>
      <c r="E184" s="163" t="s">
        <v>217</v>
      </c>
      <c r="F184" s="113" t="s">
        <v>158</v>
      </c>
      <c r="G184" s="161" t="n">
        <v>1</v>
      </c>
      <c r="H184" s="161" t="n">
        <v>5</v>
      </c>
      <c r="I184" s="164" t="n">
        <f aca="false">G184*H184</f>
        <v>5</v>
      </c>
      <c r="J184" s="113" t="s">
        <v>37</v>
      </c>
      <c r="K184" s="165" t="s">
        <v>194</v>
      </c>
      <c r="L184" s="115" t="str">
        <f aca="false">IF(I184&lt;7,"Kabul Edilebilir Risk","!")</f>
        <v>Kabul Edilebilir Risk</v>
      </c>
    </row>
    <row r="185" s="102" customFormat="true" ht="11.25" hidden="false" customHeight="true" outlineLevel="0" collapsed="false">
      <c r="A185" s="96"/>
      <c r="B185" s="152"/>
      <c r="C185" s="110" t="n">
        <f aca="false">C184+1</f>
        <v>117</v>
      </c>
      <c r="D185" s="162"/>
      <c r="E185" s="163"/>
      <c r="F185" s="111" t="s">
        <v>213</v>
      </c>
      <c r="G185" s="110" t="n">
        <v>1</v>
      </c>
      <c r="H185" s="110" t="n">
        <v>5</v>
      </c>
      <c r="I185" s="112" t="n">
        <f aca="false">G185*H185</f>
        <v>5</v>
      </c>
      <c r="J185" s="111" t="s">
        <v>37</v>
      </c>
      <c r="K185" s="143" t="s">
        <v>194</v>
      </c>
      <c r="L185" s="115" t="str">
        <f aca="false">IF(I185&lt;7,"Kabul Edilebilir Risk","!")</f>
        <v>Kabul Edilebilir Risk</v>
      </c>
    </row>
    <row r="186" s="102" customFormat="true" ht="11.25" hidden="false" customHeight="true" outlineLevel="0" collapsed="false">
      <c r="A186" s="96"/>
      <c r="B186" s="152"/>
      <c r="C186" s="110" t="n">
        <f aca="false">C185+1</f>
        <v>118</v>
      </c>
      <c r="D186" s="162"/>
      <c r="E186" s="116" t="s">
        <v>218</v>
      </c>
      <c r="F186" s="111" t="s">
        <v>63</v>
      </c>
      <c r="G186" s="110" t="n">
        <v>2</v>
      </c>
      <c r="H186" s="110" t="n">
        <v>3</v>
      </c>
      <c r="I186" s="112" t="n">
        <f aca="false">G186*H186</f>
        <v>6</v>
      </c>
      <c r="J186" s="111" t="s">
        <v>19</v>
      </c>
      <c r="K186" s="143" t="s">
        <v>219</v>
      </c>
      <c r="L186" s="115" t="str">
        <f aca="false">IF(I186&lt;7,"Kabul Edilebilir Risk","!")</f>
        <v>Kabul Edilebilir Risk</v>
      </c>
    </row>
    <row r="187" s="102" customFormat="true" ht="11.25" hidden="false" customHeight="true" outlineLevel="0" collapsed="false">
      <c r="A187" s="96"/>
      <c r="B187" s="152"/>
      <c r="C187" s="110" t="n">
        <f aca="false">C186+1</f>
        <v>119</v>
      </c>
      <c r="D187" s="162"/>
      <c r="E187" s="116"/>
      <c r="F187" s="111" t="s">
        <v>18</v>
      </c>
      <c r="G187" s="110" t="n">
        <v>2</v>
      </c>
      <c r="H187" s="110" t="n">
        <v>3</v>
      </c>
      <c r="I187" s="112" t="n">
        <f aca="false">G187*H187</f>
        <v>6</v>
      </c>
      <c r="J187" s="111" t="s">
        <v>205</v>
      </c>
      <c r="K187" s="143" t="s">
        <v>219</v>
      </c>
      <c r="L187" s="115" t="str">
        <f aca="false">IF(I187&lt;7,"Kabul Edilebilir Risk","!")</f>
        <v>Kabul Edilebilir Risk</v>
      </c>
    </row>
    <row r="188" s="102" customFormat="true" ht="11.25" hidden="false" customHeight="true" outlineLevel="0" collapsed="false">
      <c r="A188" s="96"/>
      <c r="B188" s="152"/>
      <c r="C188" s="110" t="n">
        <f aca="false">C187+1</f>
        <v>120</v>
      </c>
      <c r="D188" s="162"/>
      <c r="E188" s="116"/>
      <c r="F188" s="111" t="s">
        <v>21</v>
      </c>
      <c r="G188" s="110" t="n">
        <v>2</v>
      </c>
      <c r="H188" s="110" t="n">
        <v>3</v>
      </c>
      <c r="I188" s="112" t="n">
        <f aca="false">G188*H188</f>
        <v>6</v>
      </c>
      <c r="J188" s="111" t="s">
        <v>205</v>
      </c>
      <c r="K188" s="143" t="s">
        <v>219</v>
      </c>
      <c r="L188" s="115" t="str">
        <f aca="false">IF(I188&lt;7,"Kabul Edilebilir Risk","!")</f>
        <v>Kabul Edilebilir Risk</v>
      </c>
    </row>
    <row r="189" s="102" customFormat="true" ht="11.25" hidden="false" customHeight="true" outlineLevel="0" collapsed="false">
      <c r="A189" s="96"/>
      <c r="B189" s="152"/>
      <c r="C189" s="110" t="n">
        <f aca="false">C188+1</f>
        <v>121</v>
      </c>
      <c r="D189" s="162"/>
      <c r="E189" s="116"/>
      <c r="F189" s="111" t="s">
        <v>220</v>
      </c>
      <c r="G189" s="110" t="n">
        <v>2</v>
      </c>
      <c r="H189" s="110" t="n">
        <v>3</v>
      </c>
      <c r="I189" s="112" t="n">
        <f aca="false">G189*H189</f>
        <v>6</v>
      </c>
      <c r="J189" s="111" t="s">
        <v>37</v>
      </c>
      <c r="K189" s="143" t="s">
        <v>219</v>
      </c>
      <c r="L189" s="115" t="str">
        <f aca="false">IF(I189&lt;7,"Kabul Edilebilir Risk","!")</f>
        <v>Kabul Edilebilir Risk</v>
      </c>
    </row>
    <row r="190" s="102" customFormat="true" ht="19.5" hidden="false" customHeight="true" outlineLevel="0" collapsed="false">
      <c r="A190" s="96"/>
      <c r="B190" s="152"/>
      <c r="C190" s="110" t="n">
        <f aca="false">C189+1</f>
        <v>122</v>
      </c>
      <c r="D190" s="162"/>
      <c r="E190" s="116"/>
      <c r="F190" s="111" t="s">
        <v>221</v>
      </c>
      <c r="G190" s="110" t="n">
        <v>2</v>
      </c>
      <c r="H190" s="110" t="n">
        <v>3</v>
      </c>
      <c r="I190" s="112" t="n">
        <f aca="false">G190*H190</f>
        <v>6</v>
      </c>
      <c r="J190" s="111" t="s">
        <v>19</v>
      </c>
      <c r="K190" s="143" t="s">
        <v>219</v>
      </c>
      <c r="L190" s="115" t="str">
        <f aca="false">IF(I190&lt;7,"Kabul Edilebilir Risk","!")</f>
        <v>Kabul Edilebilir Risk</v>
      </c>
    </row>
    <row r="191" s="102" customFormat="true" ht="11.25" hidden="false" customHeight="true" outlineLevel="0" collapsed="false">
      <c r="A191" s="96"/>
      <c r="B191" s="152"/>
      <c r="C191" s="110" t="n">
        <f aca="false">C190+1</f>
        <v>123</v>
      </c>
      <c r="D191" s="162"/>
      <c r="E191" s="116" t="s">
        <v>222</v>
      </c>
      <c r="F191" s="111" t="s">
        <v>60</v>
      </c>
      <c r="G191" s="110" t="n">
        <v>4</v>
      </c>
      <c r="H191" s="110" t="n">
        <v>1</v>
      </c>
      <c r="I191" s="112" t="n">
        <f aca="false">G191*H191</f>
        <v>4</v>
      </c>
      <c r="J191" s="111" t="s">
        <v>19</v>
      </c>
      <c r="K191" s="143" t="s">
        <v>183</v>
      </c>
      <c r="L191" s="115" t="str">
        <f aca="false">IF(I191&lt;7,"Kabul Edilebilir Risk","!")</f>
        <v>Kabul Edilebilir Risk</v>
      </c>
    </row>
    <row r="192" s="102" customFormat="true" ht="11.25" hidden="false" customHeight="true" outlineLevel="0" collapsed="false">
      <c r="A192" s="96"/>
      <c r="B192" s="152"/>
      <c r="C192" s="110" t="n">
        <f aca="false">C191+1</f>
        <v>124</v>
      </c>
      <c r="D192" s="162"/>
      <c r="E192" s="116"/>
      <c r="F192" s="111" t="s">
        <v>63</v>
      </c>
      <c r="G192" s="110" t="n">
        <v>3</v>
      </c>
      <c r="H192" s="110" t="n">
        <v>1</v>
      </c>
      <c r="I192" s="112" t="n">
        <f aca="false">G192*H192</f>
        <v>3</v>
      </c>
      <c r="J192" s="111" t="s">
        <v>19</v>
      </c>
      <c r="K192" s="143" t="s">
        <v>183</v>
      </c>
      <c r="L192" s="115" t="str">
        <f aca="false">IF(I192&lt;7,"Kabul Edilebilir Risk","!")</f>
        <v>Kabul Edilebilir Risk</v>
      </c>
    </row>
    <row r="193" s="102" customFormat="true" ht="11.25" hidden="false" customHeight="true" outlineLevel="0" collapsed="false">
      <c r="A193" s="96"/>
      <c r="B193" s="152"/>
      <c r="C193" s="110" t="n">
        <f aca="false">C192+1</f>
        <v>125</v>
      </c>
      <c r="D193" s="162"/>
      <c r="E193" s="116"/>
      <c r="F193" s="111" t="s">
        <v>18</v>
      </c>
      <c r="G193" s="110" t="n">
        <v>2</v>
      </c>
      <c r="H193" s="110" t="n">
        <v>1</v>
      </c>
      <c r="I193" s="112" t="n">
        <f aca="false">G193*H193</f>
        <v>2</v>
      </c>
      <c r="J193" s="111" t="s">
        <v>205</v>
      </c>
      <c r="K193" s="143" t="s">
        <v>183</v>
      </c>
      <c r="L193" s="115" t="str">
        <f aca="false">IF(I193&lt;7,"Kabul Edilebilir Risk","!")</f>
        <v>Kabul Edilebilir Risk</v>
      </c>
    </row>
    <row r="194" s="102" customFormat="true" ht="11.25" hidden="false" customHeight="true" outlineLevel="0" collapsed="false">
      <c r="A194" s="96"/>
      <c r="B194" s="152"/>
      <c r="C194" s="110" t="n">
        <f aca="false">C193+1</f>
        <v>126</v>
      </c>
      <c r="D194" s="162"/>
      <c r="E194" s="116"/>
      <c r="F194" s="111" t="s">
        <v>21</v>
      </c>
      <c r="G194" s="110" t="n">
        <v>2</v>
      </c>
      <c r="H194" s="110" t="n">
        <v>1</v>
      </c>
      <c r="I194" s="112" t="n">
        <f aca="false">G194*H194</f>
        <v>2</v>
      </c>
      <c r="J194" s="111" t="s">
        <v>205</v>
      </c>
      <c r="K194" s="143" t="s">
        <v>183</v>
      </c>
      <c r="L194" s="115" t="str">
        <f aca="false">IF(I194&lt;7,"Kabul Edilebilir Risk","!")</f>
        <v>Kabul Edilebilir Risk</v>
      </c>
    </row>
    <row r="195" s="102" customFormat="true" ht="20.25" hidden="false" customHeight="true" outlineLevel="0" collapsed="false">
      <c r="A195" s="96"/>
      <c r="B195" s="152"/>
      <c r="C195" s="110" t="n">
        <f aca="false">C194+1</f>
        <v>127</v>
      </c>
      <c r="D195" s="162"/>
      <c r="E195" s="114" t="s">
        <v>223</v>
      </c>
      <c r="F195" s="111" t="s">
        <v>155</v>
      </c>
      <c r="G195" s="110" t="n">
        <v>3</v>
      </c>
      <c r="H195" s="110" t="n">
        <v>2</v>
      </c>
      <c r="I195" s="112" t="n">
        <f aca="false">G195*H195</f>
        <v>6</v>
      </c>
      <c r="J195" s="111" t="s">
        <v>156</v>
      </c>
      <c r="K195" s="143" t="s">
        <v>224</v>
      </c>
      <c r="L195" s="115" t="str">
        <f aca="false">IF(I195&lt;7,"Kabul Edilebilir Risk","!")</f>
        <v>Kabul Edilebilir Risk</v>
      </c>
    </row>
    <row r="196" s="102" customFormat="true" ht="11.25" hidden="false" customHeight="true" outlineLevel="0" collapsed="false">
      <c r="A196" s="96"/>
      <c r="B196" s="152"/>
      <c r="C196" s="110" t="n">
        <f aca="false">C195+1</f>
        <v>128</v>
      </c>
      <c r="D196" s="162"/>
      <c r="E196" s="116" t="s">
        <v>225</v>
      </c>
      <c r="F196" s="111" t="s">
        <v>42</v>
      </c>
      <c r="G196" s="110" t="n">
        <v>2</v>
      </c>
      <c r="H196" s="110" t="n">
        <v>3</v>
      </c>
      <c r="I196" s="112" t="n">
        <f aca="false">G196*H196</f>
        <v>6</v>
      </c>
      <c r="J196" s="111" t="s">
        <v>37</v>
      </c>
      <c r="K196" s="143" t="s">
        <v>189</v>
      </c>
      <c r="L196" s="115" t="str">
        <f aca="false">IF(I196&lt;7,"Kabul Edilebilir Risk","!")</f>
        <v>Kabul Edilebilir Risk</v>
      </c>
    </row>
    <row r="197" s="102" customFormat="true" ht="11.25" hidden="false" customHeight="true" outlineLevel="0" collapsed="false">
      <c r="A197" s="96"/>
      <c r="B197" s="152"/>
      <c r="C197" s="110" t="n">
        <f aca="false">C196+1</f>
        <v>129</v>
      </c>
      <c r="D197" s="162"/>
      <c r="E197" s="116"/>
      <c r="F197" s="111" t="s">
        <v>158</v>
      </c>
      <c r="G197" s="110" t="n">
        <v>2</v>
      </c>
      <c r="H197" s="110" t="n">
        <v>3</v>
      </c>
      <c r="I197" s="112" t="n">
        <f aca="false">G197*H197</f>
        <v>6</v>
      </c>
      <c r="J197" s="111" t="s">
        <v>37</v>
      </c>
      <c r="K197" s="143" t="s">
        <v>189</v>
      </c>
      <c r="L197" s="115" t="str">
        <f aca="false">IF(I197&lt;7,"Kabul Edilebilir Risk","!")</f>
        <v>Kabul Edilebilir Risk</v>
      </c>
    </row>
    <row r="198" s="102" customFormat="true" ht="11.25" hidden="false" customHeight="true" outlineLevel="0" collapsed="false">
      <c r="A198" s="96"/>
      <c r="B198" s="152"/>
      <c r="C198" s="110" t="n">
        <f aca="false">C197+1</f>
        <v>130</v>
      </c>
      <c r="D198" s="162"/>
      <c r="E198" s="116"/>
      <c r="F198" s="111" t="s">
        <v>213</v>
      </c>
      <c r="G198" s="110" t="n">
        <v>2</v>
      </c>
      <c r="H198" s="110" t="n">
        <v>3</v>
      </c>
      <c r="I198" s="112" t="n">
        <f aca="false">G198*H198</f>
        <v>6</v>
      </c>
      <c r="J198" s="111" t="s">
        <v>37</v>
      </c>
      <c r="K198" s="143" t="s">
        <v>189</v>
      </c>
      <c r="L198" s="115" t="str">
        <f aca="false">IF(I198&lt;7,"Kabul Edilebilir Risk","!")</f>
        <v>Kabul Edilebilir Risk</v>
      </c>
    </row>
    <row r="199" s="102" customFormat="true" ht="11.25" hidden="false" customHeight="true" outlineLevel="0" collapsed="false">
      <c r="A199" s="96"/>
      <c r="B199" s="152"/>
      <c r="C199" s="122" t="n">
        <f aca="false">C198+1</f>
        <v>131</v>
      </c>
      <c r="D199" s="162"/>
      <c r="E199" s="123" t="s">
        <v>226</v>
      </c>
      <c r="F199" s="123" t="s">
        <v>49</v>
      </c>
      <c r="G199" s="122" t="n">
        <v>3</v>
      </c>
      <c r="H199" s="122" t="n">
        <v>2</v>
      </c>
      <c r="I199" s="124" t="n">
        <f aca="false">G199*H199</f>
        <v>6</v>
      </c>
      <c r="J199" s="123" t="s">
        <v>37</v>
      </c>
      <c r="K199" s="166" t="s">
        <v>227</v>
      </c>
      <c r="L199" s="167" t="str">
        <f aca="false">IF(I199&lt;7,"Kabul Edilebilir Risk","!")</f>
        <v>Kabul Edilebilir Risk</v>
      </c>
    </row>
    <row r="200" customFormat="false" ht="10.5" hidden="false" customHeight="false" outlineLevel="0" collapsed="false"/>
    <row r="201" s="31" customFormat="true" ht="48.75" hidden="false" customHeight="true" outlineLevel="0" collapsed="false">
      <c r="A201" s="21"/>
      <c r="B201" s="168" t="s">
        <v>4</v>
      </c>
      <c r="C201" s="169" t="s">
        <v>5</v>
      </c>
      <c r="D201" s="169" t="s">
        <v>6</v>
      </c>
      <c r="E201" s="169" t="s">
        <v>7</v>
      </c>
      <c r="F201" s="169" t="s">
        <v>8</v>
      </c>
      <c r="G201" s="169" t="s">
        <v>9</v>
      </c>
      <c r="H201" s="169" t="s">
        <v>10</v>
      </c>
      <c r="I201" s="170" t="s">
        <v>11</v>
      </c>
      <c r="J201" s="171" t="s">
        <v>12</v>
      </c>
      <c r="K201" s="98" t="s">
        <v>13</v>
      </c>
      <c r="L201" s="101" t="s">
        <v>14</v>
      </c>
    </row>
    <row r="202" customFormat="false" ht="19.5" hidden="false" customHeight="true" outlineLevel="0" collapsed="false">
      <c r="A202" s="9"/>
      <c r="B202" s="172" t="s">
        <v>228</v>
      </c>
      <c r="C202" s="173" t="n">
        <v>1</v>
      </c>
      <c r="D202" s="174" t="s">
        <v>229</v>
      </c>
      <c r="E202" s="175" t="s">
        <v>230</v>
      </c>
      <c r="F202" s="175" t="s">
        <v>231</v>
      </c>
      <c r="G202" s="174" t="n">
        <v>3</v>
      </c>
      <c r="H202" s="174" t="n">
        <v>5</v>
      </c>
      <c r="I202" s="176" t="n">
        <f aca="false">G202*H202</f>
        <v>15</v>
      </c>
      <c r="J202" s="177" t="s">
        <v>114</v>
      </c>
      <c r="K202" s="178" t="s">
        <v>232</v>
      </c>
      <c r="L202" s="179" t="s">
        <v>233</v>
      </c>
    </row>
    <row r="203" customFormat="false" ht="12.75" hidden="false" customHeight="true" outlineLevel="0" collapsed="false">
      <c r="A203" s="9"/>
      <c r="B203" s="172"/>
      <c r="C203" s="180" t="n">
        <f aca="false">C202+1</f>
        <v>2</v>
      </c>
      <c r="D203" s="174"/>
      <c r="E203" s="181" t="s">
        <v>234</v>
      </c>
      <c r="F203" s="182" t="s">
        <v>235</v>
      </c>
      <c r="G203" s="180" t="n">
        <v>2</v>
      </c>
      <c r="H203" s="180" t="n">
        <v>3</v>
      </c>
      <c r="I203" s="183" t="n">
        <f aca="false">G203*H203</f>
        <v>6</v>
      </c>
      <c r="J203" s="184" t="s">
        <v>19</v>
      </c>
      <c r="K203" s="36" t="s">
        <v>236</v>
      </c>
      <c r="L203" s="185" t="str">
        <f aca="false">IF(I203&lt;7,"Kabul Edilebilir Risk","!")</f>
        <v>Kabul Edilebilir Risk</v>
      </c>
    </row>
    <row r="204" customFormat="false" ht="12.75" hidden="false" customHeight="true" outlineLevel="0" collapsed="false">
      <c r="A204" s="9"/>
      <c r="B204" s="172"/>
      <c r="C204" s="180" t="n">
        <f aca="false">C203+1</f>
        <v>3</v>
      </c>
      <c r="D204" s="174"/>
      <c r="E204" s="181"/>
      <c r="F204" s="182" t="s">
        <v>60</v>
      </c>
      <c r="G204" s="180" t="n">
        <v>2</v>
      </c>
      <c r="H204" s="180" t="n">
        <v>3</v>
      </c>
      <c r="I204" s="183" t="n">
        <f aca="false">G204*H204</f>
        <v>6</v>
      </c>
      <c r="J204" s="184" t="s">
        <v>19</v>
      </c>
      <c r="K204" s="36" t="s">
        <v>236</v>
      </c>
      <c r="L204" s="185" t="str">
        <f aca="false">IF(I204&lt;7,"Kabul Edilebilir Risk","!")</f>
        <v>Kabul Edilebilir Risk</v>
      </c>
    </row>
    <row r="205" customFormat="false" ht="12.75" hidden="false" customHeight="true" outlineLevel="0" collapsed="false">
      <c r="A205" s="9"/>
      <c r="B205" s="172"/>
      <c r="C205" s="180" t="n">
        <f aca="false">C204+1</f>
        <v>4</v>
      </c>
      <c r="D205" s="174"/>
      <c r="E205" s="181"/>
      <c r="F205" s="182" t="s">
        <v>18</v>
      </c>
      <c r="G205" s="180" t="n">
        <v>1</v>
      </c>
      <c r="H205" s="180" t="n">
        <v>3</v>
      </c>
      <c r="I205" s="183" t="n">
        <f aca="false">G205*H205</f>
        <v>3</v>
      </c>
      <c r="J205" s="184" t="s">
        <v>33</v>
      </c>
      <c r="K205" s="36" t="s">
        <v>236</v>
      </c>
      <c r="L205" s="185" t="str">
        <f aca="false">IF(I205&lt;7,"Kabul Edilebilir Risk","!")</f>
        <v>Kabul Edilebilir Risk</v>
      </c>
    </row>
    <row r="206" customFormat="false" ht="12.75" hidden="false" customHeight="true" outlineLevel="0" collapsed="false">
      <c r="A206" s="9"/>
      <c r="B206" s="172"/>
      <c r="C206" s="180" t="n">
        <f aca="false">C205+1</f>
        <v>5</v>
      </c>
      <c r="D206" s="174"/>
      <c r="E206" s="181"/>
      <c r="F206" s="182" t="s">
        <v>237</v>
      </c>
      <c r="G206" s="180" t="n">
        <v>1</v>
      </c>
      <c r="H206" s="180" t="n">
        <v>3</v>
      </c>
      <c r="I206" s="183" t="n">
        <f aca="false">G206*H206</f>
        <v>3</v>
      </c>
      <c r="J206" s="184" t="s">
        <v>22</v>
      </c>
      <c r="K206" s="48" t="s">
        <v>23</v>
      </c>
      <c r="L206" s="185" t="str">
        <f aca="false">IF(I206&lt;7,"Kabul Edilebilir Risk","!")</f>
        <v>Kabul Edilebilir Risk</v>
      </c>
    </row>
    <row r="207" customFormat="false" ht="12.75" hidden="false" customHeight="true" outlineLevel="0" collapsed="false">
      <c r="A207" s="9"/>
      <c r="B207" s="172"/>
      <c r="C207" s="180" t="n">
        <f aca="false">C206+1</f>
        <v>6</v>
      </c>
      <c r="D207" s="174"/>
      <c r="E207" s="186" t="s">
        <v>238</v>
      </c>
      <c r="F207" s="182" t="s">
        <v>49</v>
      </c>
      <c r="G207" s="180" t="n">
        <v>3</v>
      </c>
      <c r="H207" s="180" t="n">
        <v>2</v>
      </c>
      <c r="I207" s="183" t="n">
        <f aca="false">G207*H207</f>
        <v>6</v>
      </c>
      <c r="J207" s="184" t="s">
        <v>19</v>
      </c>
      <c r="K207" s="187" t="s">
        <v>50</v>
      </c>
      <c r="L207" s="185" t="str">
        <f aca="false">IF(I207&lt;7,"Kabul Edilebilir Risk","!")</f>
        <v>Kabul Edilebilir Risk</v>
      </c>
    </row>
    <row r="208" customFormat="false" ht="23.25" hidden="false" customHeight="true" outlineLevel="0" collapsed="false">
      <c r="A208" s="9"/>
      <c r="B208" s="172"/>
      <c r="C208" s="180" t="n">
        <f aca="false">C207+1</f>
        <v>7</v>
      </c>
      <c r="D208" s="174"/>
      <c r="E208" s="181" t="s">
        <v>239</v>
      </c>
      <c r="F208" s="188" t="s">
        <v>240</v>
      </c>
      <c r="G208" s="189" t="n">
        <v>3</v>
      </c>
      <c r="H208" s="189" t="n">
        <v>2</v>
      </c>
      <c r="I208" s="183" t="n">
        <f aca="false">G208*H208</f>
        <v>6</v>
      </c>
      <c r="J208" s="184" t="s">
        <v>19</v>
      </c>
      <c r="K208" s="36" t="s">
        <v>241</v>
      </c>
      <c r="L208" s="185" t="str">
        <f aca="false">IF(I208&lt;7,"Kabul Edilebilir Risk","!")</f>
        <v>Kabul Edilebilir Risk</v>
      </c>
    </row>
    <row r="209" customFormat="false" ht="10.5" hidden="false" customHeight="true" outlineLevel="0" collapsed="false">
      <c r="A209" s="9"/>
      <c r="B209" s="172"/>
      <c r="C209" s="180" t="n">
        <f aca="false">C208+1</f>
        <v>8</v>
      </c>
      <c r="D209" s="190" t="s">
        <v>242</v>
      </c>
      <c r="E209" s="181"/>
      <c r="F209" s="188" t="s">
        <v>83</v>
      </c>
      <c r="G209" s="189" t="n">
        <v>5</v>
      </c>
      <c r="H209" s="189" t="n">
        <v>1</v>
      </c>
      <c r="I209" s="183" t="n">
        <f aca="false">G209*H209</f>
        <v>5</v>
      </c>
      <c r="J209" s="184" t="s">
        <v>19</v>
      </c>
      <c r="K209" s="36" t="s">
        <v>243</v>
      </c>
      <c r="L209" s="185" t="str">
        <f aca="false">IF(I209&lt;7,"Kabul Edilebilir Risk","!")</f>
        <v>Kabul Edilebilir Risk</v>
      </c>
    </row>
    <row r="210" customFormat="false" ht="12.75" hidden="false" customHeight="true" outlineLevel="0" collapsed="false">
      <c r="A210" s="9"/>
      <c r="B210" s="172"/>
      <c r="C210" s="180" t="n">
        <f aca="false">C209+1</f>
        <v>9</v>
      </c>
      <c r="D210" s="190"/>
      <c r="E210" s="181" t="s">
        <v>244</v>
      </c>
      <c r="F210" s="188" t="s">
        <v>25</v>
      </c>
      <c r="G210" s="189" t="n">
        <v>2</v>
      </c>
      <c r="H210" s="189" t="n">
        <v>2</v>
      </c>
      <c r="I210" s="183" t="n">
        <f aca="false">G210*H210</f>
        <v>4</v>
      </c>
      <c r="J210" s="184" t="s">
        <v>37</v>
      </c>
      <c r="K210" s="36" t="s">
        <v>245</v>
      </c>
      <c r="L210" s="185" t="str">
        <f aca="false">IF(I210&lt;7,"Kabul Edilebilir Risk","!")</f>
        <v>Kabul Edilebilir Risk</v>
      </c>
    </row>
    <row r="211" customFormat="false" ht="12.75" hidden="false" customHeight="true" outlineLevel="0" collapsed="false">
      <c r="A211" s="9"/>
      <c r="B211" s="172"/>
      <c r="C211" s="180" t="n">
        <f aca="false">C210+1</f>
        <v>10</v>
      </c>
      <c r="D211" s="190"/>
      <c r="E211" s="181"/>
      <c r="F211" s="188" t="s">
        <v>18</v>
      </c>
      <c r="G211" s="189" t="n">
        <v>2</v>
      </c>
      <c r="H211" s="189" t="n">
        <v>2</v>
      </c>
      <c r="I211" s="183" t="n">
        <f aca="false">G211*H211</f>
        <v>4</v>
      </c>
      <c r="J211" s="184" t="s">
        <v>114</v>
      </c>
      <c r="K211" s="36" t="s">
        <v>245</v>
      </c>
      <c r="L211" s="185" t="str">
        <f aca="false">IF(I211&lt;7,"Kabul Edilebilir Risk","!")</f>
        <v>Kabul Edilebilir Risk</v>
      </c>
    </row>
    <row r="212" customFormat="false" ht="12.75" hidden="false" customHeight="true" outlineLevel="0" collapsed="false">
      <c r="A212" s="9"/>
      <c r="B212" s="172"/>
      <c r="C212" s="180" t="n">
        <f aca="false">C211+1</f>
        <v>11</v>
      </c>
      <c r="D212" s="190"/>
      <c r="E212" s="181" t="s">
        <v>246</v>
      </c>
      <c r="F212" s="188" t="s">
        <v>247</v>
      </c>
      <c r="G212" s="189" t="n">
        <v>2</v>
      </c>
      <c r="H212" s="189" t="n">
        <v>2</v>
      </c>
      <c r="I212" s="183" t="n">
        <f aca="false">G212*H212</f>
        <v>4</v>
      </c>
      <c r="J212" s="184" t="s">
        <v>37</v>
      </c>
      <c r="K212" s="36" t="s">
        <v>248</v>
      </c>
      <c r="L212" s="185" t="str">
        <f aca="false">IF(I212&lt;7,"Kabul Edilebilir Risk","!")</f>
        <v>Kabul Edilebilir Risk</v>
      </c>
    </row>
    <row r="213" customFormat="false" ht="12.75" hidden="false" customHeight="true" outlineLevel="0" collapsed="false">
      <c r="A213" s="9"/>
      <c r="B213" s="172"/>
      <c r="C213" s="180" t="n">
        <f aca="false">C212+1</f>
        <v>12</v>
      </c>
      <c r="D213" s="190"/>
      <c r="E213" s="181"/>
      <c r="F213" s="188" t="s">
        <v>249</v>
      </c>
      <c r="G213" s="189" t="n">
        <v>2</v>
      </c>
      <c r="H213" s="189" t="n">
        <v>2</v>
      </c>
      <c r="I213" s="183" t="n">
        <f aca="false">G213*H213</f>
        <v>4</v>
      </c>
      <c r="J213" s="184" t="s">
        <v>37</v>
      </c>
      <c r="K213" s="36" t="s">
        <v>248</v>
      </c>
      <c r="L213" s="185" t="str">
        <f aca="false">IF(I213&lt;7,"Kabul Edilebilir Risk","!")</f>
        <v>Kabul Edilebilir Risk</v>
      </c>
    </row>
    <row r="214" customFormat="false" ht="12.75" hidden="false" customHeight="true" outlineLevel="0" collapsed="false">
      <c r="A214" s="9"/>
      <c r="B214" s="172"/>
      <c r="C214" s="180" t="n">
        <f aca="false">C213+1</f>
        <v>13</v>
      </c>
      <c r="D214" s="190"/>
      <c r="E214" s="181"/>
      <c r="F214" s="188" t="s">
        <v>18</v>
      </c>
      <c r="G214" s="189" t="n">
        <v>2</v>
      </c>
      <c r="H214" s="189" t="n">
        <v>2</v>
      </c>
      <c r="I214" s="183" t="n">
        <f aca="false">G214*H214</f>
        <v>4</v>
      </c>
      <c r="J214" s="184" t="s">
        <v>114</v>
      </c>
      <c r="K214" s="36" t="s">
        <v>248</v>
      </c>
      <c r="L214" s="185" t="str">
        <f aca="false">IF(I214&lt;7,"Kabul Edilebilir Risk","!")</f>
        <v>Kabul Edilebilir Risk</v>
      </c>
    </row>
    <row r="215" customFormat="false" ht="12.75" hidden="false" customHeight="true" outlineLevel="0" collapsed="false">
      <c r="A215" s="9"/>
      <c r="B215" s="172"/>
      <c r="C215" s="180" t="n">
        <f aca="false">C214+1</f>
        <v>14</v>
      </c>
      <c r="D215" s="190"/>
      <c r="E215" s="188" t="s">
        <v>250</v>
      </c>
      <c r="F215" s="188" t="s">
        <v>251</v>
      </c>
      <c r="G215" s="189" t="n">
        <v>2</v>
      </c>
      <c r="H215" s="189" t="n">
        <v>3</v>
      </c>
      <c r="I215" s="183" t="n">
        <f aca="false">G215*H215</f>
        <v>6</v>
      </c>
      <c r="J215" s="184" t="s">
        <v>19</v>
      </c>
      <c r="K215" s="36" t="s">
        <v>252</v>
      </c>
      <c r="L215" s="185" t="str">
        <f aca="false">IF(I215&lt;7,"Kabul Edilebilir Risk","!")</f>
        <v>Kabul Edilebilir Risk</v>
      </c>
    </row>
    <row r="216" customFormat="false" ht="21" hidden="false" customHeight="true" outlineLevel="0" collapsed="false">
      <c r="A216" s="9"/>
      <c r="B216" s="172"/>
      <c r="C216" s="180" t="n">
        <f aca="false">C215+1</f>
        <v>15</v>
      </c>
      <c r="D216" s="190"/>
      <c r="E216" s="191" t="s">
        <v>234</v>
      </c>
      <c r="F216" s="188" t="s">
        <v>235</v>
      </c>
      <c r="G216" s="189" t="n">
        <v>3</v>
      </c>
      <c r="H216" s="189" t="n">
        <v>2</v>
      </c>
      <c r="I216" s="183" t="n">
        <f aca="false">G216*H216</f>
        <v>6</v>
      </c>
      <c r="J216" s="184" t="s">
        <v>19</v>
      </c>
      <c r="K216" s="36" t="s">
        <v>241</v>
      </c>
      <c r="L216" s="185" t="str">
        <f aca="false">IF(I216&lt;7,"Kabul Edilebilir Risk","!")</f>
        <v>Kabul Edilebilir Risk</v>
      </c>
    </row>
    <row r="217" customFormat="false" ht="21" hidden="false" customHeight="true" outlineLevel="0" collapsed="false">
      <c r="A217" s="9"/>
      <c r="B217" s="172"/>
      <c r="C217" s="180" t="n">
        <f aca="false">C216+1</f>
        <v>16</v>
      </c>
      <c r="D217" s="190"/>
      <c r="E217" s="191"/>
      <c r="F217" s="188" t="s">
        <v>18</v>
      </c>
      <c r="G217" s="189" t="n">
        <v>2</v>
      </c>
      <c r="H217" s="189" t="n">
        <v>2</v>
      </c>
      <c r="I217" s="183" t="n">
        <f aca="false">G217*H217</f>
        <v>4</v>
      </c>
      <c r="J217" s="184" t="s">
        <v>19</v>
      </c>
      <c r="K217" s="36" t="s">
        <v>241</v>
      </c>
      <c r="L217" s="185" t="str">
        <f aca="false">IF(I217&lt;7,"Kabul Edilebilir Risk","!")</f>
        <v>Kabul Edilebilir Risk</v>
      </c>
    </row>
    <row r="218" customFormat="false" ht="21" hidden="false" customHeight="true" outlineLevel="0" collapsed="false">
      <c r="A218" s="9"/>
      <c r="B218" s="172"/>
      <c r="C218" s="180" t="n">
        <f aca="false">C217+1</f>
        <v>17</v>
      </c>
      <c r="D218" s="190"/>
      <c r="E218" s="191"/>
      <c r="F218" s="188" t="s">
        <v>237</v>
      </c>
      <c r="G218" s="189" t="n">
        <v>2</v>
      </c>
      <c r="H218" s="189" t="n">
        <v>2</v>
      </c>
      <c r="I218" s="183" t="n">
        <f aca="false">G218*H218</f>
        <v>4</v>
      </c>
      <c r="J218" s="184" t="s">
        <v>22</v>
      </c>
      <c r="K218" s="36" t="s">
        <v>241</v>
      </c>
      <c r="L218" s="185" t="str">
        <f aca="false">IF(I218&lt;7,"Kabul Edilebilir Risk","!")</f>
        <v>Kabul Edilebilir Risk</v>
      </c>
    </row>
    <row r="219" customFormat="false" ht="21" hidden="false" customHeight="true" outlineLevel="0" collapsed="false">
      <c r="A219" s="9"/>
      <c r="B219" s="172"/>
      <c r="C219" s="192" t="n">
        <f aca="false">C218+1</f>
        <v>18</v>
      </c>
      <c r="D219" s="190"/>
      <c r="E219" s="191"/>
      <c r="F219" s="193" t="s">
        <v>253</v>
      </c>
      <c r="G219" s="194" t="n">
        <v>3</v>
      </c>
      <c r="H219" s="194" t="n">
        <v>2</v>
      </c>
      <c r="I219" s="195" t="n">
        <f aca="false">G219*H219</f>
        <v>6</v>
      </c>
      <c r="J219" s="196" t="s">
        <v>114</v>
      </c>
      <c r="K219" s="71" t="s">
        <v>241</v>
      </c>
      <c r="L219" s="197" t="str">
        <f aca="false">IF(I219&lt;7,"Kabul Edilebilir Risk","!")</f>
        <v>Kabul Edilebilir Risk</v>
      </c>
    </row>
    <row r="220" s="206" customFormat="true" ht="12.75" hidden="false" customHeight="true" outlineLevel="0" collapsed="false">
      <c r="A220" s="198"/>
      <c r="B220" s="199"/>
      <c r="C220" s="200"/>
      <c r="D220" s="200"/>
      <c r="E220" s="201"/>
      <c r="F220" s="202"/>
      <c r="G220" s="200"/>
      <c r="H220" s="200"/>
      <c r="I220" s="203"/>
      <c r="J220" s="204"/>
      <c r="K220" s="205"/>
      <c r="L220" s="57"/>
    </row>
    <row r="221" s="31" customFormat="true" ht="48.75" hidden="false" customHeight="true" outlineLevel="0" collapsed="false">
      <c r="A221" s="21"/>
      <c r="B221" s="168" t="s">
        <v>4</v>
      </c>
      <c r="C221" s="169" t="s">
        <v>5</v>
      </c>
      <c r="D221" s="169" t="s">
        <v>6</v>
      </c>
      <c r="E221" s="169" t="s">
        <v>7</v>
      </c>
      <c r="F221" s="169" t="s">
        <v>8</v>
      </c>
      <c r="G221" s="169" t="s">
        <v>9</v>
      </c>
      <c r="H221" s="169" t="s">
        <v>10</v>
      </c>
      <c r="I221" s="170" t="s">
        <v>11</v>
      </c>
      <c r="J221" s="171" t="s">
        <v>12</v>
      </c>
      <c r="K221" s="98" t="s">
        <v>13</v>
      </c>
      <c r="L221" s="101" t="s">
        <v>14</v>
      </c>
    </row>
    <row r="222" customFormat="false" ht="12.75" hidden="false" customHeight="true" outlineLevel="0" collapsed="false">
      <c r="A222" s="9"/>
      <c r="B222" s="172" t="s">
        <v>254</v>
      </c>
      <c r="C222" s="180" t="n">
        <f aca="false">C219+1</f>
        <v>19</v>
      </c>
      <c r="D222" s="207" t="s">
        <v>255</v>
      </c>
      <c r="E222" s="182" t="s">
        <v>72</v>
      </c>
      <c r="F222" s="182" t="s">
        <v>240</v>
      </c>
      <c r="G222" s="180" t="n">
        <v>1</v>
      </c>
      <c r="H222" s="180" t="n">
        <v>1</v>
      </c>
      <c r="I222" s="183" t="n">
        <f aca="false">G222*H222</f>
        <v>1</v>
      </c>
      <c r="J222" s="184" t="s">
        <v>114</v>
      </c>
      <c r="K222" s="34" t="s">
        <v>23</v>
      </c>
      <c r="L222" s="185" t="str">
        <f aca="false">IF(I222&lt;7,"Kabul Edilebilir Risk","!")</f>
        <v>Kabul Edilebilir Risk</v>
      </c>
    </row>
    <row r="223" customFormat="false" ht="12.75" hidden="false" customHeight="true" outlineLevel="0" collapsed="false">
      <c r="A223" s="9"/>
      <c r="B223" s="172"/>
      <c r="C223" s="180" t="n">
        <f aca="false">C222+1</f>
        <v>20</v>
      </c>
      <c r="D223" s="208" t="s">
        <v>256</v>
      </c>
      <c r="E223" s="188" t="s">
        <v>257</v>
      </c>
      <c r="F223" s="188" t="s">
        <v>49</v>
      </c>
      <c r="G223" s="189" t="n">
        <v>3</v>
      </c>
      <c r="H223" s="189" t="n">
        <v>2</v>
      </c>
      <c r="I223" s="209" t="n">
        <f aca="false">G223*H223</f>
        <v>6</v>
      </c>
      <c r="J223" s="210" t="s">
        <v>19</v>
      </c>
      <c r="K223" s="36" t="s">
        <v>258</v>
      </c>
      <c r="L223" s="185" t="str">
        <f aca="false">IF(I223&lt;7,"Kabul Edilebilir Risk","!")</f>
        <v>Kabul Edilebilir Risk</v>
      </c>
    </row>
    <row r="224" customFormat="false" ht="12.75" hidden="false" customHeight="true" outlineLevel="0" collapsed="false">
      <c r="A224" s="9"/>
      <c r="B224" s="172"/>
      <c r="C224" s="180" t="n">
        <f aca="false">C223+1</f>
        <v>21</v>
      </c>
      <c r="D224" s="211" t="s">
        <v>259</v>
      </c>
      <c r="E224" s="181" t="s">
        <v>260</v>
      </c>
      <c r="F224" s="188" t="s">
        <v>235</v>
      </c>
      <c r="G224" s="189" t="n">
        <v>3</v>
      </c>
      <c r="H224" s="189" t="n">
        <v>2</v>
      </c>
      <c r="I224" s="209" t="n">
        <f aca="false">G224*H224</f>
        <v>6</v>
      </c>
      <c r="J224" s="210" t="s">
        <v>19</v>
      </c>
      <c r="K224" s="36" t="s">
        <v>252</v>
      </c>
      <c r="L224" s="185" t="str">
        <f aca="false">IF(I224&lt;7,"Kabul Edilebilir Risk","!")</f>
        <v>Kabul Edilebilir Risk</v>
      </c>
    </row>
    <row r="225" customFormat="false" ht="12.75" hidden="false" customHeight="true" outlineLevel="0" collapsed="false">
      <c r="A225" s="9"/>
      <c r="B225" s="172"/>
      <c r="C225" s="180" t="n">
        <f aca="false">C224+1</f>
        <v>22</v>
      </c>
      <c r="D225" s="211"/>
      <c r="E225" s="181"/>
      <c r="F225" s="188" t="s">
        <v>60</v>
      </c>
      <c r="G225" s="189" t="n">
        <v>3</v>
      </c>
      <c r="H225" s="189" t="n">
        <v>2</v>
      </c>
      <c r="I225" s="209" t="n">
        <f aca="false">G225*H225</f>
        <v>6</v>
      </c>
      <c r="J225" s="210" t="s">
        <v>19</v>
      </c>
      <c r="K225" s="36" t="s">
        <v>252</v>
      </c>
      <c r="L225" s="185" t="str">
        <f aca="false">IF(I225&lt;7,"Kabul Edilebilir Risk","!")</f>
        <v>Kabul Edilebilir Risk</v>
      </c>
    </row>
    <row r="226" customFormat="false" ht="12.75" hidden="false" customHeight="true" outlineLevel="0" collapsed="false">
      <c r="A226" s="9"/>
      <c r="B226" s="172"/>
      <c r="C226" s="180" t="n">
        <f aca="false">C225+1</f>
        <v>23</v>
      </c>
      <c r="D226" s="211"/>
      <c r="E226" s="181"/>
      <c r="F226" s="188" t="s">
        <v>63</v>
      </c>
      <c r="G226" s="189" t="n">
        <v>2</v>
      </c>
      <c r="H226" s="189" t="n">
        <v>2</v>
      </c>
      <c r="I226" s="209" t="n">
        <f aca="false">G226*H226</f>
        <v>4</v>
      </c>
      <c r="J226" s="210" t="s">
        <v>156</v>
      </c>
      <c r="K226" s="85" t="s">
        <v>23</v>
      </c>
      <c r="L226" s="185" t="str">
        <f aca="false">IF(I226&lt;7,"Kabul Edilebilir Risk","!")</f>
        <v>Kabul Edilebilir Risk</v>
      </c>
    </row>
    <row r="227" customFormat="false" ht="12.75" hidden="false" customHeight="true" outlineLevel="0" collapsed="false">
      <c r="A227" s="9"/>
      <c r="B227" s="172"/>
      <c r="C227" s="180" t="n">
        <f aca="false">C226+1</f>
        <v>24</v>
      </c>
      <c r="D227" s="211"/>
      <c r="E227" s="181"/>
      <c r="F227" s="188" t="s">
        <v>18</v>
      </c>
      <c r="G227" s="189" t="n">
        <v>2</v>
      </c>
      <c r="H227" s="189" t="n">
        <v>2</v>
      </c>
      <c r="I227" s="209" t="n">
        <f aca="false">G227*H227</f>
        <v>4</v>
      </c>
      <c r="J227" s="210" t="s">
        <v>33</v>
      </c>
      <c r="K227" s="85" t="s">
        <v>23</v>
      </c>
      <c r="L227" s="185" t="str">
        <f aca="false">IF(I227&lt;7,"Kabul Edilebilir Risk","!")</f>
        <v>Kabul Edilebilir Risk</v>
      </c>
    </row>
    <row r="228" customFormat="false" ht="29.25" hidden="false" customHeight="true" outlineLevel="0" collapsed="false">
      <c r="A228" s="9"/>
      <c r="B228" s="172"/>
      <c r="C228" s="180" t="n">
        <f aca="false">C227+1</f>
        <v>25</v>
      </c>
      <c r="D228" s="190" t="s">
        <v>261</v>
      </c>
      <c r="E228" s="212" t="s">
        <v>262</v>
      </c>
      <c r="F228" s="188" t="s">
        <v>230</v>
      </c>
      <c r="G228" s="189" t="n">
        <v>5</v>
      </c>
      <c r="H228" s="189" t="n">
        <v>1</v>
      </c>
      <c r="I228" s="209" t="n">
        <f aca="false">G228*H228</f>
        <v>5</v>
      </c>
      <c r="J228" s="210" t="s">
        <v>263</v>
      </c>
      <c r="K228" s="213" t="s">
        <v>264</v>
      </c>
      <c r="L228" s="185" t="str">
        <f aca="false">IF(I228&lt;7,"Kabul Edilebilir Risk","!")</f>
        <v>Kabul Edilebilir Risk</v>
      </c>
    </row>
    <row r="229" customFormat="false" ht="22.5" hidden="false" customHeight="true" outlineLevel="0" collapsed="false">
      <c r="A229" s="9"/>
      <c r="B229" s="172"/>
      <c r="C229" s="180" t="n">
        <f aca="false">C228+1</f>
        <v>26</v>
      </c>
      <c r="D229" s="190"/>
      <c r="E229" s="181" t="s">
        <v>265</v>
      </c>
      <c r="F229" s="188" t="s">
        <v>266</v>
      </c>
      <c r="G229" s="189" t="n">
        <v>4</v>
      </c>
      <c r="H229" s="189" t="n">
        <v>1</v>
      </c>
      <c r="I229" s="209" t="n">
        <f aca="false">G229*H229</f>
        <v>4</v>
      </c>
      <c r="J229" s="210" t="s">
        <v>26</v>
      </c>
      <c r="K229" s="36" t="s">
        <v>267</v>
      </c>
      <c r="L229" s="185" t="str">
        <f aca="false">IF(I229&lt;7,"Kabul Edilebilir Risk","!")</f>
        <v>Kabul Edilebilir Risk</v>
      </c>
    </row>
    <row r="230" customFormat="false" ht="22.5" hidden="false" customHeight="true" outlineLevel="0" collapsed="false">
      <c r="A230" s="9"/>
      <c r="B230" s="172"/>
      <c r="C230" s="180" t="n">
        <f aca="false">C229+1</f>
        <v>27</v>
      </c>
      <c r="D230" s="190"/>
      <c r="E230" s="181"/>
      <c r="F230" s="188" t="s">
        <v>83</v>
      </c>
      <c r="G230" s="189" t="n">
        <v>5</v>
      </c>
      <c r="H230" s="189" t="n">
        <v>1</v>
      </c>
      <c r="I230" s="209" t="n">
        <f aca="false">G230*H230</f>
        <v>5</v>
      </c>
      <c r="J230" s="210" t="s">
        <v>26</v>
      </c>
      <c r="K230" s="36" t="s">
        <v>267</v>
      </c>
      <c r="L230" s="185" t="str">
        <f aca="false">IF(I230&lt;7,"Kabul Edilebilir Risk","!")</f>
        <v>Kabul Edilebilir Risk</v>
      </c>
    </row>
    <row r="231" customFormat="false" ht="12.75" hidden="false" customHeight="true" outlineLevel="0" collapsed="false">
      <c r="A231" s="9"/>
      <c r="B231" s="172"/>
      <c r="C231" s="180" t="n">
        <f aca="false">C230+1</f>
        <v>28</v>
      </c>
      <c r="D231" s="190"/>
      <c r="E231" s="181" t="s">
        <v>85</v>
      </c>
      <c r="F231" s="188" t="s">
        <v>18</v>
      </c>
      <c r="G231" s="189" t="n">
        <v>2</v>
      </c>
      <c r="H231" s="189" t="n">
        <v>3</v>
      </c>
      <c r="I231" s="209" t="n">
        <f aca="false">G231*H231</f>
        <v>6</v>
      </c>
      <c r="J231" s="210" t="s">
        <v>268</v>
      </c>
      <c r="K231" s="36" t="s">
        <v>23</v>
      </c>
      <c r="L231" s="185" t="str">
        <f aca="false">IF(I231&lt;7,"Kabul Edilebilir Risk","!")</f>
        <v>Kabul Edilebilir Risk</v>
      </c>
    </row>
    <row r="232" customFormat="false" ht="12.75" hidden="false" customHeight="true" outlineLevel="0" collapsed="false">
      <c r="A232" s="9"/>
      <c r="B232" s="172"/>
      <c r="C232" s="180" t="n">
        <f aca="false">C231+1</f>
        <v>29</v>
      </c>
      <c r="D232" s="190"/>
      <c r="E232" s="181"/>
      <c r="F232" s="188" t="s">
        <v>237</v>
      </c>
      <c r="G232" s="189" t="n">
        <v>2</v>
      </c>
      <c r="H232" s="189" t="n">
        <v>3</v>
      </c>
      <c r="I232" s="209" t="n">
        <f aca="false">G232*H232</f>
        <v>6</v>
      </c>
      <c r="J232" s="210" t="s">
        <v>22</v>
      </c>
      <c r="K232" s="36" t="s">
        <v>23</v>
      </c>
      <c r="L232" s="185" t="str">
        <f aca="false">IF(I232&lt;7,"Kabul Edilebilir Risk","!")</f>
        <v>Kabul Edilebilir Risk</v>
      </c>
    </row>
    <row r="233" customFormat="false" ht="12.75" hidden="false" customHeight="true" outlineLevel="0" collapsed="false">
      <c r="A233" s="9"/>
      <c r="B233" s="172"/>
      <c r="C233" s="180" t="n">
        <f aca="false">C232+1</f>
        <v>30</v>
      </c>
      <c r="D233" s="190"/>
      <c r="E233" s="181" t="s">
        <v>269</v>
      </c>
      <c r="F233" s="188" t="s">
        <v>270</v>
      </c>
      <c r="G233" s="189" t="n">
        <v>3</v>
      </c>
      <c r="H233" s="189" t="n">
        <v>2</v>
      </c>
      <c r="I233" s="209" t="n">
        <f aca="false">G233*H233</f>
        <v>6</v>
      </c>
      <c r="J233" s="210" t="s">
        <v>271</v>
      </c>
      <c r="K233" s="36" t="s">
        <v>272</v>
      </c>
      <c r="L233" s="185" t="str">
        <f aca="false">IF(I233&lt;7,"Kabul Edilebilir Risk","!")</f>
        <v>Kabul Edilebilir Risk</v>
      </c>
    </row>
    <row r="234" customFormat="false" ht="12.75" hidden="false" customHeight="true" outlineLevel="0" collapsed="false">
      <c r="A234" s="9"/>
      <c r="B234" s="172"/>
      <c r="C234" s="180" t="n">
        <f aca="false">C233+1</f>
        <v>31</v>
      </c>
      <c r="D234" s="190"/>
      <c r="E234" s="181"/>
      <c r="F234" s="188" t="s">
        <v>63</v>
      </c>
      <c r="G234" s="189" t="n">
        <v>2</v>
      </c>
      <c r="H234" s="189" t="n">
        <v>2</v>
      </c>
      <c r="I234" s="209" t="n">
        <f aca="false">G234*H234</f>
        <v>4</v>
      </c>
      <c r="J234" s="210" t="s">
        <v>271</v>
      </c>
      <c r="K234" s="36" t="s">
        <v>23</v>
      </c>
      <c r="L234" s="185" t="str">
        <f aca="false">IF(I234&lt;7,"Kabul Edilebilir Risk","!")</f>
        <v>Kabul Edilebilir Risk</v>
      </c>
    </row>
    <row r="235" customFormat="false" ht="12.75" hidden="false" customHeight="true" outlineLevel="0" collapsed="false">
      <c r="A235" s="9"/>
      <c r="B235" s="172"/>
      <c r="C235" s="180" t="n">
        <f aca="false">C234+1</f>
        <v>32</v>
      </c>
      <c r="D235" s="190"/>
      <c r="E235" s="181" t="s">
        <v>273</v>
      </c>
      <c r="F235" s="188" t="s">
        <v>90</v>
      </c>
      <c r="G235" s="189" t="n">
        <v>3</v>
      </c>
      <c r="H235" s="189" t="n">
        <v>3</v>
      </c>
      <c r="I235" s="209" t="n">
        <f aca="false">G235*H235</f>
        <v>9</v>
      </c>
      <c r="J235" s="210" t="s">
        <v>19</v>
      </c>
      <c r="K235" s="214" t="s">
        <v>274</v>
      </c>
      <c r="L235" s="215" t="s">
        <v>275</v>
      </c>
    </row>
    <row r="236" customFormat="false" ht="12.75" hidden="false" customHeight="true" outlineLevel="0" collapsed="false">
      <c r="A236" s="9"/>
      <c r="B236" s="172"/>
      <c r="C236" s="180" t="n">
        <f aca="false">C235+1</f>
        <v>33</v>
      </c>
      <c r="D236" s="190"/>
      <c r="E236" s="181"/>
      <c r="F236" s="188" t="s">
        <v>60</v>
      </c>
      <c r="G236" s="189" t="n">
        <v>3</v>
      </c>
      <c r="H236" s="189" t="n">
        <v>3</v>
      </c>
      <c r="I236" s="209" t="n">
        <f aca="false">G236*H236</f>
        <v>9</v>
      </c>
      <c r="J236" s="210" t="s">
        <v>19</v>
      </c>
      <c r="K236" s="214" t="s">
        <v>274</v>
      </c>
      <c r="L236" s="215" t="s">
        <v>275</v>
      </c>
    </row>
    <row r="237" customFormat="false" ht="12.75" hidden="false" customHeight="true" outlineLevel="0" collapsed="false">
      <c r="A237" s="9"/>
      <c r="B237" s="172"/>
      <c r="C237" s="180" t="n">
        <f aca="false">C236+1</f>
        <v>34</v>
      </c>
      <c r="D237" s="190"/>
      <c r="E237" s="181"/>
      <c r="F237" s="188" t="s">
        <v>18</v>
      </c>
      <c r="G237" s="189" t="n">
        <v>2</v>
      </c>
      <c r="H237" s="189" t="n">
        <v>3</v>
      </c>
      <c r="I237" s="209" t="n">
        <f aca="false">G237*H237</f>
        <v>6</v>
      </c>
      <c r="J237" s="210" t="s">
        <v>33</v>
      </c>
      <c r="K237" s="214" t="s">
        <v>274</v>
      </c>
      <c r="L237" s="185" t="str">
        <f aca="false">IF(I237&lt;7,"Kabul Edilebilir Risk","!")</f>
        <v>Kabul Edilebilir Risk</v>
      </c>
    </row>
    <row r="238" customFormat="false" ht="20.25" hidden="false" customHeight="true" outlineLevel="0" collapsed="false">
      <c r="A238" s="9"/>
      <c r="B238" s="172"/>
      <c r="C238" s="180" t="n">
        <f aca="false">C237+1</f>
        <v>35</v>
      </c>
      <c r="D238" s="190"/>
      <c r="E238" s="181" t="s">
        <v>276</v>
      </c>
      <c r="F238" s="188" t="s">
        <v>231</v>
      </c>
      <c r="G238" s="189" t="n">
        <v>3</v>
      </c>
      <c r="H238" s="189" t="n">
        <v>1</v>
      </c>
      <c r="I238" s="209" t="n">
        <f aca="false">G238*H238</f>
        <v>3</v>
      </c>
      <c r="J238" s="210" t="s">
        <v>37</v>
      </c>
      <c r="K238" s="216" t="s">
        <v>110</v>
      </c>
      <c r="L238" s="185" t="s">
        <v>277</v>
      </c>
    </row>
    <row r="239" customFormat="false" ht="21" hidden="false" customHeight="true" outlineLevel="0" collapsed="false">
      <c r="A239" s="9"/>
      <c r="B239" s="172"/>
      <c r="C239" s="192" t="n">
        <f aca="false">C238+1</f>
        <v>36</v>
      </c>
      <c r="D239" s="190"/>
      <c r="E239" s="191" t="s">
        <v>225</v>
      </c>
      <c r="F239" s="193" t="s">
        <v>231</v>
      </c>
      <c r="G239" s="194" t="n">
        <v>2</v>
      </c>
      <c r="H239" s="194" t="n">
        <v>1</v>
      </c>
      <c r="I239" s="217" t="n">
        <f aca="false">G239*H239</f>
        <v>2</v>
      </c>
      <c r="J239" s="218" t="s">
        <v>37</v>
      </c>
      <c r="K239" s="219" t="s">
        <v>110</v>
      </c>
      <c r="L239" s="44" t="s">
        <v>277</v>
      </c>
    </row>
    <row r="240" customFormat="false" ht="10.5" hidden="false" customHeight="false" outlineLevel="0" collapsed="false"/>
    <row r="241" s="31" customFormat="true" ht="39" hidden="false" customHeight="true" outlineLevel="0" collapsed="false">
      <c r="A241" s="21"/>
      <c r="B241" s="220" t="s">
        <v>4</v>
      </c>
      <c r="C241" s="221" t="s">
        <v>5</v>
      </c>
      <c r="D241" s="221" t="s">
        <v>6</v>
      </c>
      <c r="E241" s="221" t="s">
        <v>7</v>
      </c>
      <c r="F241" s="221" t="s">
        <v>8</v>
      </c>
      <c r="G241" s="221" t="s">
        <v>9</v>
      </c>
      <c r="H241" s="221" t="s">
        <v>10</v>
      </c>
      <c r="I241" s="222" t="s">
        <v>11</v>
      </c>
      <c r="J241" s="223" t="s">
        <v>12</v>
      </c>
      <c r="K241" s="224" t="s">
        <v>13</v>
      </c>
      <c r="L241" s="225" t="s">
        <v>14</v>
      </c>
    </row>
    <row r="242" customFormat="false" ht="11.1" hidden="false" customHeight="true" outlineLevel="0" collapsed="false">
      <c r="A242" s="9"/>
      <c r="B242" s="226" t="s">
        <v>278</v>
      </c>
      <c r="C242" s="173" t="n">
        <v>1</v>
      </c>
      <c r="D242" s="227" t="s">
        <v>279</v>
      </c>
      <c r="E242" s="228" t="s">
        <v>280</v>
      </c>
      <c r="F242" s="228" t="s">
        <v>36</v>
      </c>
      <c r="G242" s="173" t="n">
        <v>2</v>
      </c>
      <c r="H242" s="173" t="n">
        <v>3</v>
      </c>
      <c r="I242" s="229" t="n">
        <f aca="false">G242*H242</f>
        <v>6</v>
      </c>
      <c r="J242" s="230" t="s">
        <v>37</v>
      </c>
      <c r="K242" s="29" t="s">
        <v>110</v>
      </c>
      <c r="L242" s="231" t="str">
        <f aca="false">IF(I242&lt;7,"Kabul Edilebilir Risk","!")</f>
        <v>Kabul Edilebilir Risk</v>
      </c>
    </row>
    <row r="243" customFormat="false" ht="11.1" hidden="false" customHeight="true" outlineLevel="0" collapsed="false">
      <c r="A243" s="9"/>
      <c r="B243" s="226"/>
      <c r="C243" s="189" t="n">
        <f aca="false">C242+1</f>
        <v>2</v>
      </c>
      <c r="D243" s="227"/>
      <c r="E243" s="181" t="s">
        <v>281</v>
      </c>
      <c r="F243" s="188" t="s">
        <v>282</v>
      </c>
      <c r="G243" s="189" t="n">
        <v>3</v>
      </c>
      <c r="H243" s="189" t="n">
        <v>2</v>
      </c>
      <c r="I243" s="209" t="n">
        <f aca="false">G243*H243</f>
        <v>6</v>
      </c>
      <c r="J243" s="232" t="s">
        <v>19</v>
      </c>
      <c r="K243" s="85" t="s">
        <v>23</v>
      </c>
      <c r="L243" s="233" t="str">
        <f aca="false">IF(I243&lt;7,"Kabul Edilebilir Risk","!")</f>
        <v>Kabul Edilebilir Risk</v>
      </c>
    </row>
    <row r="244" customFormat="false" ht="11.1" hidden="false" customHeight="true" outlineLevel="0" collapsed="false">
      <c r="A244" s="9"/>
      <c r="B244" s="226"/>
      <c r="C244" s="189" t="n">
        <f aca="false">C243+1</f>
        <v>3</v>
      </c>
      <c r="D244" s="227"/>
      <c r="E244" s="181"/>
      <c r="F244" s="188" t="s">
        <v>18</v>
      </c>
      <c r="G244" s="189" t="n">
        <v>2</v>
      </c>
      <c r="H244" s="189" t="n">
        <v>2</v>
      </c>
      <c r="I244" s="209" t="n">
        <f aca="false">G244*H244</f>
        <v>4</v>
      </c>
      <c r="J244" s="232" t="s">
        <v>114</v>
      </c>
      <c r="K244" s="66" t="s">
        <v>189</v>
      </c>
      <c r="L244" s="233" t="str">
        <f aca="false">IF(I244&lt;7,"Kabul Edilebilir Risk","!")</f>
        <v>Kabul Edilebilir Risk</v>
      </c>
    </row>
    <row r="245" customFormat="false" ht="11.1" hidden="false" customHeight="true" outlineLevel="0" collapsed="false">
      <c r="A245" s="9"/>
      <c r="B245" s="226"/>
      <c r="C245" s="189" t="n">
        <f aca="false">C244+1</f>
        <v>4</v>
      </c>
      <c r="D245" s="227"/>
      <c r="E245" s="188" t="s">
        <v>283</v>
      </c>
      <c r="F245" s="188" t="s">
        <v>76</v>
      </c>
      <c r="G245" s="189" t="n">
        <v>3</v>
      </c>
      <c r="H245" s="189" t="n">
        <v>2</v>
      </c>
      <c r="I245" s="209" t="n">
        <f aca="false">G245*H245</f>
        <v>6</v>
      </c>
      <c r="J245" s="232" t="s">
        <v>19</v>
      </c>
      <c r="K245" s="48" t="s">
        <v>284</v>
      </c>
      <c r="L245" s="233" t="str">
        <f aca="false">IF(I245&lt;7,"Kabul Edilebilir Risk","!")</f>
        <v>Kabul Edilebilir Risk</v>
      </c>
    </row>
    <row r="246" customFormat="false" ht="11.1" hidden="false" customHeight="true" outlineLevel="0" collapsed="false">
      <c r="A246" s="9"/>
      <c r="B246" s="226"/>
      <c r="C246" s="189" t="n">
        <f aca="false">C245+1</f>
        <v>5</v>
      </c>
      <c r="D246" s="227"/>
      <c r="E246" s="188" t="s">
        <v>285</v>
      </c>
      <c r="F246" s="188" t="s">
        <v>49</v>
      </c>
      <c r="G246" s="189" t="n">
        <v>1</v>
      </c>
      <c r="H246" s="189" t="n">
        <v>3</v>
      </c>
      <c r="I246" s="209" t="n">
        <f aca="false">G246*H246</f>
        <v>3</v>
      </c>
      <c r="J246" s="232" t="s">
        <v>19</v>
      </c>
      <c r="K246" s="187" t="s">
        <v>50</v>
      </c>
      <c r="L246" s="233" t="str">
        <f aca="false">IF(I246&lt;7,"Kabul Edilebilir Risk","!")</f>
        <v>Kabul Edilebilir Risk</v>
      </c>
    </row>
    <row r="247" customFormat="false" ht="11.1" hidden="false" customHeight="true" outlineLevel="0" collapsed="false">
      <c r="A247" s="9"/>
      <c r="B247" s="226"/>
      <c r="C247" s="189" t="n">
        <f aca="false">C246+1</f>
        <v>6</v>
      </c>
      <c r="D247" s="227"/>
      <c r="E247" s="188" t="s">
        <v>286</v>
      </c>
      <c r="F247" s="188" t="s">
        <v>287</v>
      </c>
      <c r="G247" s="189" t="n">
        <v>3</v>
      </c>
      <c r="H247" s="189" t="n">
        <v>1</v>
      </c>
      <c r="I247" s="209" t="n">
        <f aca="false">G247*H247</f>
        <v>3</v>
      </c>
      <c r="J247" s="232" t="s">
        <v>19</v>
      </c>
      <c r="K247" s="48" t="s">
        <v>258</v>
      </c>
      <c r="L247" s="233" t="str">
        <f aca="false">IF(I247&lt;7,"Kabul Edilebilir Risk","!")</f>
        <v>Kabul Edilebilir Risk</v>
      </c>
    </row>
    <row r="248" customFormat="false" ht="11.1" hidden="false" customHeight="true" outlineLevel="0" collapsed="false">
      <c r="A248" s="9"/>
      <c r="B248" s="226"/>
      <c r="C248" s="189" t="n">
        <f aca="false">C247+1</f>
        <v>7</v>
      </c>
      <c r="D248" s="227"/>
      <c r="E248" s="181" t="s">
        <v>288</v>
      </c>
      <c r="F248" s="188" t="s">
        <v>25</v>
      </c>
      <c r="G248" s="189" t="n">
        <v>1</v>
      </c>
      <c r="H248" s="189" t="n">
        <v>2</v>
      </c>
      <c r="I248" s="209" t="n">
        <f aca="false">G248*H248</f>
        <v>2</v>
      </c>
      <c r="J248" s="232" t="s">
        <v>37</v>
      </c>
      <c r="K248" s="48" t="s">
        <v>258</v>
      </c>
      <c r="L248" s="233" t="str">
        <f aca="false">IF(I248&lt;7,"Kabul Edilebilir Risk","!")</f>
        <v>Kabul Edilebilir Risk</v>
      </c>
    </row>
    <row r="249" customFormat="false" ht="11.1" hidden="false" customHeight="true" outlineLevel="0" collapsed="false">
      <c r="A249" s="9"/>
      <c r="B249" s="226"/>
      <c r="C249" s="189" t="n">
        <f aca="false">C248+1</f>
        <v>8</v>
      </c>
      <c r="D249" s="227"/>
      <c r="E249" s="181"/>
      <c r="F249" s="188" t="s">
        <v>80</v>
      </c>
      <c r="G249" s="189" t="n">
        <v>2</v>
      </c>
      <c r="H249" s="189" t="n">
        <v>2</v>
      </c>
      <c r="I249" s="209" t="n">
        <f aca="false">G249*H249</f>
        <v>4</v>
      </c>
      <c r="J249" s="232" t="s">
        <v>19</v>
      </c>
      <c r="K249" s="36" t="s">
        <v>81</v>
      </c>
      <c r="L249" s="233" t="str">
        <f aca="false">IF(I249&lt;7,"Kabul Edilebilir Risk","!")</f>
        <v>Kabul Edilebilir Risk</v>
      </c>
    </row>
    <row r="250" customFormat="false" ht="11.1" hidden="false" customHeight="true" outlineLevel="0" collapsed="false">
      <c r="A250" s="9"/>
      <c r="B250" s="226"/>
      <c r="C250" s="189" t="n">
        <f aca="false">C249+1</f>
        <v>9</v>
      </c>
      <c r="D250" s="227"/>
      <c r="E250" s="181"/>
      <c r="F250" s="188" t="s">
        <v>52</v>
      </c>
      <c r="G250" s="189" t="n">
        <v>1</v>
      </c>
      <c r="H250" s="189" t="n">
        <v>2</v>
      </c>
      <c r="I250" s="209" t="n">
        <f aca="false">G250*H250</f>
        <v>2</v>
      </c>
      <c r="J250" s="232" t="s">
        <v>19</v>
      </c>
      <c r="K250" s="48" t="s">
        <v>23</v>
      </c>
      <c r="L250" s="233" t="str">
        <f aca="false">IF(I250&lt;7,"Kabul Edilebilir Risk","!")</f>
        <v>Kabul Edilebilir Risk</v>
      </c>
    </row>
    <row r="251" customFormat="false" ht="11.1" hidden="false" customHeight="true" outlineLevel="0" collapsed="false">
      <c r="A251" s="9"/>
      <c r="B251" s="226"/>
      <c r="C251" s="189" t="n">
        <f aca="false">C250+1</f>
        <v>10</v>
      </c>
      <c r="D251" s="227"/>
      <c r="E251" s="188" t="s">
        <v>289</v>
      </c>
      <c r="F251" s="188" t="s">
        <v>290</v>
      </c>
      <c r="G251" s="189" t="n">
        <v>2</v>
      </c>
      <c r="H251" s="189" t="n">
        <v>2</v>
      </c>
      <c r="I251" s="209" t="n">
        <f aca="false">G251*H251</f>
        <v>4</v>
      </c>
      <c r="J251" s="232" t="s">
        <v>114</v>
      </c>
      <c r="K251" s="48" t="s">
        <v>23</v>
      </c>
      <c r="L251" s="233" t="str">
        <f aca="false">IF(I251&lt;7,"Kabul Edilebilir Risk","!")</f>
        <v>Kabul Edilebilir Risk</v>
      </c>
    </row>
    <row r="252" customFormat="false" ht="29.25" hidden="false" customHeight="true" outlineLevel="0" collapsed="false">
      <c r="A252" s="9"/>
      <c r="B252" s="226"/>
      <c r="C252" s="189" t="n">
        <f aca="false">C251+1</f>
        <v>11</v>
      </c>
      <c r="D252" s="227"/>
      <c r="E252" s="188" t="s">
        <v>291</v>
      </c>
      <c r="F252" s="188" t="s">
        <v>36</v>
      </c>
      <c r="G252" s="189" t="n">
        <v>3</v>
      </c>
      <c r="H252" s="189" t="n">
        <v>2</v>
      </c>
      <c r="I252" s="209" t="n">
        <f aca="false">G252*H252</f>
        <v>6</v>
      </c>
      <c r="J252" s="232" t="s">
        <v>19</v>
      </c>
      <c r="K252" s="143" t="s">
        <v>292</v>
      </c>
      <c r="L252" s="233" t="str">
        <f aca="false">IF(I252&lt;7,"Kabul Edilebilir Risk","!")</f>
        <v>Kabul Edilebilir Risk</v>
      </c>
    </row>
    <row r="253" customFormat="false" ht="11.1" hidden="false" customHeight="true" outlineLevel="0" collapsed="false">
      <c r="A253" s="9"/>
      <c r="B253" s="226"/>
      <c r="C253" s="189" t="n">
        <f aca="false">C252+1</f>
        <v>12</v>
      </c>
      <c r="D253" s="191" t="s">
        <v>293</v>
      </c>
      <c r="E253" s="188" t="s">
        <v>280</v>
      </c>
      <c r="F253" s="188" t="s">
        <v>36</v>
      </c>
      <c r="G253" s="189" t="n">
        <v>2</v>
      </c>
      <c r="H253" s="189" t="n">
        <v>3</v>
      </c>
      <c r="I253" s="209" t="n">
        <f aca="false">G253*H253</f>
        <v>6</v>
      </c>
      <c r="J253" s="232" t="s">
        <v>37</v>
      </c>
      <c r="K253" s="143" t="s">
        <v>197</v>
      </c>
      <c r="L253" s="233" t="str">
        <f aca="false">IF(I253&lt;7,"Kabul Edilebilir Risk","!")</f>
        <v>Kabul Edilebilir Risk</v>
      </c>
    </row>
    <row r="254" customFormat="false" ht="18.75" hidden="false" customHeight="true" outlineLevel="0" collapsed="false">
      <c r="A254" s="9"/>
      <c r="B254" s="226"/>
      <c r="C254" s="189" t="n">
        <f aca="false">C253+1</f>
        <v>13</v>
      </c>
      <c r="D254" s="191"/>
      <c r="E254" s="181" t="s">
        <v>294</v>
      </c>
      <c r="F254" s="188" t="s">
        <v>25</v>
      </c>
      <c r="G254" s="189" t="n">
        <v>2</v>
      </c>
      <c r="H254" s="189" t="n">
        <v>2</v>
      </c>
      <c r="I254" s="209" t="n">
        <f aca="false">G254*H254</f>
        <v>4</v>
      </c>
      <c r="J254" s="232" t="s">
        <v>114</v>
      </c>
      <c r="K254" s="143" t="s">
        <v>241</v>
      </c>
      <c r="L254" s="233" t="str">
        <f aca="false">IF(I254&lt;7,"Kabul Edilebilir Risk","!")</f>
        <v>Kabul Edilebilir Risk</v>
      </c>
    </row>
    <row r="255" customFormat="false" ht="11.1" hidden="false" customHeight="true" outlineLevel="0" collapsed="false">
      <c r="A255" s="9"/>
      <c r="B255" s="226"/>
      <c r="C255" s="189" t="n">
        <f aca="false">C254+1</f>
        <v>14</v>
      </c>
      <c r="D255" s="191"/>
      <c r="E255" s="191"/>
      <c r="F255" s="188" t="s">
        <v>295</v>
      </c>
      <c r="G255" s="189" t="n">
        <v>3</v>
      </c>
      <c r="H255" s="189" t="n">
        <v>2</v>
      </c>
      <c r="I255" s="209" t="n">
        <f aca="false">G255*H255</f>
        <v>6</v>
      </c>
      <c r="J255" s="232" t="s">
        <v>19</v>
      </c>
      <c r="K255" s="143" t="s">
        <v>272</v>
      </c>
      <c r="L255" s="233" t="str">
        <f aca="false">IF(I255&lt;7,"Kabul Edilebilir Risk","!")</f>
        <v>Kabul Edilebilir Risk</v>
      </c>
    </row>
    <row r="256" customFormat="false" ht="11.1" hidden="false" customHeight="true" outlineLevel="0" collapsed="false">
      <c r="A256" s="9"/>
      <c r="B256" s="226"/>
      <c r="C256" s="189" t="n">
        <f aca="false">C255+1</f>
        <v>15</v>
      </c>
      <c r="D256" s="191"/>
      <c r="E256" s="188" t="s">
        <v>296</v>
      </c>
      <c r="F256" s="188" t="s">
        <v>49</v>
      </c>
      <c r="G256" s="189" t="n">
        <v>1</v>
      </c>
      <c r="H256" s="189" t="n">
        <v>3</v>
      </c>
      <c r="I256" s="209" t="n">
        <f aca="false">G256*H256</f>
        <v>3</v>
      </c>
      <c r="J256" s="232" t="s">
        <v>19</v>
      </c>
      <c r="K256" s="187" t="s">
        <v>50</v>
      </c>
      <c r="L256" s="233" t="str">
        <f aca="false">IF(I256&lt;7,"Kabul Edilebilir Risk","!")</f>
        <v>Kabul Edilebilir Risk</v>
      </c>
    </row>
    <row r="257" customFormat="false" ht="27" hidden="false" customHeight="true" outlineLevel="0" collapsed="false">
      <c r="A257" s="9"/>
      <c r="B257" s="226"/>
      <c r="C257" s="189" t="n">
        <f aca="false">C256+1</f>
        <v>16</v>
      </c>
      <c r="D257" s="191"/>
      <c r="E257" s="188" t="s">
        <v>291</v>
      </c>
      <c r="F257" s="188" t="s">
        <v>36</v>
      </c>
      <c r="G257" s="189" t="n">
        <v>2</v>
      </c>
      <c r="H257" s="189" t="n">
        <v>2</v>
      </c>
      <c r="I257" s="209" t="n">
        <f aca="false">G257*H257</f>
        <v>4</v>
      </c>
      <c r="J257" s="232" t="s">
        <v>19</v>
      </c>
      <c r="K257" s="143" t="s">
        <v>292</v>
      </c>
      <c r="L257" s="233" t="str">
        <f aca="false">IF(I257&lt;7,"Kabul Edilebilir Risk","!")</f>
        <v>Kabul Edilebilir Risk</v>
      </c>
    </row>
    <row r="258" customFormat="false" ht="11.1" hidden="false" customHeight="true" outlineLevel="0" collapsed="false">
      <c r="A258" s="9"/>
      <c r="B258" s="226"/>
      <c r="C258" s="189" t="n">
        <f aca="false">C257+1</f>
        <v>17</v>
      </c>
      <c r="D258" s="191"/>
      <c r="E258" s="191" t="s">
        <v>288</v>
      </c>
      <c r="F258" s="188" t="s">
        <v>25</v>
      </c>
      <c r="G258" s="189" t="n">
        <v>2</v>
      </c>
      <c r="H258" s="189" t="n">
        <v>3</v>
      </c>
      <c r="I258" s="209" t="n">
        <f aca="false">G258*H258</f>
        <v>6</v>
      </c>
      <c r="J258" s="232" t="s">
        <v>37</v>
      </c>
      <c r="K258" s="48" t="s">
        <v>258</v>
      </c>
      <c r="L258" s="233" t="str">
        <f aca="false">IF(I258&lt;7,"Kabul Edilebilir Risk","!")</f>
        <v>Kabul Edilebilir Risk</v>
      </c>
    </row>
    <row r="259" customFormat="false" ht="11.1" hidden="false" customHeight="true" outlineLevel="0" collapsed="false">
      <c r="A259" s="9"/>
      <c r="B259" s="226"/>
      <c r="C259" s="189" t="n">
        <f aca="false">C258+1</f>
        <v>18</v>
      </c>
      <c r="D259" s="191"/>
      <c r="E259" s="191"/>
      <c r="F259" s="188" t="s">
        <v>80</v>
      </c>
      <c r="G259" s="189" t="n">
        <v>2</v>
      </c>
      <c r="H259" s="189" t="n">
        <v>3</v>
      </c>
      <c r="I259" s="209" t="n">
        <f aca="false">G259*H259</f>
        <v>6</v>
      </c>
      <c r="J259" s="232" t="s">
        <v>19</v>
      </c>
      <c r="K259" s="36" t="s">
        <v>81</v>
      </c>
      <c r="L259" s="233" t="str">
        <f aca="false">IF(I259&lt;7,"Kabul Edilebilir Risk","!")</f>
        <v>Kabul Edilebilir Risk</v>
      </c>
    </row>
    <row r="260" customFormat="false" ht="11.1" hidden="false" customHeight="true" outlineLevel="0" collapsed="false">
      <c r="A260" s="9"/>
      <c r="B260" s="226"/>
      <c r="C260" s="194" t="n">
        <f aca="false">C259+1</f>
        <v>19</v>
      </c>
      <c r="D260" s="191"/>
      <c r="E260" s="191"/>
      <c r="F260" s="193" t="s">
        <v>52</v>
      </c>
      <c r="G260" s="194" t="n">
        <v>1</v>
      </c>
      <c r="H260" s="194" t="n">
        <v>3</v>
      </c>
      <c r="I260" s="217" t="n">
        <f aca="false">G260*H260</f>
        <v>3</v>
      </c>
      <c r="J260" s="234" t="s">
        <v>19</v>
      </c>
      <c r="K260" s="43" t="s">
        <v>23</v>
      </c>
      <c r="L260" s="44" t="str">
        <f aca="false">IF(I260&lt;7,"Kabul Edilebilir Risk","!")</f>
        <v>Kabul Edilebilir Risk</v>
      </c>
    </row>
    <row r="261" s="241" customFormat="true" ht="11.1" hidden="false" customHeight="true" outlineLevel="0" collapsed="false">
      <c r="A261" s="235"/>
      <c r="B261" s="236"/>
      <c r="C261" s="237"/>
      <c r="D261" s="201"/>
      <c r="E261" s="201"/>
      <c r="F261" s="238"/>
      <c r="G261" s="237"/>
      <c r="H261" s="237"/>
      <c r="I261" s="239"/>
      <c r="J261" s="240"/>
      <c r="K261" s="60"/>
      <c r="L261" s="57"/>
    </row>
    <row r="262" s="31" customFormat="true" ht="39" hidden="false" customHeight="true" outlineLevel="0" collapsed="false">
      <c r="A262" s="21"/>
      <c r="B262" s="220" t="s">
        <v>4</v>
      </c>
      <c r="C262" s="221" t="s">
        <v>5</v>
      </c>
      <c r="D262" s="221" t="s">
        <v>6</v>
      </c>
      <c r="E262" s="221" t="s">
        <v>7</v>
      </c>
      <c r="F262" s="221" t="s">
        <v>8</v>
      </c>
      <c r="G262" s="221" t="s">
        <v>9</v>
      </c>
      <c r="H262" s="221" t="s">
        <v>10</v>
      </c>
      <c r="I262" s="222" t="s">
        <v>11</v>
      </c>
      <c r="J262" s="223" t="s">
        <v>12</v>
      </c>
      <c r="K262" s="224" t="s">
        <v>13</v>
      </c>
      <c r="L262" s="225" t="s">
        <v>14</v>
      </c>
    </row>
    <row r="263" customFormat="false" ht="11.1" hidden="false" customHeight="true" outlineLevel="0" collapsed="false">
      <c r="A263" s="9"/>
      <c r="B263" s="226" t="s">
        <v>297</v>
      </c>
      <c r="C263" s="173" t="n">
        <f aca="false">C260+1</f>
        <v>20</v>
      </c>
      <c r="D263" s="242" t="s">
        <v>298</v>
      </c>
      <c r="E263" s="228" t="s">
        <v>107</v>
      </c>
      <c r="F263" s="228" t="s">
        <v>76</v>
      </c>
      <c r="G263" s="173" t="n">
        <v>2</v>
      </c>
      <c r="H263" s="173" t="n">
        <v>2</v>
      </c>
      <c r="I263" s="229" t="n">
        <f aca="false">G263*H263</f>
        <v>4</v>
      </c>
      <c r="J263" s="230" t="s">
        <v>19</v>
      </c>
      <c r="K263" s="29" t="s">
        <v>284</v>
      </c>
      <c r="L263" s="231" t="str">
        <f aca="false">IF(I263&lt;7,"Kabul Edilebilir Risk","!")</f>
        <v>Kabul Edilebilir Risk</v>
      </c>
    </row>
    <row r="264" customFormat="false" ht="22.5" hidden="false" customHeight="true" outlineLevel="0" collapsed="false">
      <c r="A264" s="9"/>
      <c r="B264" s="226"/>
      <c r="C264" s="189" t="n">
        <f aca="false">C263+1</f>
        <v>21</v>
      </c>
      <c r="D264" s="242"/>
      <c r="E264" s="188" t="s">
        <v>299</v>
      </c>
      <c r="F264" s="188" t="s">
        <v>36</v>
      </c>
      <c r="G264" s="189" t="n">
        <v>2</v>
      </c>
      <c r="H264" s="189" t="n">
        <v>3</v>
      </c>
      <c r="I264" s="209" t="n">
        <f aca="false">G264*H264</f>
        <v>6</v>
      </c>
      <c r="J264" s="232" t="s">
        <v>37</v>
      </c>
      <c r="K264" s="143" t="s">
        <v>203</v>
      </c>
      <c r="L264" s="233" t="str">
        <f aca="false">IF(I264&lt;7,"Kabul Edilebilir Risk","!")</f>
        <v>Kabul Edilebilir Risk</v>
      </c>
    </row>
    <row r="265" customFormat="false" ht="21.75" hidden="false" customHeight="true" outlineLevel="0" collapsed="false">
      <c r="A265" s="9"/>
      <c r="B265" s="226"/>
      <c r="C265" s="189" t="n">
        <f aca="false">C264+1</f>
        <v>22</v>
      </c>
      <c r="D265" s="242"/>
      <c r="E265" s="181" t="s">
        <v>294</v>
      </c>
      <c r="F265" s="188" t="s">
        <v>25</v>
      </c>
      <c r="G265" s="189" t="n">
        <v>2</v>
      </c>
      <c r="H265" s="189" t="n">
        <v>2</v>
      </c>
      <c r="I265" s="209" t="n">
        <f aca="false">G265*H265</f>
        <v>4</v>
      </c>
      <c r="J265" s="232" t="s">
        <v>33</v>
      </c>
      <c r="K265" s="143" t="s">
        <v>241</v>
      </c>
      <c r="L265" s="233" t="str">
        <f aca="false">IF(I265&lt;7,"Kabul Edilebilir Risk","!")</f>
        <v>Kabul Edilebilir Risk</v>
      </c>
    </row>
    <row r="266" customFormat="false" ht="11.1" hidden="false" customHeight="true" outlineLevel="0" collapsed="false">
      <c r="A266" s="9"/>
      <c r="B266" s="226"/>
      <c r="C266" s="189" t="n">
        <f aca="false">C265+1</f>
        <v>23</v>
      </c>
      <c r="D266" s="242"/>
      <c r="E266" s="242"/>
      <c r="F266" s="188" t="s">
        <v>295</v>
      </c>
      <c r="G266" s="189" t="n">
        <v>3</v>
      </c>
      <c r="H266" s="189" t="n">
        <v>2</v>
      </c>
      <c r="I266" s="209" t="n">
        <f aca="false">G266*H266</f>
        <v>6</v>
      </c>
      <c r="J266" s="232" t="s">
        <v>19</v>
      </c>
      <c r="K266" s="143" t="s">
        <v>272</v>
      </c>
      <c r="L266" s="233" t="str">
        <f aca="false">IF(I266&lt;7,"Kabul Edilebilir Risk","!")</f>
        <v>Kabul Edilebilir Risk</v>
      </c>
    </row>
    <row r="267" customFormat="false" ht="11.1" hidden="false" customHeight="true" outlineLevel="0" collapsed="false">
      <c r="A267" s="9"/>
      <c r="B267" s="226"/>
      <c r="C267" s="189" t="n">
        <f aca="false">C266+1</f>
        <v>24</v>
      </c>
      <c r="D267" s="242"/>
      <c r="E267" s="188" t="s">
        <v>300</v>
      </c>
      <c r="F267" s="188" t="s">
        <v>49</v>
      </c>
      <c r="G267" s="189" t="n">
        <v>2</v>
      </c>
      <c r="H267" s="189" t="n">
        <v>1</v>
      </c>
      <c r="I267" s="209" t="n">
        <f aca="false">G267*H267</f>
        <v>2</v>
      </c>
      <c r="J267" s="232" t="s">
        <v>19</v>
      </c>
      <c r="K267" s="187" t="s">
        <v>50</v>
      </c>
      <c r="L267" s="233" t="str">
        <f aca="false">IF(I267&lt;7,"Kabul Edilebilir Risk","!")</f>
        <v>Kabul Edilebilir Risk</v>
      </c>
    </row>
    <row r="268" customFormat="false" ht="11.1" hidden="false" customHeight="true" outlineLevel="0" collapsed="false">
      <c r="A268" s="9"/>
      <c r="B268" s="226"/>
      <c r="C268" s="189" t="n">
        <f aca="false">C267+1</f>
        <v>25</v>
      </c>
      <c r="D268" s="242"/>
      <c r="E268" s="181" t="s">
        <v>288</v>
      </c>
      <c r="F268" s="188" t="s">
        <v>25</v>
      </c>
      <c r="G268" s="189" t="n">
        <v>2</v>
      </c>
      <c r="H268" s="189" t="n">
        <v>3</v>
      </c>
      <c r="I268" s="209" t="n">
        <f aca="false">G268*H268</f>
        <v>6</v>
      </c>
      <c r="J268" s="232" t="s">
        <v>37</v>
      </c>
      <c r="K268" s="48" t="s">
        <v>258</v>
      </c>
      <c r="L268" s="233" t="str">
        <f aca="false">IF(I268&lt;7,"Kabul Edilebilir Risk","!")</f>
        <v>Kabul Edilebilir Risk</v>
      </c>
    </row>
    <row r="269" customFormat="false" ht="11.1" hidden="false" customHeight="true" outlineLevel="0" collapsed="false">
      <c r="A269" s="9"/>
      <c r="B269" s="226"/>
      <c r="C269" s="189" t="n">
        <f aca="false">C268+1</f>
        <v>26</v>
      </c>
      <c r="D269" s="242"/>
      <c r="E269" s="242"/>
      <c r="F269" s="188" t="s">
        <v>80</v>
      </c>
      <c r="G269" s="189" t="n">
        <v>2</v>
      </c>
      <c r="H269" s="189" t="n">
        <v>3</v>
      </c>
      <c r="I269" s="209" t="n">
        <f aca="false">G269*H269</f>
        <v>6</v>
      </c>
      <c r="J269" s="232" t="s">
        <v>19</v>
      </c>
      <c r="K269" s="36" t="s">
        <v>81</v>
      </c>
      <c r="L269" s="233" t="str">
        <f aca="false">IF(I269&lt;7,"Kabul Edilebilir Risk","!")</f>
        <v>Kabul Edilebilir Risk</v>
      </c>
    </row>
    <row r="270" customFormat="false" ht="11.1" hidden="false" customHeight="true" outlineLevel="0" collapsed="false">
      <c r="A270" s="9"/>
      <c r="B270" s="226"/>
      <c r="C270" s="189" t="n">
        <f aca="false">C269+1</f>
        <v>27</v>
      </c>
      <c r="D270" s="242"/>
      <c r="E270" s="242"/>
      <c r="F270" s="188" t="s">
        <v>52</v>
      </c>
      <c r="G270" s="189" t="n">
        <v>1</v>
      </c>
      <c r="H270" s="189" t="n">
        <v>3</v>
      </c>
      <c r="I270" s="209" t="n">
        <f aca="false">G270*H270</f>
        <v>3</v>
      </c>
      <c r="J270" s="232" t="s">
        <v>19</v>
      </c>
      <c r="K270" s="48" t="s">
        <v>23</v>
      </c>
      <c r="L270" s="233" t="str">
        <f aca="false">IF(I270&lt;7,"Kabul Edilebilir Risk","!")</f>
        <v>Kabul Edilebilir Risk</v>
      </c>
    </row>
    <row r="271" customFormat="false" ht="11.1" hidden="false" customHeight="true" outlineLevel="0" collapsed="false">
      <c r="A271" s="9"/>
      <c r="B271" s="226"/>
      <c r="C271" s="189" t="n">
        <f aca="false">C270+1</f>
        <v>28</v>
      </c>
      <c r="D271" s="191" t="s">
        <v>301</v>
      </c>
      <c r="E271" s="188" t="s">
        <v>282</v>
      </c>
      <c r="F271" s="188" t="s">
        <v>302</v>
      </c>
      <c r="G271" s="189" t="n">
        <v>1</v>
      </c>
      <c r="H271" s="189" t="n">
        <v>2</v>
      </c>
      <c r="I271" s="209" t="n">
        <f aca="false">G271*H271</f>
        <v>2</v>
      </c>
      <c r="J271" s="232" t="s">
        <v>19</v>
      </c>
      <c r="K271" s="36" t="s">
        <v>23</v>
      </c>
      <c r="L271" s="233" t="str">
        <f aca="false">IF(I271&lt;7,"Kabul Edilebilir Risk","!")</f>
        <v>Kabul Edilebilir Risk</v>
      </c>
    </row>
    <row r="272" customFormat="false" ht="11.1" hidden="false" customHeight="true" outlineLevel="0" collapsed="false">
      <c r="A272" s="9"/>
      <c r="B272" s="226"/>
      <c r="C272" s="189" t="n">
        <f aca="false">C271+1</f>
        <v>29</v>
      </c>
      <c r="D272" s="191"/>
      <c r="E272" s="181" t="s">
        <v>303</v>
      </c>
      <c r="F272" s="188" t="s">
        <v>304</v>
      </c>
      <c r="G272" s="189" t="n">
        <v>2</v>
      </c>
      <c r="H272" s="189" t="n">
        <v>2</v>
      </c>
      <c r="I272" s="209" t="n">
        <f aca="false">G272*H272</f>
        <v>4</v>
      </c>
      <c r="J272" s="232" t="s">
        <v>19</v>
      </c>
      <c r="K272" s="36" t="s">
        <v>305</v>
      </c>
      <c r="L272" s="233" t="str">
        <f aca="false">IF(I272&lt;7,"Kabul Edilebilir Risk","!")</f>
        <v>Kabul Edilebilir Risk</v>
      </c>
    </row>
    <row r="273" customFormat="false" ht="11.1" hidden="false" customHeight="true" outlineLevel="0" collapsed="false">
      <c r="A273" s="9"/>
      <c r="B273" s="226"/>
      <c r="C273" s="189" t="n">
        <f aca="false">C272+1</f>
        <v>30</v>
      </c>
      <c r="D273" s="191"/>
      <c r="E273" s="191"/>
      <c r="F273" s="188" t="s">
        <v>63</v>
      </c>
      <c r="G273" s="189" t="n">
        <v>3</v>
      </c>
      <c r="H273" s="189" t="n">
        <v>2</v>
      </c>
      <c r="I273" s="209" t="n">
        <f aca="false">G273*H273</f>
        <v>6</v>
      </c>
      <c r="J273" s="232" t="s">
        <v>156</v>
      </c>
      <c r="K273" s="36" t="s">
        <v>305</v>
      </c>
      <c r="L273" s="233" t="str">
        <f aca="false">IF(I273&lt;7,"Kabul Edilebilir Risk","!")</f>
        <v>Kabul Edilebilir Risk</v>
      </c>
    </row>
    <row r="274" customFormat="false" ht="11.1" hidden="false" customHeight="true" outlineLevel="0" collapsed="false">
      <c r="A274" s="9"/>
      <c r="B274" s="226"/>
      <c r="C274" s="189" t="n">
        <f aca="false">C273+1</f>
        <v>31</v>
      </c>
      <c r="D274" s="191"/>
      <c r="E274" s="191"/>
      <c r="F274" s="188" t="s">
        <v>21</v>
      </c>
      <c r="G274" s="189" t="n">
        <v>2</v>
      </c>
      <c r="H274" s="189" t="n">
        <v>2</v>
      </c>
      <c r="I274" s="209" t="n">
        <f aca="false">G274*H274</f>
        <v>4</v>
      </c>
      <c r="J274" s="232" t="s">
        <v>22</v>
      </c>
      <c r="K274" s="36" t="s">
        <v>23</v>
      </c>
      <c r="L274" s="233" t="str">
        <f aca="false">IF(I274&lt;7,"Kabul Edilebilir Risk","!")</f>
        <v>Kabul Edilebilir Risk</v>
      </c>
    </row>
    <row r="275" customFormat="false" ht="18" hidden="false" customHeight="true" outlineLevel="0" collapsed="false">
      <c r="A275" s="9"/>
      <c r="B275" s="226"/>
      <c r="C275" s="189" t="n">
        <f aca="false">C274+1</f>
        <v>32</v>
      </c>
      <c r="D275" s="191"/>
      <c r="E275" s="181" t="s">
        <v>294</v>
      </c>
      <c r="F275" s="188" t="s">
        <v>25</v>
      </c>
      <c r="G275" s="189" t="n">
        <v>2</v>
      </c>
      <c r="H275" s="189" t="n">
        <v>2</v>
      </c>
      <c r="I275" s="209" t="n">
        <f aca="false">G275*H275</f>
        <v>4</v>
      </c>
      <c r="J275" s="232" t="s">
        <v>37</v>
      </c>
      <c r="K275" s="143" t="s">
        <v>241</v>
      </c>
      <c r="L275" s="233" t="str">
        <f aca="false">IF(I275&lt;7,"Kabul Edilebilir Risk","!")</f>
        <v>Kabul Edilebilir Risk</v>
      </c>
    </row>
    <row r="276" customFormat="false" ht="11.1" hidden="false" customHeight="true" outlineLevel="0" collapsed="false">
      <c r="A276" s="9"/>
      <c r="B276" s="226"/>
      <c r="C276" s="189" t="n">
        <f aca="false">C275+1</f>
        <v>33</v>
      </c>
      <c r="D276" s="191"/>
      <c r="E276" s="191"/>
      <c r="F276" s="188" t="s">
        <v>295</v>
      </c>
      <c r="G276" s="189" t="n">
        <v>2</v>
      </c>
      <c r="H276" s="189" t="n">
        <v>2</v>
      </c>
      <c r="I276" s="209" t="n">
        <f aca="false">G276*H276</f>
        <v>4</v>
      </c>
      <c r="J276" s="232" t="s">
        <v>19</v>
      </c>
      <c r="K276" s="143" t="s">
        <v>272</v>
      </c>
      <c r="L276" s="233" t="str">
        <f aca="false">IF(I276&lt;7,"Kabul Edilebilir Risk","!")</f>
        <v>Kabul Edilebilir Risk</v>
      </c>
    </row>
    <row r="277" customFormat="false" ht="17.25" hidden="false" customHeight="true" outlineLevel="0" collapsed="false">
      <c r="A277" s="9"/>
      <c r="B277" s="226"/>
      <c r="C277" s="189" t="n">
        <f aca="false">C276+1</f>
        <v>34</v>
      </c>
      <c r="D277" s="191"/>
      <c r="E277" s="181" t="s">
        <v>306</v>
      </c>
      <c r="F277" s="188" t="s">
        <v>307</v>
      </c>
      <c r="G277" s="189" t="n">
        <v>3</v>
      </c>
      <c r="H277" s="189" t="n">
        <v>1</v>
      </c>
      <c r="I277" s="209" t="n">
        <f aca="false">G277*H277</f>
        <v>3</v>
      </c>
      <c r="J277" s="232" t="s">
        <v>19</v>
      </c>
      <c r="K277" s="143" t="s">
        <v>308</v>
      </c>
      <c r="L277" s="233" t="str">
        <f aca="false">IF(I277&lt;7,"Kabul Edilebilir Risk","!")</f>
        <v>Kabul Edilebilir Risk</v>
      </c>
    </row>
    <row r="278" customFormat="false" ht="18" hidden="false" customHeight="true" outlineLevel="0" collapsed="false">
      <c r="A278" s="9"/>
      <c r="B278" s="226"/>
      <c r="C278" s="189" t="n">
        <f aca="false">C277+1</f>
        <v>35</v>
      </c>
      <c r="D278" s="191"/>
      <c r="E278" s="191"/>
      <c r="F278" s="188" t="s">
        <v>60</v>
      </c>
      <c r="G278" s="189" t="n">
        <v>4</v>
      </c>
      <c r="H278" s="189" t="n">
        <v>1</v>
      </c>
      <c r="I278" s="209" t="n">
        <f aca="false">G278*H278</f>
        <v>4</v>
      </c>
      <c r="J278" s="232" t="s">
        <v>19</v>
      </c>
      <c r="K278" s="143" t="s">
        <v>308</v>
      </c>
      <c r="L278" s="233" t="str">
        <f aca="false">IF(I278&lt;7,"Kabul Edilebilir Risk","!")</f>
        <v>Kabul Edilebilir Risk</v>
      </c>
    </row>
    <row r="279" customFormat="false" ht="11.1" hidden="false" customHeight="true" outlineLevel="0" collapsed="false">
      <c r="A279" s="9"/>
      <c r="B279" s="226"/>
      <c r="C279" s="189" t="n">
        <f aca="false">C278+1</f>
        <v>36</v>
      </c>
      <c r="D279" s="191"/>
      <c r="E279" s="191"/>
      <c r="F279" s="188" t="s">
        <v>63</v>
      </c>
      <c r="G279" s="189" t="n">
        <v>3</v>
      </c>
      <c r="H279" s="189" t="n">
        <v>1</v>
      </c>
      <c r="I279" s="209" t="n">
        <f aca="false">G279*H279</f>
        <v>3</v>
      </c>
      <c r="J279" s="232" t="s">
        <v>156</v>
      </c>
      <c r="K279" s="36" t="s">
        <v>23</v>
      </c>
      <c r="L279" s="233" t="str">
        <f aca="false">IF(I279&lt;7,"Kabul Edilebilir Risk","!")</f>
        <v>Kabul Edilebilir Risk</v>
      </c>
    </row>
    <row r="280" customFormat="false" ht="11.1" hidden="false" customHeight="true" outlineLevel="0" collapsed="false">
      <c r="A280" s="9"/>
      <c r="B280" s="226"/>
      <c r="C280" s="189" t="n">
        <f aca="false">C279+1</f>
        <v>37</v>
      </c>
      <c r="D280" s="191"/>
      <c r="E280" s="191"/>
      <c r="F280" s="188" t="s">
        <v>309</v>
      </c>
      <c r="G280" s="189" t="n">
        <v>4</v>
      </c>
      <c r="H280" s="189" t="n">
        <v>1</v>
      </c>
      <c r="I280" s="209" t="n">
        <f aca="false">G280*H280</f>
        <v>4</v>
      </c>
      <c r="J280" s="232" t="s">
        <v>19</v>
      </c>
      <c r="K280" s="36" t="s">
        <v>23</v>
      </c>
      <c r="L280" s="233" t="str">
        <f aca="false">IF(I280&lt;7,"Kabul Edilebilir Risk","!")</f>
        <v>Kabul Edilebilir Risk</v>
      </c>
    </row>
    <row r="281" customFormat="false" ht="11.1" hidden="false" customHeight="true" outlineLevel="0" collapsed="false">
      <c r="A281" s="9"/>
      <c r="B281" s="226"/>
      <c r="C281" s="189" t="n">
        <f aca="false">C280+1</f>
        <v>38</v>
      </c>
      <c r="D281" s="191"/>
      <c r="E281" s="181" t="s">
        <v>310</v>
      </c>
      <c r="F281" s="188" t="s">
        <v>90</v>
      </c>
      <c r="G281" s="189" t="n">
        <v>3</v>
      </c>
      <c r="H281" s="189" t="n">
        <v>2</v>
      </c>
      <c r="I281" s="209" t="n">
        <f aca="false">G281*H281</f>
        <v>6</v>
      </c>
      <c r="J281" s="232" t="s">
        <v>19</v>
      </c>
      <c r="K281" s="243" t="s">
        <v>311</v>
      </c>
      <c r="L281" s="233" t="str">
        <f aca="false">IF(I281&lt;7,"Kabul Edilebilir Risk","!")</f>
        <v>Kabul Edilebilir Risk</v>
      </c>
    </row>
    <row r="282" customFormat="false" ht="11.1" hidden="false" customHeight="true" outlineLevel="0" collapsed="false">
      <c r="A282" s="9"/>
      <c r="B282" s="226"/>
      <c r="C282" s="189" t="n">
        <f aca="false">C281+1</f>
        <v>39</v>
      </c>
      <c r="D282" s="191"/>
      <c r="E282" s="191"/>
      <c r="F282" s="188" t="s">
        <v>60</v>
      </c>
      <c r="G282" s="189" t="n">
        <v>3</v>
      </c>
      <c r="H282" s="189" t="n">
        <v>2</v>
      </c>
      <c r="I282" s="209" t="n">
        <f aca="false">G282*H282</f>
        <v>6</v>
      </c>
      <c r="J282" s="232" t="s">
        <v>19</v>
      </c>
      <c r="K282" s="243" t="s">
        <v>311</v>
      </c>
      <c r="L282" s="233" t="str">
        <f aca="false">IF(I282&lt;7,"Kabul Edilebilir Risk","!")</f>
        <v>Kabul Edilebilir Risk</v>
      </c>
    </row>
    <row r="283" customFormat="false" ht="11.1" hidden="false" customHeight="true" outlineLevel="0" collapsed="false">
      <c r="A283" s="9"/>
      <c r="B283" s="226"/>
      <c r="C283" s="189" t="n">
        <f aca="false">C282+1</f>
        <v>40</v>
      </c>
      <c r="D283" s="191"/>
      <c r="E283" s="191"/>
      <c r="F283" s="188" t="s">
        <v>63</v>
      </c>
      <c r="G283" s="189" t="n">
        <v>3</v>
      </c>
      <c r="H283" s="189" t="n">
        <v>2</v>
      </c>
      <c r="I283" s="209" t="n">
        <f aca="false">G283*H283</f>
        <v>6</v>
      </c>
      <c r="J283" s="232" t="s">
        <v>156</v>
      </c>
      <c r="K283" s="243" t="s">
        <v>311</v>
      </c>
      <c r="L283" s="233" t="str">
        <f aca="false">IF(I283&lt;7,"Kabul Edilebilir Risk","!")</f>
        <v>Kabul Edilebilir Risk</v>
      </c>
    </row>
    <row r="284" customFormat="false" ht="11.1" hidden="false" customHeight="true" outlineLevel="0" collapsed="false">
      <c r="A284" s="9"/>
      <c r="B284" s="226"/>
      <c r="C284" s="189" t="n">
        <f aca="false">C283+1</f>
        <v>41</v>
      </c>
      <c r="D284" s="191"/>
      <c r="E284" s="191"/>
      <c r="F284" s="188" t="s">
        <v>309</v>
      </c>
      <c r="G284" s="189" t="n">
        <v>3</v>
      </c>
      <c r="H284" s="189" t="n">
        <v>2</v>
      </c>
      <c r="I284" s="209" t="n">
        <f aca="false">G284*H284</f>
        <v>6</v>
      </c>
      <c r="J284" s="232" t="s">
        <v>19</v>
      </c>
      <c r="K284" s="243" t="s">
        <v>311</v>
      </c>
      <c r="L284" s="233" t="str">
        <f aca="false">IF(I284&lt;7,"Kabul Edilebilir Risk","!")</f>
        <v>Kabul Edilebilir Risk</v>
      </c>
    </row>
    <row r="285" customFormat="false" ht="11.1" hidden="false" customHeight="true" outlineLevel="0" collapsed="false">
      <c r="A285" s="9"/>
      <c r="B285" s="226"/>
      <c r="C285" s="189" t="n">
        <f aca="false">C284+1</f>
        <v>42</v>
      </c>
      <c r="D285" s="191"/>
      <c r="E285" s="191" t="s">
        <v>312</v>
      </c>
      <c r="F285" s="188" t="s">
        <v>295</v>
      </c>
      <c r="G285" s="189" t="n">
        <v>2</v>
      </c>
      <c r="H285" s="189" t="n">
        <v>2</v>
      </c>
      <c r="I285" s="209" t="n">
        <f aca="false">G285*H285</f>
        <v>4</v>
      </c>
      <c r="J285" s="232" t="s">
        <v>19</v>
      </c>
      <c r="K285" s="36" t="s">
        <v>126</v>
      </c>
      <c r="L285" s="233" t="str">
        <f aca="false">IF(I285&lt;7,"Kabul Edilebilir Risk","!")</f>
        <v>Kabul Edilebilir Risk</v>
      </c>
    </row>
    <row r="286" customFormat="false" ht="11.1" hidden="false" customHeight="true" outlineLevel="0" collapsed="false">
      <c r="A286" s="9"/>
      <c r="B286" s="226"/>
      <c r="C286" s="189" t="n">
        <f aca="false">C285+1</f>
        <v>43</v>
      </c>
      <c r="D286" s="191"/>
      <c r="E286" s="191"/>
      <c r="F286" s="188" t="s">
        <v>304</v>
      </c>
      <c r="G286" s="189" t="n">
        <v>3</v>
      </c>
      <c r="H286" s="189" t="n">
        <v>2</v>
      </c>
      <c r="I286" s="209" t="n">
        <f aca="false">G286*H286</f>
        <v>6</v>
      </c>
      <c r="J286" s="232" t="s">
        <v>19</v>
      </c>
      <c r="K286" s="36" t="s">
        <v>126</v>
      </c>
      <c r="L286" s="233" t="str">
        <f aca="false">IF(I286&lt;7,"Kabul Edilebilir Risk","!")</f>
        <v>Kabul Edilebilir Risk</v>
      </c>
    </row>
    <row r="287" customFormat="false" ht="11.1" hidden="false" customHeight="true" outlineLevel="0" collapsed="false">
      <c r="A287" s="9"/>
      <c r="B287" s="226"/>
      <c r="C287" s="194" t="n">
        <f aca="false">C286+1</f>
        <v>44</v>
      </c>
      <c r="D287" s="191"/>
      <c r="E287" s="191"/>
      <c r="F287" s="193" t="s">
        <v>63</v>
      </c>
      <c r="G287" s="194" t="n">
        <v>3</v>
      </c>
      <c r="H287" s="194" t="n">
        <v>2</v>
      </c>
      <c r="I287" s="217" t="n">
        <f aca="false">G287*H287</f>
        <v>6</v>
      </c>
      <c r="J287" s="234" t="s">
        <v>156</v>
      </c>
      <c r="K287" s="244" t="s">
        <v>23</v>
      </c>
      <c r="L287" s="44" t="str">
        <f aca="false">IF(I287&lt;7,"Kabul Edilebilir Risk","!")</f>
        <v>Kabul Edilebilir Risk</v>
      </c>
    </row>
    <row r="288" s="241" customFormat="true" ht="11.1" hidden="false" customHeight="true" outlineLevel="0" collapsed="false">
      <c r="A288" s="235"/>
      <c r="B288" s="236"/>
      <c r="C288" s="237"/>
      <c r="D288" s="201"/>
      <c r="E288" s="201"/>
      <c r="F288" s="238"/>
      <c r="G288" s="237"/>
      <c r="H288" s="237"/>
      <c r="I288" s="239"/>
      <c r="J288" s="240"/>
      <c r="K288" s="58"/>
      <c r="L288" s="57"/>
    </row>
    <row r="289" s="31" customFormat="true" ht="39" hidden="false" customHeight="true" outlineLevel="0" collapsed="false">
      <c r="A289" s="21"/>
      <c r="B289" s="245" t="s">
        <v>4</v>
      </c>
      <c r="C289" s="246" t="s">
        <v>5</v>
      </c>
      <c r="D289" s="246" t="s">
        <v>6</v>
      </c>
      <c r="E289" s="246" t="s">
        <v>7</v>
      </c>
      <c r="F289" s="246" t="s">
        <v>8</v>
      </c>
      <c r="G289" s="246" t="s">
        <v>9</v>
      </c>
      <c r="H289" s="246" t="s">
        <v>10</v>
      </c>
      <c r="I289" s="247" t="s">
        <v>11</v>
      </c>
      <c r="J289" s="248" t="s">
        <v>12</v>
      </c>
      <c r="K289" s="249" t="s">
        <v>13</v>
      </c>
      <c r="L289" s="225" t="s">
        <v>14</v>
      </c>
    </row>
    <row r="290" customFormat="false" ht="19.5" hidden="false" customHeight="true" outlineLevel="0" collapsed="false">
      <c r="A290" s="9"/>
      <c r="B290" s="22" t="s">
        <v>313</v>
      </c>
      <c r="C290" s="180" t="n">
        <f aca="false">C287+1</f>
        <v>45</v>
      </c>
      <c r="D290" s="250" t="s">
        <v>314</v>
      </c>
      <c r="E290" s="251" t="s">
        <v>315</v>
      </c>
      <c r="F290" s="252" t="s">
        <v>49</v>
      </c>
      <c r="G290" s="180" t="n">
        <v>3</v>
      </c>
      <c r="H290" s="180" t="n">
        <v>2</v>
      </c>
      <c r="I290" s="183" t="n">
        <f aca="false">G290*H290</f>
        <v>6</v>
      </c>
      <c r="J290" s="253" t="s">
        <v>19</v>
      </c>
      <c r="K290" s="254" t="s">
        <v>316</v>
      </c>
      <c r="L290" s="185" t="str">
        <f aca="false">IF(I290&lt;7,"Kabul Edilebilir Risk","!")</f>
        <v>Kabul Edilebilir Risk</v>
      </c>
    </row>
    <row r="291" customFormat="false" ht="21" hidden="false" customHeight="true" outlineLevel="0" collapsed="false">
      <c r="A291" s="9"/>
      <c r="B291" s="22"/>
      <c r="C291" s="189" t="n">
        <f aca="false">C290+1</f>
        <v>46</v>
      </c>
      <c r="D291" s="250"/>
      <c r="E291" s="251"/>
      <c r="F291" s="255" t="s">
        <v>317</v>
      </c>
      <c r="G291" s="189" t="n">
        <v>3</v>
      </c>
      <c r="H291" s="189" t="n">
        <v>2</v>
      </c>
      <c r="I291" s="209" t="n">
        <f aca="false">G291*H291</f>
        <v>6</v>
      </c>
      <c r="J291" s="232" t="s">
        <v>19</v>
      </c>
      <c r="K291" s="36" t="s">
        <v>316</v>
      </c>
      <c r="L291" s="233" t="str">
        <f aca="false">IF(I291&lt;7,"Kabul Edilebilir Risk","!")</f>
        <v>Kabul Edilebilir Risk</v>
      </c>
    </row>
    <row r="292" customFormat="false" ht="15" hidden="false" customHeight="true" outlineLevel="0" collapsed="false">
      <c r="A292" s="9"/>
      <c r="B292" s="22"/>
      <c r="C292" s="189" t="n">
        <f aca="false">C291+1</f>
        <v>47</v>
      </c>
      <c r="D292" s="181" t="s">
        <v>318</v>
      </c>
      <c r="E292" s="181" t="s">
        <v>72</v>
      </c>
      <c r="F292" s="255" t="s">
        <v>76</v>
      </c>
      <c r="G292" s="189" t="n">
        <v>2</v>
      </c>
      <c r="H292" s="189" t="n">
        <v>2</v>
      </c>
      <c r="I292" s="209" t="n">
        <f aca="false">G292*H292</f>
        <v>4</v>
      </c>
      <c r="J292" s="232" t="s">
        <v>33</v>
      </c>
      <c r="K292" s="36" t="s">
        <v>305</v>
      </c>
      <c r="L292" s="233" t="str">
        <f aca="false">IF(I292&lt;7,"Kabul Edilebilir Risk","!")</f>
        <v>Kabul Edilebilir Risk</v>
      </c>
    </row>
    <row r="293" customFormat="false" ht="15" hidden="false" customHeight="true" outlineLevel="0" collapsed="false">
      <c r="A293" s="9"/>
      <c r="B293" s="22"/>
      <c r="C293" s="189" t="n">
        <f aca="false">C292+1</f>
        <v>48</v>
      </c>
      <c r="D293" s="181" t="s">
        <v>319</v>
      </c>
      <c r="E293" s="181"/>
      <c r="F293" s="255" t="s">
        <v>158</v>
      </c>
      <c r="G293" s="189" t="n">
        <v>2</v>
      </c>
      <c r="H293" s="189" t="n">
        <v>2</v>
      </c>
      <c r="I293" s="209" t="n">
        <f aca="false">G293*H293</f>
        <v>4</v>
      </c>
      <c r="J293" s="232" t="s">
        <v>33</v>
      </c>
      <c r="K293" s="256" t="s">
        <v>175</v>
      </c>
      <c r="L293" s="233" t="str">
        <f aca="false">IF(I293&lt;7,"Kabul Edilebilir Risk","!")</f>
        <v>Kabul Edilebilir Risk</v>
      </c>
    </row>
    <row r="294" customFormat="false" ht="15" hidden="false" customHeight="true" outlineLevel="0" collapsed="false">
      <c r="A294" s="9"/>
      <c r="B294" s="22"/>
      <c r="C294" s="189" t="n">
        <f aca="false">C293+1</f>
        <v>49</v>
      </c>
      <c r="D294" s="191" t="s">
        <v>261</v>
      </c>
      <c r="E294" s="188" t="s">
        <v>105</v>
      </c>
      <c r="F294" s="188" t="s">
        <v>36</v>
      </c>
      <c r="G294" s="189" t="n">
        <v>2</v>
      </c>
      <c r="H294" s="189" t="n">
        <v>2</v>
      </c>
      <c r="I294" s="209" t="n">
        <f aca="false">G294*H294</f>
        <v>4</v>
      </c>
      <c r="J294" s="232" t="s">
        <v>33</v>
      </c>
      <c r="K294" s="256" t="s">
        <v>175</v>
      </c>
      <c r="L294" s="233" t="str">
        <f aca="false">IF(I294&lt;7,"Kabul Edilebilir Risk","!")</f>
        <v>Kabul Edilebilir Risk</v>
      </c>
    </row>
    <row r="295" customFormat="false" ht="15" hidden="false" customHeight="true" outlineLevel="0" collapsed="false">
      <c r="A295" s="9"/>
      <c r="B295" s="22"/>
      <c r="C295" s="189" t="n">
        <f aca="false">C294+1</f>
        <v>50</v>
      </c>
      <c r="D295" s="191"/>
      <c r="E295" s="181" t="s">
        <v>85</v>
      </c>
      <c r="F295" s="188" t="s">
        <v>290</v>
      </c>
      <c r="G295" s="189" t="n">
        <v>2</v>
      </c>
      <c r="H295" s="189" t="n">
        <v>2</v>
      </c>
      <c r="I295" s="209" t="n">
        <f aca="false">G295*H295</f>
        <v>4</v>
      </c>
      <c r="J295" s="232" t="s">
        <v>33</v>
      </c>
      <c r="K295" s="36" t="s">
        <v>23</v>
      </c>
      <c r="L295" s="233" t="str">
        <f aca="false">IF(I295&lt;7,"Kabul Edilebilir Risk","!")</f>
        <v>Kabul Edilebilir Risk</v>
      </c>
    </row>
    <row r="296" customFormat="false" ht="15" hidden="false" customHeight="true" outlineLevel="0" collapsed="false">
      <c r="A296" s="9"/>
      <c r="B296" s="22"/>
      <c r="C296" s="189" t="n">
        <f aca="false">C295+1</f>
        <v>51</v>
      </c>
      <c r="D296" s="191"/>
      <c r="E296" s="188" t="s">
        <v>320</v>
      </c>
      <c r="F296" s="188" t="s">
        <v>36</v>
      </c>
      <c r="G296" s="189" t="n">
        <v>3</v>
      </c>
      <c r="H296" s="189" t="n">
        <v>2</v>
      </c>
      <c r="I296" s="209" t="n">
        <f aca="false">G296*H296</f>
        <v>6</v>
      </c>
      <c r="J296" s="232" t="s">
        <v>33</v>
      </c>
      <c r="K296" s="256" t="s">
        <v>175</v>
      </c>
      <c r="L296" s="233" t="str">
        <f aca="false">IF(I296&lt;7,"Kabul Edilebilir Risk","!")</f>
        <v>Kabul Edilebilir Risk</v>
      </c>
    </row>
    <row r="297" customFormat="false" ht="15" hidden="false" customHeight="true" outlineLevel="0" collapsed="false">
      <c r="A297" s="9"/>
      <c r="B297" s="22"/>
      <c r="C297" s="189" t="n">
        <f aca="false">C296+1</f>
        <v>52</v>
      </c>
      <c r="D297" s="191"/>
      <c r="E297" s="181" t="s">
        <v>54</v>
      </c>
      <c r="F297" s="255" t="s">
        <v>55</v>
      </c>
      <c r="G297" s="189" t="n">
        <v>2</v>
      </c>
      <c r="H297" s="189" t="n">
        <v>2</v>
      </c>
      <c r="I297" s="209" t="n">
        <f aca="false">G297*H297</f>
        <v>4</v>
      </c>
      <c r="J297" s="232" t="s">
        <v>37</v>
      </c>
      <c r="K297" s="256" t="s">
        <v>175</v>
      </c>
      <c r="L297" s="233" t="str">
        <f aca="false">IF(I297&lt;7,"Kabul Edilebilir Risk","!")</f>
        <v>Kabul Edilebilir Risk</v>
      </c>
    </row>
    <row r="298" customFormat="false" ht="15" hidden="false" customHeight="true" outlineLevel="0" collapsed="false">
      <c r="A298" s="9"/>
      <c r="B298" s="22"/>
      <c r="C298" s="189" t="n">
        <f aca="false">C297+1</f>
        <v>53</v>
      </c>
      <c r="D298" s="191"/>
      <c r="E298" s="191"/>
      <c r="F298" s="255" t="s">
        <v>36</v>
      </c>
      <c r="G298" s="189" t="n">
        <v>3</v>
      </c>
      <c r="H298" s="189" t="n">
        <v>2</v>
      </c>
      <c r="I298" s="209" t="n">
        <f aca="false">G298*H298</f>
        <v>6</v>
      </c>
      <c r="J298" s="232" t="s">
        <v>37</v>
      </c>
      <c r="K298" s="256" t="s">
        <v>175</v>
      </c>
      <c r="L298" s="233" t="str">
        <f aca="false">IF(I298&lt;7,"Kabul Edilebilir Risk","!")</f>
        <v>Kabul Edilebilir Risk</v>
      </c>
    </row>
    <row r="299" customFormat="false" ht="15" hidden="false" customHeight="true" outlineLevel="0" collapsed="false">
      <c r="A299" s="9"/>
      <c r="B299" s="22"/>
      <c r="C299" s="189" t="n">
        <f aca="false">C298+1</f>
        <v>54</v>
      </c>
      <c r="D299" s="191"/>
      <c r="E299" s="255" t="s">
        <v>109</v>
      </c>
      <c r="F299" s="255" t="s">
        <v>76</v>
      </c>
      <c r="G299" s="189" t="n">
        <v>3</v>
      </c>
      <c r="H299" s="189" t="n">
        <v>2</v>
      </c>
      <c r="I299" s="209" t="n">
        <f aca="false">G299*H299</f>
        <v>6</v>
      </c>
      <c r="J299" s="232" t="s">
        <v>33</v>
      </c>
      <c r="K299" s="256" t="s">
        <v>110</v>
      </c>
      <c r="L299" s="233" t="str">
        <f aca="false">IF(I299&lt;7,"Kabul Edilebilir Risk","!")</f>
        <v>Kabul Edilebilir Risk</v>
      </c>
    </row>
    <row r="300" customFormat="false" ht="15" hidden="false" customHeight="true" outlineLevel="0" collapsed="false">
      <c r="B300" s="22"/>
      <c r="C300" s="189" t="n">
        <f aca="false">C299+1</f>
        <v>55</v>
      </c>
      <c r="D300" s="191"/>
      <c r="E300" s="255" t="s">
        <v>321</v>
      </c>
      <c r="F300" s="255" t="s">
        <v>36</v>
      </c>
      <c r="G300" s="189" t="n">
        <v>3</v>
      </c>
      <c r="H300" s="189" t="n">
        <v>2</v>
      </c>
      <c r="I300" s="209" t="n">
        <f aca="false">G300*H300</f>
        <v>6</v>
      </c>
      <c r="J300" s="232" t="s">
        <v>37</v>
      </c>
      <c r="K300" s="256" t="s">
        <v>175</v>
      </c>
      <c r="L300" s="233" t="str">
        <f aca="false">IF(I300&lt;7,"Kabul Edilebilir Risk","!")</f>
        <v>Kabul Edilebilir Risk</v>
      </c>
    </row>
    <row r="301" customFormat="false" ht="15" hidden="false" customHeight="true" outlineLevel="0" collapsed="false">
      <c r="B301" s="22"/>
      <c r="C301" s="189" t="n">
        <f aca="false">C300+1</f>
        <v>56</v>
      </c>
      <c r="D301" s="191"/>
      <c r="E301" s="255" t="s">
        <v>322</v>
      </c>
      <c r="F301" s="255" t="s">
        <v>36</v>
      </c>
      <c r="G301" s="189" t="n">
        <v>3</v>
      </c>
      <c r="H301" s="189" t="n">
        <v>2</v>
      </c>
      <c r="I301" s="209" t="n">
        <f aca="false">G301*H301</f>
        <v>6</v>
      </c>
      <c r="J301" s="232" t="s">
        <v>33</v>
      </c>
      <c r="K301" s="256" t="s">
        <v>175</v>
      </c>
      <c r="L301" s="233" t="str">
        <f aca="false">IF(I301&lt;7,"Kabul Edilebilir Risk","!")</f>
        <v>Kabul Edilebilir Risk</v>
      </c>
    </row>
    <row r="302" customFormat="false" ht="15" hidden="false" customHeight="true" outlineLevel="0" collapsed="false">
      <c r="B302" s="22"/>
      <c r="C302" s="189" t="n">
        <f aca="false">C301+1</f>
        <v>57</v>
      </c>
      <c r="D302" s="191"/>
      <c r="E302" s="255" t="s">
        <v>323</v>
      </c>
      <c r="F302" s="255" t="s">
        <v>36</v>
      </c>
      <c r="G302" s="189" t="n">
        <v>1</v>
      </c>
      <c r="H302" s="189" t="n">
        <v>3</v>
      </c>
      <c r="I302" s="209" t="n">
        <f aca="false">G302*H302</f>
        <v>3</v>
      </c>
      <c r="J302" s="232" t="s">
        <v>33</v>
      </c>
      <c r="K302" s="256" t="s">
        <v>175</v>
      </c>
      <c r="L302" s="233" t="str">
        <f aca="false">IF(I302&lt;7,"Kabul Edilebilir Risk","!")</f>
        <v>Kabul Edilebilir Risk</v>
      </c>
    </row>
    <row r="303" customFormat="false" ht="15" hidden="false" customHeight="true" outlineLevel="0" collapsed="false">
      <c r="B303" s="22"/>
      <c r="C303" s="189" t="n">
        <f aca="false">C302+1</f>
        <v>58</v>
      </c>
      <c r="D303" s="191"/>
      <c r="E303" s="255" t="s">
        <v>324</v>
      </c>
      <c r="F303" s="255" t="s">
        <v>325</v>
      </c>
      <c r="G303" s="189" t="n">
        <v>2</v>
      </c>
      <c r="H303" s="189" t="n">
        <v>3</v>
      </c>
      <c r="I303" s="209" t="n">
        <f aca="false">G303*H303</f>
        <v>6</v>
      </c>
      <c r="J303" s="232" t="s">
        <v>37</v>
      </c>
      <c r="K303" s="256" t="s">
        <v>175</v>
      </c>
      <c r="L303" s="233" t="str">
        <f aca="false">IF(I303&lt;7,"Kabul Edilebilir Risk","!")</f>
        <v>Kabul Edilebilir Risk</v>
      </c>
    </row>
    <row r="304" customFormat="false" ht="15" hidden="false" customHeight="true" outlineLevel="0" collapsed="false">
      <c r="B304" s="22"/>
      <c r="C304" s="194" t="n">
        <f aca="false">C303+1</f>
        <v>59</v>
      </c>
      <c r="D304" s="191"/>
      <c r="E304" s="257" t="s">
        <v>326</v>
      </c>
      <c r="F304" s="257" t="s">
        <v>49</v>
      </c>
      <c r="G304" s="194" t="n">
        <v>2</v>
      </c>
      <c r="H304" s="194" t="n">
        <v>3</v>
      </c>
      <c r="I304" s="217" t="n">
        <f aca="false">G304*H304</f>
        <v>6</v>
      </c>
      <c r="J304" s="234" t="s">
        <v>26</v>
      </c>
      <c r="K304" s="258" t="s">
        <v>327</v>
      </c>
      <c r="L304" s="44" t="str">
        <f aca="false">IF(I304&lt;7,"Kabul Edilebilir Risk","!")</f>
        <v>Kabul Edilebilir Risk</v>
      </c>
    </row>
    <row r="305" customFormat="false" ht="10.5" hidden="false" customHeight="false" outlineLevel="0" collapsed="false"/>
    <row r="306" s="31" customFormat="true" ht="58.5" hidden="false" customHeight="true" outlineLevel="0" collapsed="false">
      <c r="A306" s="21"/>
      <c r="B306" s="168" t="s">
        <v>4</v>
      </c>
      <c r="C306" s="169" t="s">
        <v>5</v>
      </c>
      <c r="D306" s="169" t="s">
        <v>6</v>
      </c>
      <c r="E306" s="169" t="s">
        <v>7</v>
      </c>
      <c r="F306" s="169" t="s">
        <v>8</v>
      </c>
      <c r="G306" s="169" t="s">
        <v>9</v>
      </c>
      <c r="H306" s="169" t="s">
        <v>10</v>
      </c>
      <c r="I306" s="170" t="s">
        <v>11</v>
      </c>
      <c r="J306" s="171" t="s">
        <v>12</v>
      </c>
      <c r="K306" s="169" t="s">
        <v>13</v>
      </c>
      <c r="L306" s="259" t="s">
        <v>14</v>
      </c>
    </row>
    <row r="307" s="31" customFormat="true" ht="14.25" hidden="false" customHeight="true" outlineLevel="0" collapsed="false">
      <c r="A307" s="21"/>
      <c r="B307" s="168" t="s">
        <v>328</v>
      </c>
      <c r="C307" s="260" t="n">
        <v>1</v>
      </c>
      <c r="D307" s="261" t="s">
        <v>329</v>
      </c>
      <c r="E307" s="25" t="s">
        <v>273</v>
      </c>
      <c r="F307" s="62" t="s">
        <v>330</v>
      </c>
      <c r="G307" s="262" t="n">
        <v>5</v>
      </c>
      <c r="H307" s="262" t="n">
        <v>1</v>
      </c>
      <c r="I307" s="263" t="n">
        <f aca="false">G307*H307</f>
        <v>5</v>
      </c>
      <c r="J307" s="29" t="s">
        <v>263</v>
      </c>
      <c r="K307" s="29" t="s">
        <v>65</v>
      </c>
      <c r="L307" s="231" t="str">
        <f aca="false">IF(I307&lt;7,"Kabul Edilebilir Risk","!")</f>
        <v>Kabul Edilebilir Risk</v>
      </c>
    </row>
    <row r="308" s="31" customFormat="true" ht="14.25" hidden="false" customHeight="true" outlineLevel="0" collapsed="false">
      <c r="A308" s="21"/>
      <c r="B308" s="168"/>
      <c r="C308" s="264" t="n">
        <f aca="false">C307+1</f>
        <v>2</v>
      </c>
      <c r="D308" s="261"/>
      <c r="E308" s="25"/>
      <c r="F308" s="48" t="s">
        <v>63</v>
      </c>
      <c r="G308" s="265" t="n">
        <v>4</v>
      </c>
      <c r="H308" s="265" t="n">
        <v>1</v>
      </c>
      <c r="I308" s="266" t="n">
        <f aca="false">G308*H308</f>
        <v>4</v>
      </c>
      <c r="J308" s="36" t="s">
        <v>263</v>
      </c>
      <c r="K308" s="36" t="s">
        <v>65</v>
      </c>
      <c r="L308" s="185" t="str">
        <f aca="false">IF(I308&lt;7,"Kabul Edilebilir Risk","!")</f>
        <v>Kabul Edilebilir Risk</v>
      </c>
    </row>
    <row r="309" s="31" customFormat="true" ht="14.25" hidden="false" customHeight="true" outlineLevel="0" collapsed="false">
      <c r="A309" s="21"/>
      <c r="B309" s="168"/>
      <c r="C309" s="264" t="n">
        <f aca="false">C308+1</f>
        <v>3</v>
      </c>
      <c r="D309" s="261"/>
      <c r="E309" s="25"/>
      <c r="F309" s="48" t="s">
        <v>331</v>
      </c>
      <c r="G309" s="265" t="n">
        <v>4</v>
      </c>
      <c r="H309" s="265" t="n">
        <v>1</v>
      </c>
      <c r="I309" s="266" t="n">
        <f aca="false">G309*H309</f>
        <v>4</v>
      </c>
      <c r="J309" s="36" t="s">
        <v>37</v>
      </c>
      <c r="K309" s="36" t="s">
        <v>65</v>
      </c>
      <c r="L309" s="185" t="str">
        <f aca="false">IF(I309&lt;7,"Kabul Edilebilir Risk","!")</f>
        <v>Kabul Edilebilir Risk</v>
      </c>
    </row>
    <row r="310" s="31" customFormat="true" ht="14.25" hidden="false" customHeight="true" outlineLevel="0" collapsed="false">
      <c r="A310" s="21"/>
      <c r="B310" s="168"/>
      <c r="C310" s="264" t="n">
        <f aca="false">C309+1</f>
        <v>4</v>
      </c>
      <c r="D310" s="261"/>
      <c r="E310" s="65" t="s">
        <v>332</v>
      </c>
      <c r="F310" s="65" t="s">
        <v>333</v>
      </c>
      <c r="G310" s="264" t="n">
        <v>3</v>
      </c>
      <c r="H310" s="264" t="n">
        <v>2</v>
      </c>
      <c r="I310" s="267" t="n">
        <f aca="false">G310*H310</f>
        <v>6</v>
      </c>
      <c r="J310" s="36" t="s">
        <v>263</v>
      </c>
      <c r="K310" s="36" t="s">
        <v>108</v>
      </c>
      <c r="L310" s="185" t="str">
        <f aca="false">IF(I310&lt;7,"Kabul Edilebilir Risk","!")</f>
        <v>Kabul Edilebilir Risk</v>
      </c>
    </row>
    <row r="311" s="31" customFormat="true" ht="21.75" hidden="false" customHeight="true" outlineLevel="0" collapsed="false">
      <c r="A311" s="21"/>
      <c r="B311" s="168"/>
      <c r="C311" s="264" t="n">
        <f aca="false">C310+1</f>
        <v>5</v>
      </c>
      <c r="D311" s="268" t="s">
        <v>334</v>
      </c>
      <c r="E311" s="65" t="s">
        <v>335</v>
      </c>
      <c r="F311" s="48" t="s">
        <v>336</v>
      </c>
      <c r="G311" s="265" t="n">
        <v>1</v>
      </c>
      <c r="H311" s="265" t="n">
        <v>3</v>
      </c>
      <c r="I311" s="266" t="n">
        <f aca="false">G311*H311</f>
        <v>3</v>
      </c>
      <c r="J311" s="36" t="s">
        <v>263</v>
      </c>
      <c r="K311" s="36" t="s">
        <v>337</v>
      </c>
      <c r="L311" s="185" t="str">
        <f aca="false">IF(I311&lt;7,"Kabul Edilebilir Risk","!")</f>
        <v>Kabul Edilebilir Risk</v>
      </c>
    </row>
    <row r="312" s="31" customFormat="true" ht="19.5" hidden="false" customHeight="true" outlineLevel="0" collapsed="false">
      <c r="A312" s="21"/>
      <c r="B312" s="168"/>
      <c r="C312" s="264" t="n">
        <f aca="false">C311+1</f>
        <v>6</v>
      </c>
      <c r="D312" s="268"/>
      <c r="E312" s="65"/>
      <c r="F312" s="48" t="s">
        <v>338</v>
      </c>
      <c r="G312" s="265" t="n">
        <v>2</v>
      </c>
      <c r="H312" s="265" t="n">
        <v>3</v>
      </c>
      <c r="I312" s="266" t="n">
        <f aca="false">G312*H312</f>
        <v>6</v>
      </c>
      <c r="J312" s="36" t="s">
        <v>339</v>
      </c>
      <c r="K312" s="36" t="s">
        <v>337</v>
      </c>
      <c r="L312" s="185" t="str">
        <f aca="false">IF(I312&lt;7,"Kabul Edilebilir Risk","!")</f>
        <v>Kabul Edilebilir Risk</v>
      </c>
    </row>
    <row r="313" s="31" customFormat="true" ht="21" hidden="false" customHeight="true" outlineLevel="0" collapsed="false">
      <c r="A313" s="21"/>
      <c r="B313" s="168"/>
      <c r="C313" s="264" t="n">
        <f aca="false">C312+1</f>
        <v>7</v>
      </c>
      <c r="D313" s="268"/>
      <c r="E313" s="65"/>
      <c r="F313" s="48" t="s">
        <v>340</v>
      </c>
      <c r="G313" s="265" t="n">
        <v>2</v>
      </c>
      <c r="H313" s="265" t="n">
        <v>3</v>
      </c>
      <c r="I313" s="266" t="n">
        <f aca="false">G313*H313</f>
        <v>6</v>
      </c>
      <c r="J313" s="36" t="s">
        <v>19</v>
      </c>
      <c r="K313" s="36" t="s">
        <v>337</v>
      </c>
      <c r="L313" s="185" t="str">
        <f aca="false">IF(I313&lt;7,"Kabul Edilebilir Risk","!")</f>
        <v>Kabul Edilebilir Risk</v>
      </c>
    </row>
    <row r="314" s="31" customFormat="true" ht="30" hidden="false" customHeight="true" outlineLevel="0" collapsed="false">
      <c r="A314" s="21"/>
      <c r="B314" s="168"/>
      <c r="C314" s="264" t="n">
        <f aca="false">C313+1</f>
        <v>8</v>
      </c>
      <c r="D314" s="268"/>
      <c r="E314" s="65" t="s">
        <v>341</v>
      </c>
      <c r="F314" s="48" t="s">
        <v>342</v>
      </c>
      <c r="G314" s="264" t="n">
        <v>3</v>
      </c>
      <c r="H314" s="264" t="n">
        <v>2</v>
      </c>
      <c r="I314" s="267" t="n">
        <f aca="false">G314*H314</f>
        <v>6</v>
      </c>
      <c r="J314" s="214" t="s">
        <v>339</v>
      </c>
      <c r="K314" s="214" t="s">
        <v>108</v>
      </c>
      <c r="L314" s="185" t="str">
        <f aca="false">IF(I314&lt;7,"Kabul Edilebilir Risk","!")</f>
        <v>Kabul Edilebilir Risk</v>
      </c>
    </row>
    <row r="315" s="31" customFormat="true" ht="14.25" hidden="false" customHeight="true" outlineLevel="0" collapsed="false">
      <c r="A315" s="21"/>
      <c r="B315" s="168"/>
      <c r="C315" s="264" t="n">
        <f aca="false">C314+1</f>
        <v>9</v>
      </c>
      <c r="D315" s="268"/>
      <c r="E315" s="65" t="s">
        <v>343</v>
      </c>
      <c r="F315" s="48" t="s">
        <v>36</v>
      </c>
      <c r="G315" s="265" t="n">
        <v>3</v>
      </c>
      <c r="H315" s="265" t="n">
        <v>2</v>
      </c>
      <c r="I315" s="266" t="n">
        <f aca="false">G315*H315</f>
        <v>6</v>
      </c>
      <c r="J315" s="36" t="s">
        <v>37</v>
      </c>
      <c r="K315" s="214" t="s">
        <v>175</v>
      </c>
      <c r="L315" s="185" t="str">
        <f aca="false">IF(I315&lt;7,"Kabul Edilebilir Risk","!")</f>
        <v>Kabul Edilebilir Risk</v>
      </c>
    </row>
    <row r="316" s="31" customFormat="true" ht="14.25" hidden="false" customHeight="true" outlineLevel="0" collapsed="false">
      <c r="A316" s="21"/>
      <c r="B316" s="168"/>
      <c r="C316" s="264" t="n">
        <f aca="false">C315+1</f>
        <v>10</v>
      </c>
      <c r="D316" s="268"/>
      <c r="E316" s="65"/>
      <c r="F316" s="48" t="s">
        <v>55</v>
      </c>
      <c r="G316" s="265" t="n">
        <v>2</v>
      </c>
      <c r="H316" s="265" t="n">
        <v>3</v>
      </c>
      <c r="I316" s="266" t="n">
        <f aca="false">G316*H316</f>
        <v>6</v>
      </c>
      <c r="J316" s="36" t="s">
        <v>37</v>
      </c>
      <c r="K316" s="214" t="s">
        <v>110</v>
      </c>
      <c r="L316" s="185" t="str">
        <f aca="false">IF(I316&lt;7,"Kabul Edilebilir Risk","!")</f>
        <v>Kabul Edilebilir Risk</v>
      </c>
    </row>
    <row r="317" s="31" customFormat="true" ht="14.25" hidden="false" customHeight="true" outlineLevel="0" collapsed="false">
      <c r="A317" s="21"/>
      <c r="B317" s="168"/>
      <c r="C317" s="264" t="n">
        <f aca="false">C316+1</f>
        <v>11</v>
      </c>
      <c r="D317" s="268"/>
      <c r="E317" s="65" t="s">
        <v>344</v>
      </c>
      <c r="F317" s="65" t="s">
        <v>345</v>
      </c>
      <c r="G317" s="264" t="n">
        <v>5</v>
      </c>
      <c r="H317" s="264" t="n">
        <v>1</v>
      </c>
      <c r="I317" s="267" t="n">
        <f aca="false">G317*H317</f>
        <v>5</v>
      </c>
      <c r="J317" s="36" t="s">
        <v>19</v>
      </c>
      <c r="K317" s="36" t="s">
        <v>346</v>
      </c>
      <c r="L317" s="185" t="str">
        <f aca="false">IF(I317&lt;7,"Kabul Edilebilir Risk","!")</f>
        <v>Kabul Edilebilir Risk</v>
      </c>
    </row>
    <row r="318" s="31" customFormat="true" ht="14.25" hidden="false" customHeight="true" outlineLevel="0" collapsed="false">
      <c r="A318" s="21"/>
      <c r="B318" s="168"/>
      <c r="C318" s="264" t="n">
        <f aca="false">C317+1</f>
        <v>12</v>
      </c>
      <c r="D318" s="268"/>
      <c r="E318" s="48" t="s">
        <v>347</v>
      </c>
      <c r="F318" s="48" t="s">
        <v>76</v>
      </c>
      <c r="G318" s="265" t="n">
        <v>3</v>
      </c>
      <c r="H318" s="265" t="n">
        <v>2</v>
      </c>
      <c r="I318" s="266" t="n">
        <f aca="false">G318*H318</f>
        <v>6</v>
      </c>
      <c r="J318" s="36" t="s">
        <v>19</v>
      </c>
      <c r="K318" s="36" t="s">
        <v>346</v>
      </c>
      <c r="L318" s="185" t="str">
        <f aca="false">IF(I318&lt;7,"Kabul Edilebilir Risk","!")</f>
        <v>Kabul Edilebilir Risk</v>
      </c>
    </row>
    <row r="319" s="31" customFormat="true" ht="14.25" hidden="false" customHeight="true" outlineLevel="0" collapsed="false">
      <c r="A319" s="21"/>
      <c r="B319" s="168"/>
      <c r="C319" s="264" t="n">
        <f aca="false">C318+1</f>
        <v>13</v>
      </c>
      <c r="D319" s="268"/>
      <c r="E319" s="48" t="s">
        <v>348</v>
      </c>
      <c r="F319" s="48" t="s">
        <v>49</v>
      </c>
      <c r="G319" s="265" t="n">
        <v>3</v>
      </c>
      <c r="H319" s="265" t="n">
        <v>1</v>
      </c>
      <c r="I319" s="266" t="n">
        <f aca="false">G319*H319</f>
        <v>3</v>
      </c>
      <c r="J319" s="36" t="s">
        <v>19</v>
      </c>
      <c r="K319" s="187" t="s">
        <v>50</v>
      </c>
      <c r="L319" s="185" t="str">
        <f aca="false">IF(I319&lt;7,"Kabul Edilebilir Risk","!")</f>
        <v>Kabul Edilebilir Risk</v>
      </c>
    </row>
    <row r="320" s="31" customFormat="true" ht="14.25" hidden="false" customHeight="true" outlineLevel="0" collapsed="false">
      <c r="A320" s="21"/>
      <c r="B320" s="168"/>
      <c r="C320" s="264" t="n">
        <f aca="false">C319+1</f>
        <v>14</v>
      </c>
      <c r="D320" s="268"/>
      <c r="E320" s="48" t="s">
        <v>349</v>
      </c>
      <c r="F320" s="48" t="s">
        <v>36</v>
      </c>
      <c r="G320" s="265" t="n">
        <v>2</v>
      </c>
      <c r="H320" s="265" t="n">
        <v>2</v>
      </c>
      <c r="I320" s="266" t="n">
        <f aca="false">G320*H320</f>
        <v>4</v>
      </c>
      <c r="J320" s="36" t="s">
        <v>37</v>
      </c>
      <c r="K320" s="36" t="s">
        <v>350</v>
      </c>
      <c r="L320" s="185" t="str">
        <f aca="false">IF(I320&lt;7,"Kabul Edilebilir Risk","!")</f>
        <v>Kabul Edilebilir Risk</v>
      </c>
    </row>
    <row r="321" s="31" customFormat="true" ht="19.5" hidden="false" customHeight="true" outlineLevel="0" collapsed="false">
      <c r="A321" s="21"/>
      <c r="B321" s="168"/>
      <c r="C321" s="264" t="n">
        <f aca="false">C320+1</f>
        <v>15</v>
      </c>
      <c r="D321" s="268"/>
      <c r="E321" s="48" t="s">
        <v>351</v>
      </c>
      <c r="F321" s="48" t="s">
        <v>36</v>
      </c>
      <c r="G321" s="265" t="n">
        <v>3</v>
      </c>
      <c r="H321" s="265" t="n">
        <v>1</v>
      </c>
      <c r="I321" s="266" t="n">
        <f aca="false">G321*H321</f>
        <v>3</v>
      </c>
      <c r="J321" s="36" t="s">
        <v>19</v>
      </c>
      <c r="K321" s="36" t="s">
        <v>352</v>
      </c>
      <c r="L321" s="185" t="str">
        <f aca="false">IF(I321&lt;7,"Kabul Edilebilir Risk","!")</f>
        <v>Kabul Edilebilir Risk</v>
      </c>
    </row>
    <row r="322" s="31" customFormat="true" ht="14.25" hidden="false" customHeight="true" outlineLevel="0" collapsed="false">
      <c r="A322" s="21"/>
      <c r="B322" s="168"/>
      <c r="C322" s="264" t="n">
        <f aca="false">C321+1</f>
        <v>16</v>
      </c>
      <c r="D322" s="268"/>
      <c r="E322" s="49" t="s">
        <v>353</v>
      </c>
      <c r="F322" s="48" t="s">
        <v>36</v>
      </c>
      <c r="G322" s="265" t="n">
        <v>3</v>
      </c>
      <c r="H322" s="265" t="n">
        <v>2</v>
      </c>
      <c r="I322" s="266" t="n">
        <f aca="false">G322*H322</f>
        <v>6</v>
      </c>
      <c r="J322" s="36" t="s">
        <v>268</v>
      </c>
      <c r="K322" s="36" t="s">
        <v>354</v>
      </c>
      <c r="L322" s="185" t="str">
        <f aca="false">IF(I322&lt;7,"Kabul Edilebilir Risk","!")</f>
        <v>Kabul Edilebilir Risk</v>
      </c>
    </row>
    <row r="323" s="31" customFormat="true" ht="14.25" hidden="false" customHeight="true" outlineLevel="0" collapsed="false">
      <c r="A323" s="21"/>
      <c r="B323" s="168"/>
      <c r="C323" s="264" t="n">
        <f aca="false">C322+1</f>
        <v>17</v>
      </c>
      <c r="D323" s="268"/>
      <c r="E323" s="49"/>
      <c r="F323" s="48" t="s">
        <v>338</v>
      </c>
      <c r="G323" s="265" t="n">
        <v>3</v>
      </c>
      <c r="H323" s="265" t="n">
        <v>2</v>
      </c>
      <c r="I323" s="266" t="n">
        <f aca="false">G323*H323</f>
        <v>6</v>
      </c>
      <c r="J323" s="36" t="s">
        <v>339</v>
      </c>
      <c r="K323" s="36" t="s">
        <v>354</v>
      </c>
      <c r="L323" s="185" t="str">
        <f aca="false">IF(I323&lt;7,"Kabul Edilebilir Risk","!")</f>
        <v>Kabul Edilebilir Risk</v>
      </c>
    </row>
    <row r="324" s="31" customFormat="true" ht="14.25" hidden="false" customHeight="true" outlineLevel="0" collapsed="false">
      <c r="A324" s="21"/>
      <c r="B324" s="168"/>
      <c r="C324" s="264" t="n">
        <f aca="false">C323+1</f>
        <v>18</v>
      </c>
      <c r="D324" s="268"/>
      <c r="E324" s="48" t="s">
        <v>355</v>
      </c>
      <c r="F324" s="48" t="s">
        <v>356</v>
      </c>
      <c r="G324" s="265" t="n">
        <v>2</v>
      </c>
      <c r="H324" s="265" t="n">
        <v>3</v>
      </c>
      <c r="I324" s="266" t="n">
        <f aca="false">G324*H324</f>
        <v>6</v>
      </c>
      <c r="J324" s="36" t="s">
        <v>37</v>
      </c>
      <c r="K324" s="36" t="s">
        <v>23</v>
      </c>
      <c r="L324" s="185" t="str">
        <f aca="false">IF(I324&lt;7,"Kabul Edilebilir Risk","!")</f>
        <v>Kabul Edilebilir Risk</v>
      </c>
    </row>
    <row r="325" s="31" customFormat="true" ht="14.25" hidden="false" customHeight="true" outlineLevel="0" collapsed="false">
      <c r="A325" s="21"/>
      <c r="B325" s="168"/>
      <c r="C325" s="264" t="n">
        <f aca="false">C324+1</f>
        <v>19</v>
      </c>
      <c r="D325" s="268"/>
      <c r="E325" s="48" t="s">
        <v>105</v>
      </c>
      <c r="F325" s="48" t="s">
        <v>36</v>
      </c>
      <c r="G325" s="265" t="n">
        <v>1</v>
      </c>
      <c r="H325" s="265" t="n">
        <v>5</v>
      </c>
      <c r="I325" s="266" t="n">
        <f aca="false">G325*H325</f>
        <v>5</v>
      </c>
      <c r="J325" s="36" t="s">
        <v>357</v>
      </c>
      <c r="K325" s="36" t="s">
        <v>358</v>
      </c>
      <c r="L325" s="185" t="str">
        <f aca="false">IF(I325&lt;7,"Kabul Edilebilir Risk","!")</f>
        <v>Kabul Edilebilir Risk</v>
      </c>
    </row>
    <row r="326" s="31" customFormat="true" ht="11.25" hidden="false" customHeight="true" outlineLevel="0" collapsed="false">
      <c r="A326" s="21"/>
      <c r="B326" s="168"/>
      <c r="C326" s="264" t="n">
        <f aca="false">C325+1</f>
        <v>20</v>
      </c>
      <c r="D326" s="92" t="s">
        <v>359</v>
      </c>
      <c r="E326" s="65" t="s">
        <v>360</v>
      </c>
      <c r="F326" s="48" t="s">
        <v>361</v>
      </c>
      <c r="G326" s="265" t="n">
        <v>4</v>
      </c>
      <c r="H326" s="265" t="n">
        <v>1</v>
      </c>
      <c r="I326" s="266" t="n">
        <f aca="false">G326*H326</f>
        <v>4</v>
      </c>
      <c r="J326" s="36" t="s">
        <v>19</v>
      </c>
      <c r="K326" s="36" t="s">
        <v>362</v>
      </c>
      <c r="L326" s="185" t="str">
        <f aca="false">IF(I326&lt;7,"Kabul Edilebilir Risk","!")</f>
        <v>Kabul Edilebilir Risk</v>
      </c>
    </row>
    <row r="327" s="31" customFormat="true" ht="11.25" hidden="false" customHeight="true" outlineLevel="0" collapsed="false">
      <c r="A327" s="21"/>
      <c r="B327" s="168"/>
      <c r="C327" s="264" t="n">
        <f aca="false">C326+1</f>
        <v>21</v>
      </c>
      <c r="D327" s="92"/>
      <c r="E327" s="65"/>
      <c r="F327" s="48" t="s">
        <v>363</v>
      </c>
      <c r="G327" s="265" t="n">
        <v>4</v>
      </c>
      <c r="H327" s="265" t="n">
        <v>1</v>
      </c>
      <c r="I327" s="266" t="n">
        <f aca="false">G327*H327</f>
        <v>4</v>
      </c>
      <c r="J327" s="36" t="s">
        <v>19</v>
      </c>
      <c r="K327" s="36" t="s">
        <v>362</v>
      </c>
      <c r="L327" s="185" t="str">
        <f aca="false">IF(I327&lt;7,"Kabul Edilebilir Risk","!")</f>
        <v>Kabul Edilebilir Risk</v>
      </c>
    </row>
    <row r="328" s="31" customFormat="true" ht="11.25" hidden="false" customHeight="true" outlineLevel="0" collapsed="false">
      <c r="A328" s="21"/>
      <c r="B328" s="168"/>
      <c r="C328" s="264" t="n">
        <f aca="false">C327+1</f>
        <v>22</v>
      </c>
      <c r="D328" s="92"/>
      <c r="E328" s="65"/>
      <c r="F328" s="48" t="s">
        <v>63</v>
      </c>
      <c r="G328" s="265" t="n">
        <v>4</v>
      </c>
      <c r="H328" s="265" t="n">
        <v>1</v>
      </c>
      <c r="I328" s="266" t="n">
        <f aca="false">G328*H328</f>
        <v>4</v>
      </c>
      <c r="J328" s="36" t="s">
        <v>19</v>
      </c>
      <c r="K328" s="36" t="s">
        <v>362</v>
      </c>
      <c r="L328" s="185" t="str">
        <f aca="false">IF(I328&lt;7,"Kabul Edilebilir Risk","!")</f>
        <v>Kabul Edilebilir Risk</v>
      </c>
    </row>
    <row r="329" s="31" customFormat="true" ht="11.25" hidden="false" customHeight="true" outlineLevel="0" collapsed="false">
      <c r="A329" s="21"/>
      <c r="B329" s="168"/>
      <c r="C329" s="264" t="n">
        <f aca="false">C328+1</f>
        <v>23</v>
      </c>
      <c r="D329" s="92"/>
      <c r="E329" s="65"/>
      <c r="F329" s="48" t="s">
        <v>364</v>
      </c>
      <c r="G329" s="265" t="n">
        <v>4</v>
      </c>
      <c r="H329" s="265" t="n">
        <v>1</v>
      </c>
      <c r="I329" s="266" t="n">
        <f aca="false">G329*H329</f>
        <v>4</v>
      </c>
      <c r="J329" s="36" t="s">
        <v>22</v>
      </c>
      <c r="K329" s="36" t="s">
        <v>362</v>
      </c>
      <c r="L329" s="185" t="str">
        <f aca="false">IF(I329&lt;7,"Kabul Edilebilir Risk","!")</f>
        <v>Kabul Edilebilir Risk</v>
      </c>
    </row>
    <row r="330" s="31" customFormat="true" ht="11.25" hidden="false" customHeight="true" outlineLevel="0" collapsed="false">
      <c r="A330" s="21"/>
      <c r="B330" s="168"/>
      <c r="C330" s="264" t="n">
        <f aca="false">C329+1</f>
        <v>24</v>
      </c>
      <c r="D330" s="92"/>
      <c r="E330" s="65"/>
      <c r="F330" s="48" t="s">
        <v>365</v>
      </c>
      <c r="G330" s="265" t="n">
        <v>4</v>
      </c>
      <c r="H330" s="265" t="n">
        <v>1</v>
      </c>
      <c r="I330" s="266" t="n">
        <f aca="false">G330*H330</f>
        <v>4</v>
      </c>
      <c r="J330" s="36" t="s">
        <v>19</v>
      </c>
      <c r="K330" s="36" t="s">
        <v>362</v>
      </c>
      <c r="L330" s="185" t="str">
        <f aca="false">IF(I330&lt;7,"Kabul Edilebilir Risk","!")</f>
        <v>Kabul Edilebilir Risk</v>
      </c>
    </row>
    <row r="331" s="31" customFormat="true" ht="12" hidden="false" customHeight="true" outlineLevel="0" collapsed="false">
      <c r="A331" s="21"/>
      <c r="B331" s="168"/>
      <c r="C331" s="264" t="n">
        <f aca="false">C330+1</f>
        <v>25</v>
      </c>
      <c r="D331" s="92"/>
      <c r="E331" s="49" t="s">
        <v>366</v>
      </c>
      <c r="F331" s="48" t="s">
        <v>367</v>
      </c>
      <c r="G331" s="265" t="n">
        <v>3</v>
      </c>
      <c r="H331" s="265" t="n">
        <v>2</v>
      </c>
      <c r="I331" s="266" t="n">
        <f aca="false">G331*H331</f>
        <v>6</v>
      </c>
      <c r="J331" s="36" t="s">
        <v>156</v>
      </c>
      <c r="K331" s="36" t="s">
        <v>368</v>
      </c>
      <c r="L331" s="185" t="str">
        <f aca="false">IF(I331&lt;7,"Kabul Edilebilir Risk","!")</f>
        <v>Kabul Edilebilir Risk</v>
      </c>
    </row>
    <row r="332" s="31" customFormat="true" ht="12" hidden="false" customHeight="true" outlineLevel="0" collapsed="false">
      <c r="A332" s="21"/>
      <c r="B332" s="168"/>
      <c r="C332" s="264" t="n">
        <f aca="false">C331+1</f>
        <v>26</v>
      </c>
      <c r="D332" s="92"/>
      <c r="E332" s="49"/>
      <c r="F332" s="48" t="s">
        <v>63</v>
      </c>
      <c r="G332" s="265" t="n">
        <v>3</v>
      </c>
      <c r="H332" s="265" t="n">
        <v>2</v>
      </c>
      <c r="I332" s="266" t="n">
        <f aca="false">G332*H332</f>
        <v>6</v>
      </c>
      <c r="J332" s="36" t="s">
        <v>19</v>
      </c>
      <c r="K332" s="36" t="s">
        <v>368</v>
      </c>
      <c r="L332" s="185" t="str">
        <f aca="false">IF(I332&lt;7,"Kabul Edilebilir Risk","!")</f>
        <v>Kabul Edilebilir Risk</v>
      </c>
    </row>
    <row r="333" s="31" customFormat="true" ht="12" hidden="false" customHeight="true" outlineLevel="0" collapsed="false">
      <c r="A333" s="21"/>
      <c r="B333" s="168"/>
      <c r="C333" s="269" t="n">
        <f aca="false">C332+1</f>
        <v>27</v>
      </c>
      <c r="D333" s="92"/>
      <c r="E333" s="39" t="s">
        <v>369</v>
      </c>
      <c r="F333" s="43" t="s">
        <v>49</v>
      </c>
      <c r="G333" s="270" t="n">
        <v>3</v>
      </c>
      <c r="H333" s="270" t="n">
        <v>2</v>
      </c>
      <c r="I333" s="271" t="n">
        <f aca="false">G333*H333</f>
        <v>6</v>
      </c>
      <c r="J333" s="71" t="s">
        <v>19</v>
      </c>
      <c r="K333" s="71" t="s">
        <v>370</v>
      </c>
      <c r="L333" s="197" t="str">
        <f aca="false">IF(I333&lt;7,"Kabul Edilebilir Risk","!")</f>
        <v>Kabul Edilebilir Risk</v>
      </c>
    </row>
    <row r="334" s="61" customFormat="true" ht="12" hidden="false" customHeight="true" outlineLevel="0" collapsed="false">
      <c r="A334" s="53"/>
      <c r="B334" s="272"/>
      <c r="C334" s="273"/>
      <c r="D334" s="274"/>
      <c r="E334" s="56"/>
      <c r="F334" s="60"/>
      <c r="G334" s="275"/>
      <c r="H334" s="275"/>
      <c r="I334" s="276"/>
      <c r="J334" s="59"/>
      <c r="K334" s="59"/>
      <c r="L334" s="57"/>
    </row>
    <row r="335" s="31" customFormat="true" ht="58.5" hidden="false" customHeight="true" outlineLevel="0" collapsed="false">
      <c r="A335" s="21"/>
      <c r="B335" s="168" t="s">
        <v>4</v>
      </c>
      <c r="C335" s="169" t="s">
        <v>5</v>
      </c>
      <c r="D335" s="169" t="s">
        <v>6</v>
      </c>
      <c r="E335" s="169" t="s">
        <v>7</v>
      </c>
      <c r="F335" s="169" t="s">
        <v>8</v>
      </c>
      <c r="G335" s="169" t="s">
        <v>9</v>
      </c>
      <c r="H335" s="169" t="s">
        <v>10</v>
      </c>
      <c r="I335" s="170" t="s">
        <v>11</v>
      </c>
      <c r="J335" s="171" t="s">
        <v>12</v>
      </c>
      <c r="K335" s="169" t="s">
        <v>13</v>
      </c>
      <c r="L335" s="259" t="s">
        <v>14</v>
      </c>
    </row>
    <row r="336" s="31" customFormat="true" ht="12" hidden="false" customHeight="true" outlineLevel="0" collapsed="false">
      <c r="A336" s="21"/>
      <c r="B336" s="168" t="s">
        <v>371</v>
      </c>
      <c r="C336" s="277" t="n">
        <f aca="false">C333+1</f>
        <v>28</v>
      </c>
      <c r="D336" s="47" t="s">
        <v>372</v>
      </c>
      <c r="E336" s="47" t="s">
        <v>230</v>
      </c>
      <c r="F336" s="278" t="s">
        <v>231</v>
      </c>
      <c r="G336" s="279" t="n">
        <v>3</v>
      </c>
      <c r="H336" s="280" t="n">
        <v>2</v>
      </c>
      <c r="I336" s="280" t="n">
        <f aca="false">G336*H336</f>
        <v>6</v>
      </c>
      <c r="J336" s="254" t="s">
        <v>373</v>
      </c>
      <c r="K336" s="254" t="s">
        <v>374</v>
      </c>
      <c r="L336" s="185" t="s">
        <v>375</v>
      </c>
    </row>
    <row r="337" s="31" customFormat="true" ht="12" hidden="false" customHeight="true" outlineLevel="0" collapsed="false">
      <c r="A337" s="21"/>
      <c r="B337" s="168"/>
      <c r="C337" s="264" t="n">
        <f aca="false">C336+1</f>
        <v>29</v>
      </c>
      <c r="D337" s="65" t="s">
        <v>376</v>
      </c>
      <c r="E337" s="65" t="s">
        <v>377</v>
      </c>
      <c r="F337" s="49" t="s">
        <v>49</v>
      </c>
      <c r="G337" s="265" t="n">
        <v>3</v>
      </c>
      <c r="H337" s="265" t="n">
        <v>2</v>
      </c>
      <c r="I337" s="266" t="n">
        <f aca="false">G337*H337</f>
        <v>6</v>
      </c>
      <c r="J337" s="36" t="s">
        <v>378</v>
      </c>
      <c r="K337" s="187" t="s">
        <v>50</v>
      </c>
      <c r="L337" s="185" t="str">
        <f aca="false">IF(I337&lt;7,"Kabul Edilebilir Risk","!")</f>
        <v>Kabul Edilebilir Risk</v>
      </c>
    </row>
    <row r="338" s="31" customFormat="true" ht="12" hidden="false" customHeight="true" outlineLevel="0" collapsed="false">
      <c r="A338" s="21"/>
      <c r="B338" s="168"/>
      <c r="C338" s="264" t="n">
        <f aca="false">C337+1</f>
        <v>30</v>
      </c>
      <c r="D338" s="49" t="s">
        <v>379</v>
      </c>
      <c r="E338" s="65" t="s">
        <v>380</v>
      </c>
      <c r="F338" s="65" t="s">
        <v>381</v>
      </c>
      <c r="G338" s="264" t="n">
        <v>3</v>
      </c>
      <c r="H338" s="264" t="n">
        <v>2</v>
      </c>
      <c r="I338" s="267" t="n">
        <f aca="false">G338*H338</f>
        <v>6</v>
      </c>
      <c r="J338" s="36" t="s">
        <v>19</v>
      </c>
      <c r="K338" s="36" t="s">
        <v>382</v>
      </c>
      <c r="L338" s="185" t="str">
        <f aca="false">IF(I338&lt;7,"Kabul Edilebilir Risk","!")</f>
        <v>Kabul Edilebilir Risk</v>
      </c>
    </row>
    <row r="339" s="31" customFormat="true" ht="12" hidden="false" customHeight="true" outlineLevel="0" collapsed="false">
      <c r="A339" s="21"/>
      <c r="B339" s="168"/>
      <c r="C339" s="264" t="n">
        <f aca="false">C338+1</f>
        <v>31</v>
      </c>
      <c r="D339" s="49"/>
      <c r="E339" s="65"/>
      <c r="F339" s="65" t="s">
        <v>338</v>
      </c>
      <c r="G339" s="264" t="n">
        <v>2</v>
      </c>
      <c r="H339" s="264" t="n">
        <v>2</v>
      </c>
      <c r="I339" s="267" t="n">
        <f aca="false">G339*H339</f>
        <v>4</v>
      </c>
      <c r="J339" s="36" t="s">
        <v>339</v>
      </c>
      <c r="K339" s="36" t="s">
        <v>382</v>
      </c>
      <c r="L339" s="185" t="str">
        <f aca="false">IF(I339&lt;7,"Kabul Edilebilir Risk","!")</f>
        <v>Kabul Edilebilir Risk</v>
      </c>
    </row>
    <row r="340" s="31" customFormat="true" ht="9.75" hidden="false" customHeight="true" outlineLevel="0" collapsed="false">
      <c r="A340" s="21"/>
      <c r="B340" s="168"/>
      <c r="C340" s="264" t="n">
        <f aca="false">C339+1</f>
        <v>32</v>
      </c>
      <c r="D340" s="281" t="s">
        <v>186</v>
      </c>
      <c r="E340" s="65" t="s">
        <v>383</v>
      </c>
      <c r="F340" s="48" t="s">
        <v>384</v>
      </c>
      <c r="G340" s="265" t="n">
        <v>3</v>
      </c>
      <c r="H340" s="265" t="n">
        <v>1</v>
      </c>
      <c r="I340" s="266" t="n">
        <f aca="false">G340*H340</f>
        <v>3</v>
      </c>
      <c r="J340" s="36" t="s">
        <v>19</v>
      </c>
      <c r="K340" s="36" t="s">
        <v>180</v>
      </c>
      <c r="L340" s="185" t="str">
        <f aca="false">IF(I340&lt;7,"Kabul Edilebilir Risk","!")</f>
        <v>Kabul Edilebilir Risk</v>
      </c>
    </row>
    <row r="341" s="31" customFormat="true" ht="9.75" hidden="false" customHeight="true" outlineLevel="0" collapsed="false">
      <c r="A341" s="21"/>
      <c r="B341" s="168"/>
      <c r="C341" s="264" t="n">
        <f aca="false">C340+1</f>
        <v>33</v>
      </c>
      <c r="D341" s="281"/>
      <c r="E341" s="65"/>
      <c r="F341" s="48" t="s">
        <v>83</v>
      </c>
      <c r="G341" s="265" t="n">
        <v>5</v>
      </c>
      <c r="H341" s="265" t="n">
        <v>1</v>
      </c>
      <c r="I341" s="266" t="n">
        <f aca="false">G341*H341</f>
        <v>5</v>
      </c>
      <c r="J341" s="36" t="s">
        <v>19</v>
      </c>
      <c r="K341" s="36" t="s">
        <v>180</v>
      </c>
      <c r="L341" s="185" t="str">
        <f aca="false">IF(I341&lt;7,"Kabul Edilebilir Risk","!")</f>
        <v>Kabul Edilebilir Risk</v>
      </c>
    </row>
    <row r="342" s="31" customFormat="true" ht="9.75" hidden="false" customHeight="true" outlineLevel="0" collapsed="false">
      <c r="A342" s="21"/>
      <c r="B342" s="168"/>
      <c r="C342" s="264"/>
      <c r="D342" s="281"/>
      <c r="E342" s="65" t="s">
        <v>385</v>
      </c>
      <c r="F342" s="48" t="s">
        <v>36</v>
      </c>
      <c r="G342" s="265" t="n">
        <v>2</v>
      </c>
      <c r="H342" s="265" t="n">
        <v>3</v>
      </c>
      <c r="I342" s="266" t="n">
        <f aca="false">G342*H342</f>
        <v>6</v>
      </c>
      <c r="J342" s="36" t="s">
        <v>37</v>
      </c>
      <c r="K342" s="36" t="s">
        <v>386</v>
      </c>
      <c r="L342" s="185" t="str">
        <f aca="false">IF(I342&lt;7,"Kabul Edilebilir Risk","!")</f>
        <v>Kabul Edilebilir Risk</v>
      </c>
    </row>
    <row r="343" s="31" customFormat="true" ht="9.75" hidden="false" customHeight="true" outlineLevel="0" collapsed="false">
      <c r="A343" s="21"/>
      <c r="B343" s="168"/>
      <c r="C343" s="264" t="n">
        <f aca="false">C341+1</f>
        <v>34</v>
      </c>
      <c r="D343" s="281"/>
      <c r="E343" s="48" t="s">
        <v>387</v>
      </c>
      <c r="F343" s="48" t="s">
        <v>155</v>
      </c>
      <c r="G343" s="265" t="n">
        <v>5</v>
      </c>
      <c r="H343" s="265" t="n">
        <v>1</v>
      </c>
      <c r="I343" s="266" t="n">
        <f aca="false">G343*H343</f>
        <v>5</v>
      </c>
      <c r="J343" s="36" t="s">
        <v>357</v>
      </c>
      <c r="K343" s="36" t="s">
        <v>388</v>
      </c>
      <c r="L343" s="185" t="str">
        <f aca="false">IF(I343&lt;7,"Kabul Edilebilir Risk","!")</f>
        <v>Kabul Edilebilir Risk</v>
      </c>
    </row>
    <row r="344" s="31" customFormat="true" ht="25.5" hidden="false" customHeight="true" outlineLevel="0" collapsed="false">
      <c r="A344" s="21"/>
      <c r="B344" s="168"/>
      <c r="C344" s="264" t="n">
        <f aca="false">C343+1</f>
        <v>35</v>
      </c>
      <c r="D344" s="281"/>
      <c r="E344" s="65" t="s">
        <v>315</v>
      </c>
      <c r="F344" s="49" t="s">
        <v>177</v>
      </c>
      <c r="G344" s="265" t="n">
        <v>3</v>
      </c>
      <c r="H344" s="265" t="n">
        <v>1</v>
      </c>
      <c r="I344" s="266" t="n">
        <f aca="false">G344*H344</f>
        <v>3</v>
      </c>
      <c r="J344" s="36" t="s">
        <v>357</v>
      </c>
      <c r="K344" s="36" t="s">
        <v>389</v>
      </c>
      <c r="L344" s="185" t="str">
        <f aca="false">IF(I344&lt;7,"Kabul Edilebilir Risk","!")</f>
        <v>Kabul Edilebilir Risk</v>
      </c>
    </row>
    <row r="345" s="31" customFormat="true" ht="23.25" hidden="false" customHeight="true" outlineLevel="0" collapsed="false">
      <c r="A345" s="21"/>
      <c r="B345" s="168"/>
      <c r="C345" s="264" t="n">
        <f aca="false">C344+1</f>
        <v>36</v>
      </c>
      <c r="D345" s="281"/>
      <c r="E345" s="65"/>
      <c r="F345" s="49" t="s">
        <v>83</v>
      </c>
      <c r="G345" s="265" t="n">
        <v>5</v>
      </c>
      <c r="H345" s="265" t="n">
        <v>1</v>
      </c>
      <c r="I345" s="266" t="n">
        <f aca="false">G345*H345</f>
        <v>5</v>
      </c>
      <c r="J345" s="36" t="s">
        <v>357</v>
      </c>
      <c r="K345" s="36" t="s">
        <v>389</v>
      </c>
      <c r="L345" s="185" t="str">
        <f aca="false">IF(I345&lt;7,"Kabul Edilebilir Risk","!")</f>
        <v>Kabul Edilebilir Risk</v>
      </c>
    </row>
    <row r="346" s="31" customFormat="true" ht="9.75" hidden="false" customHeight="true" outlineLevel="0" collapsed="false">
      <c r="A346" s="21"/>
      <c r="B346" s="168"/>
      <c r="C346" s="264" t="n">
        <f aca="false">C345+1</f>
        <v>37</v>
      </c>
      <c r="D346" s="281"/>
      <c r="E346" s="48" t="s">
        <v>390</v>
      </c>
      <c r="F346" s="48" t="s">
        <v>123</v>
      </c>
      <c r="G346" s="265" t="n">
        <v>3</v>
      </c>
      <c r="H346" s="265" t="n">
        <v>1</v>
      </c>
      <c r="I346" s="266" t="n">
        <f aca="false">G346*H346</f>
        <v>3</v>
      </c>
      <c r="J346" s="36" t="s">
        <v>37</v>
      </c>
      <c r="K346" s="36" t="s">
        <v>110</v>
      </c>
      <c r="L346" s="185" t="str">
        <f aca="false">IF(I346&lt;7,"Kabul Edilebilir Risk","!")</f>
        <v>Kabul Edilebilir Risk</v>
      </c>
    </row>
    <row r="347" s="31" customFormat="true" ht="9.75" hidden="false" customHeight="true" outlineLevel="0" collapsed="false">
      <c r="A347" s="21"/>
      <c r="B347" s="168"/>
      <c r="C347" s="264" t="n">
        <f aca="false">C346+1</f>
        <v>38</v>
      </c>
      <c r="D347" s="281"/>
      <c r="E347" s="48" t="s">
        <v>391</v>
      </c>
      <c r="F347" s="48" t="s">
        <v>365</v>
      </c>
      <c r="G347" s="265" t="n">
        <v>2</v>
      </c>
      <c r="H347" s="265" t="n">
        <v>2</v>
      </c>
      <c r="I347" s="266" t="n">
        <f aca="false">G347*H347</f>
        <v>4</v>
      </c>
      <c r="J347" s="36" t="s">
        <v>37</v>
      </c>
      <c r="K347" s="36" t="s">
        <v>110</v>
      </c>
      <c r="L347" s="185" t="str">
        <f aca="false">IF(I347&lt;7,"Kabul Edilebilir Risk","!")</f>
        <v>Kabul Edilebilir Risk</v>
      </c>
    </row>
    <row r="348" s="31" customFormat="true" ht="9.75" hidden="false" customHeight="true" outlineLevel="0" collapsed="false">
      <c r="A348" s="21"/>
      <c r="B348" s="168"/>
      <c r="C348" s="264" t="n">
        <f aca="false">C347+1</f>
        <v>39</v>
      </c>
      <c r="D348" s="281"/>
      <c r="E348" s="65" t="s">
        <v>95</v>
      </c>
      <c r="F348" s="48" t="s">
        <v>392</v>
      </c>
      <c r="G348" s="265" t="n">
        <v>3</v>
      </c>
      <c r="H348" s="265" t="n">
        <v>2</v>
      </c>
      <c r="I348" s="266" t="n">
        <f aca="false">G348*H348</f>
        <v>6</v>
      </c>
      <c r="J348" s="36" t="s">
        <v>37</v>
      </c>
      <c r="K348" s="282" t="s">
        <v>23</v>
      </c>
      <c r="L348" s="185" t="str">
        <f aca="false">IF(I348&lt;7,"Kabul Edilebilir Risk","!")</f>
        <v>Kabul Edilebilir Risk</v>
      </c>
    </row>
    <row r="349" s="31" customFormat="true" ht="9.75" hidden="false" customHeight="true" outlineLevel="0" collapsed="false">
      <c r="A349" s="21"/>
      <c r="B349" s="168"/>
      <c r="C349" s="264" t="n">
        <f aca="false">C348+1</f>
        <v>40</v>
      </c>
      <c r="D349" s="281"/>
      <c r="E349" s="48" t="s">
        <v>393</v>
      </c>
      <c r="F349" s="48" t="s">
        <v>73</v>
      </c>
      <c r="G349" s="265" t="n">
        <v>3</v>
      </c>
      <c r="H349" s="265" t="n">
        <v>1</v>
      </c>
      <c r="I349" s="266" t="n">
        <f aca="false">G349*H349</f>
        <v>3</v>
      </c>
      <c r="J349" s="36" t="s">
        <v>357</v>
      </c>
      <c r="K349" s="85" t="s">
        <v>23</v>
      </c>
      <c r="L349" s="185" t="str">
        <f aca="false">IF(I349&lt;7,"Kabul Edilebilir Risk","!")</f>
        <v>Kabul Edilebilir Risk</v>
      </c>
    </row>
    <row r="350" s="31" customFormat="true" ht="9.75" hidden="false" customHeight="true" outlineLevel="0" collapsed="false">
      <c r="A350" s="21"/>
      <c r="B350" s="168"/>
      <c r="C350" s="264" t="n">
        <f aca="false">C349+1</f>
        <v>41</v>
      </c>
      <c r="D350" s="281"/>
      <c r="E350" s="49" t="s">
        <v>190</v>
      </c>
      <c r="F350" s="48" t="s">
        <v>42</v>
      </c>
      <c r="G350" s="265" t="n">
        <v>2</v>
      </c>
      <c r="H350" s="265" t="n">
        <v>2</v>
      </c>
      <c r="I350" s="266" t="n">
        <f aca="false">G350*H350</f>
        <v>4</v>
      </c>
      <c r="J350" s="36" t="s">
        <v>37</v>
      </c>
      <c r="K350" s="85" t="s">
        <v>23</v>
      </c>
      <c r="L350" s="185" t="str">
        <f aca="false">IF(I350&lt;7,"Kabul Edilebilir Risk","!")</f>
        <v>Kabul Edilebilir Risk</v>
      </c>
    </row>
    <row r="351" s="31" customFormat="true" ht="9.75" hidden="false" customHeight="true" outlineLevel="0" collapsed="false">
      <c r="A351" s="21"/>
      <c r="B351" s="168"/>
      <c r="C351" s="264"/>
      <c r="D351" s="281"/>
      <c r="E351" s="49"/>
      <c r="F351" s="48" t="s">
        <v>25</v>
      </c>
      <c r="G351" s="265" t="n">
        <v>1</v>
      </c>
      <c r="H351" s="265" t="n">
        <v>2</v>
      </c>
      <c r="I351" s="266" t="n">
        <f aca="false">G351*H351</f>
        <v>2</v>
      </c>
      <c r="J351" s="36" t="s">
        <v>357</v>
      </c>
      <c r="K351" s="85" t="s">
        <v>23</v>
      </c>
      <c r="L351" s="185" t="str">
        <f aca="false">IF(I351&lt;7,"Kabul Edilebilir Risk","!")</f>
        <v>Kabul Edilebilir Risk</v>
      </c>
    </row>
    <row r="352" s="31" customFormat="true" ht="9.75" hidden="false" customHeight="true" outlineLevel="0" collapsed="false">
      <c r="A352" s="21"/>
      <c r="B352" s="168"/>
      <c r="C352" s="264" t="n">
        <f aca="false">C350+1</f>
        <v>42</v>
      </c>
      <c r="D352" s="281"/>
      <c r="E352" s="65" t="s">
        <v>72</v>
      </c>
      <c r="F352" s="49" t="s">
        <v>73</v>
      </c>
      <c r="G352" s="265" t="n">
        <v>3</v>
      </c>
      <c r="H352" s="265" t="n">
        <v>1</v>
      </c>
      <c r="I352" s="266" t="n">
        <f aca="false">G352*H352</f>
        <v>3</v>
      </c>
      <c r="J352" s="36" t="s">
        <v>357</v>
      </c>
      <c r="K352" s="36" t="s">
        <v>305</v>
      </c>
      <c r="L352" s="185" t="str">
        <f aca="false">IF(I352&lt;7,"Kabul Edilebilir Risk","!")</f>
        <v>Kabul Edilebilir Risk</v>
      </c>
    </row>
    <row r="353" s="31" customFormat="true" ht="9.75" hidden="false" customHeight="true" outlineLevel="0" collapsed="false">
      <c r="A353" s="21"/>
      <c r="B353" s="168"/>
      <c r="C353" s="264" t="n">
        <f aca="false">C352+1</f>
        <v>43</v>
      </c>
      <c r="D353" s="281"/>
      <c r="E353" s="65"/>
      <c r="F353" s="49" t="s">
        <v>177</v>
      </c>
      <c r="G353" s="265" t="n">
        <v>3</v>
      </c>
      <c r="H353" s="265" t="n">
        <v>1</v>
      </c>
      <c r="I353" s="266" t="n">
        <f aca="false">G353*H353</f>
        <v>3</v>
      </c>
      <c r="J353" s="36" t="s">
        <v>357</v>
      </c>
      <c r="K353" s="256" t="s">
        <v>175</v>
      </c>
      <c r="L353" s="185" t="str">
        <f aca="false">IF(I353&lt;7,"Kabul Edilebilir Risk","!")</f>
        <v>Kabul Edilebilir Risk</v>
      </c>
    </row>
    <row r="354" s="31" customFormat="true" ht="9.75" hidden="false" customHeight="true" outlineLevel="0" collapsed="false">
      <c r="A354" s="21"/>
      <c r="B354" s="168"/>
      <c r="C354" s="264" t="n">
        <f aca="false">C353+1</f>
        <v>44</v>
      </c>
      <c r="D354" s="281"/>
      <c r="E354" s="48" t="s">
        <v>109</v>
      </c>
      <c r="F354" s="48" t="s">
        <v>76</v>
      </c>
      <c r="G354" s="265" t="n">
        <v>3</v>
      </c>
      <c r="H354" s="265" t="n">
        <v>2</v>
      </c>
      <c r="I354" s="266" t="n">
        <f aca="false">G354*H354</f>
        <v>6</v>
      </c>
      <c r="J354" s="36" t="s">
        <v>33</v>
      </c>
      <c r="K354" s="36" t="s">
        <v>110</v>
      </c>
      <c r="L354" s="185" t="str">
        <f aca="false">IF(I354&lt;7,"Kabul Edilebilir Risk","!")</f>
        <v>Kabul Edilebilir Risk</v>
      </c>
    </row>
    <row r="355" s="31" customFormat="true" ht="9.75" hidden="false" customHeight="true" outlineLevel="0" collapsed="false">
      <c r="A355" s="21"/>
      <c r="B355" s="168"/>
      <c r="C355" s="269" t="n">
        <f aca="false">C354+1</f>
        <v>45</v>
      </c>
      <c r="D355" s="281"/>
      <c r="E355" s="43" t="s">
        <v>394</v>
      </c>
      <c r="F355" s="43" t="s">
        <v>395</v>
      </c>
      <c r="G355" s="270" t="n">
        <v>3</v>
      </c>
      <c r="H355" s="270" t="n">
        <v>2</v>
      </c>
      <c r="I355" s="271" t="n">
        <f aca="false">G355*H355</f>
        <v>6</v>
      </c>
      <c r="J355" s="71" t="s">
        <v>357</v>
      </c>
      <c r="K355" s="244" t="s">
        <v>189</v>
      </c>
      <c r="L355" s="44" t="str">
        <f aca="false">IF(I355&lt;7,"Kabul Edilebilir Risk","!")</f>
        <v>Kabul Edilebilir Risk</v>
      </c>
    </row>
    <row r="356" customFormat="false" ht="10.5" hidden="false" customHeight="false" outlineLevel="0" collapsed="false"/>
    <row r="357" s="31" customFormat="true" ht="58.5" hidden="false" customHeight="true" outlineLevel="0" collapsed="false">
      <c r="A357" s="21"/>
      <c r="B357" s="168" t="s">
        <v>4</v>
      </c>
      <c r="C357" s="169" t="s">
        <v>5</v>
      </c>
      <c r="D357" s="169" t="s">
        <v>6</v>
      </c>
      <c r="E357" s="169" t="s">
        <v>7</v>
      </c>
      <c r="F357" s="169" t="s">
        <v>8</v>
      </c>
      <c r="G357" s="169" t="s">
        <v>9</v>
      </c>
      <c r="H357" s="169" t="s">
        <v>10</v>
      </c>
      <c r="I357" s="170" t="s">
        <v>11</v>
      </c>
      <c r="J357" s="171" t="s">
        <v>12</v>
      </c>
      <c r="K357" s="169" t="s">
        <v>13</v>
      </c>
      <c r="L357" s="259" t="s">
        <v>14</v>
      </c>
    </row>
    <row r="358" s="31" customFormat="true" ht="24" hidden="false" customHeight="true" outlineLevel="0" collapsed="false">
      <c r="A358" s="21"/>
      <c r="B358" s="283" t="s">
        <v>396</v>
      </c>
      <c r="C358" s="262" t="n">
        <v>1</v>
      </c>
      <c r="D358" s="25" t="s">
        <v>397</v>
      </c>
      <c r="E358" s="26" t="s">
        <v>398</v>
      </c>
      <c r="F358" s="26" t="s">
        <v>361</v>
      </c>
      <c r="G358" s="262" t="n">
        <v>5</v>
      </c>
      <c r="H358" s="262" t="n">
        <v>1</v>
      </c>
      <c r="I358" s="263" t="n">
        <f aca="false">G358*H358</f>
        <v>5</v>
      </c>
      <c r="J358" s="29" t="s">
        <v>19</v>
      </c>
      <c r="K358" s="29" t="s">
        <v>399</v>
      </c>
      <c r="L358" s="231" t="str">
        <f aca="false">IF(I358&lt;7,"Kabul Edilebilir Risk","!")</f>
        <v>Kabul Edilebilir Risk</v>
      </c>
    </row>
    <row r="359" s="31" customFormat="true" ht="24" hidden="false" customHeight="true" outlineLevel="0" collapsed="false">
      <c r="A359" s="21"/>
      <c r="B359" s="283"/>
      <c r="C359" s="279" t="n">
        <f aca="false">C358+1</f>
        <v>2</v>
      </c>
      <c r="D359" s="25"/>
      <c r="E359" s="33" t="s">
        <v>400</v>
      </c>
      <c r="F359" s="33" t="s">
        <v>401</v>
      </c>
      <c r="G359" s="279" t="n">
        <v>5</v>
      </c>
      <c r="H359" s="279" t="n">
        <v>1</v>
      </c>
      <c r="I359" s="280" t="n">
        <f aca="false">G359*H359</f>
        <v>5</v>
      </c>
      <c r="J359" s="35" t="s">
        <v>19</v>
      </c>
      <c r="K359" s="35" t="s">
        <v>402</v>
      </c>
      <c r="L359" s="185" t="str">
        <f aca="false">IF(I359&lt;7,"Kabul Edilebilir Risk","!")</f>
        <v>Kabul Edilebilir Risk</v>
      </c>
    </row>
    <row r="360" s="31" customFormat="true" ht="10.5" hidden="false" customHeight="true" outlineLevel="0" collapsed="false">
      <c r="A360" s="21"/>
      <c r="B360" s="283"/>
      <c r="C360" s="279" t="n">
        <f aca="false">C359+1</f>
        <v>3</v>
      </c>
      <c r="D360" s="25"/>
      <c r="E360" s="33" t="s">
        <v>403</v>
      </c>
      <c r="F360" s="33" t="s">
        <v>404</v>
      </c>
      <c r="G360" s="279" t="n">
        <v>2</v>
      </c>
      <c r="H360" s="279" t="n">
        <v>1</v>
      </c>
      <c r="I360" s="280" t="n">
        <f aca="false">G360*H360</f>
        <v>2</v>
      </c>
      <c r="J360" s="35" t="s">
        <v>19</v>
      </c>
      <c r="K360" s="35" t="s">
        <v>23</v>
      </c>
      <c r="L360" s="185" t="str">
        <f aca="false">IF(I360&lt;7,"Kabul Edilebilir Risk","!")</f>
        <v>Kabul Edilebilir Risk</v>
      </c>
    </row>
    <row r="361" s="31" customFormat="true" ht="10.5" hidden="false" customHeight="true" outlineLevel="0" collapsed="false">
      <c r="A361" s="21"/>
      <c r="B361" s="283"/>
      <c r="C361" s="279" t="n">
        <f aca="false">C360+1</f>
        <v>4</v>
      </c>
      <c r="D361" s="49" t="s">
        <v>405</v>
      </c>
      <c r="E361" s="33" t="s">
        <v>406</v>
      </c>
      <c r="F361" s="33" t="s">
        <v>49</v>
      </c>
      <c r="G361" s="284" t="n">
        <v>3</v>
      </c>
      <c r="H361" s="284" t="n">
        <v>1</v>
      </c>
      <c r="I361" s="280" t="n">
        <f aca="false">G361*H361</f>
        <v>3</v>
      </c>
      <c r="J361" s="35" t="s">
        <v>19</v>
      </c>
      <c r="K361" s="35" t="s">
        <v>50</v>
      </c>
      <c r="L361" s="185" t="str">
        <f aca="false">IF(I361&lt;7,"Kabul Edilebilir Risk","!")</f>
        <v>Kabul Edilebilir Risk</v>
      </c>
    </row>
    <row r="362" s="31" customFormat="true" ht="10.5" hidden="false" customHeight="true" outlineLevel="0" collapsed="false">
      <c r="A362" s="21"/>
      <c r="B362" s="283"/>
      <c r="C362" s="279" t="n">
        <f aca="false">C361+1</f>
        <v>5</v>
      </c>
      <c r="D362" s="49"/>
      <c r="E362" s="65" t="s">
        <v>407</v>
      </c>
      <c r="F362" s="48" t="s">
        <v>282</v>
      </c>
      <c r="G362" s="285" t="n">
        <v>3</v>
      </c>
      <c r="H362" s="285" t="n">
        <v>1</v>
      </c>
      <c r="I362" s="266" t="n">
        <f aca="false">G362*H362</f>
        <v>3</v>
      </c>
      <c r="J362" s="35" t="s">
        <v>19</v>
      </c>
      <c r="K362" s="35" t="s">
        <v>23</v>
      </c>
      <c r="L362" s="185" t="str">
        <f aca="false">IF(I362&lt;7,"Kabul Edilebilir Risk","!")</f>
        <v>Kabul Edilebilir Risk</v>
      </c>
    </row>
    <row r="363" s="31" customFormat="true" ht="10.5" hidden="false" customHeight="true" outlineLevel="0" collapsed="false">
      <c r="A363" s="21"/>
      <c r="B363" s="283"/>
      <c r="C363" s="279" t="n">
        <f aca="false">C362+1</f>
        <v>6</v>
      </c>
      <c r="D363" s="49"/>
      <c r="E363" s="65" t="s">
        <v>408</v>
      </c>
      <c r="F363" s="48" t="s">
        <v>36</v>
      </c>
      <c r="G363" s="285" t="n">
        <v>3</v>
      </c>
      <c r="H363" s="285" t="n">
        <v>2</v>
      </c>
      <c r="I363" s="266" t="n">
        <f aca="false">G363*H363</f>
        <v>6</v>
      </c>
      <c r="J363" s="35" t="s">
        <v>19</v>
      </c>
      <c r="K363" s="35" t="s">
        <v>208</v>
      </c>
      <c r="L363" s="185" t="str">
        <f aca="false">IF(I363&lt;7,"Kabul Edilebilir Risk","!")</f>
        <v>Kabul Edilebilir Risk</v>
      </c>
    </row>
    <row r="364" s="31" customFormat="true" ht="10.5" hidden="false" customHeight="true" outlineLevel="0" collapsed="false">
      <c r="A364" s="21"/>
      <c r="B364" s="283"/>
      <c r="C364" s="279" t="n">
        <f aca="false">C363+1</f>
        <v>7</v>
      </c>
      <c r="D364" s="49"/>
      <c r="E364" s="49" t="s">
        <v>409</v>
      </c>
      <c r="F364" s="286" t="s">
        <v>36</v>
      </c>
      <c r="G364" s="285" t="n">
        <v>4</v>
      </c>
      <c r="H364" s="285" t="n">
        <v>1</v>
      </c>
      <c r="I364" s="266" t="n">
        <f aca="false">G364*H364</f>
        <v>4</v>
      </c>
      <c r="J364" s="35" t="s">
        <v>19</v>
      </c>
      <c r="K364" s="35" t="s">
        <v>208</v>
      </c>
      <c r="L364" s="185" t="str">
        <f aca="false">IF(I364&lt;7,"Kabul Edilebilir Risk","!")</f>
        <v>Kabul Edilebilir Risk</v>
      </c>
    </row>
    <row r="365" s="31" customFormat="true" ht="10.5" hidden="false" customHeight="true" outlineLevel="0" collapsed="false">
      <c r="A365" s="21"/>
      <c r="B365" s="283"/>
      <c r="C365" s="279" t="n">
        <f aca="false">C364+1</f>
        <v>8</v>
      </c>
      <c r="D365" s="49"/>
      <c r="E365" s="49"/>
      <c r="F365" s="48" t="s">
        <v>410</v>
      </c>
      <c r="G365" s="285" t="n">
        <v>4</v>
      </c>
      <c r="H365" s="285" t="n">
        <v>1</v>
      </c>
      <c r="I365" s="266" t="n">
        <f aca="false">G365*H365</f>
        <v>4</v>
      </c>
      <c r="J365" s="35" t="s">
        <v>19</v>
      </c>
      <c r="K365" s="35" t="s">
        <v>208</v>
      </c>
      <c r="L365" s="185" t="str">
        <f aca="false">IF(I365&lt;7,"Kabul Edilebilir Risk","!")</f>
        <v>Kabul Edilebilir Risk</v>
      </c>
    </row>
    <row r="366" s="31" customFormat="true" ht="10.5" hidden="false" customHeight="true" outlineLevel="0" collapsed="false">
      <c r="A366" s="21"/>
      <c r="B366" s="283"/>
      <c r="C366" s="279" t="n">
        <f aca="false">C365+1</f>
        <v>9</v>
      </c>
      <c r="D366" s="49"/>
      <c r="E366" s="49" t="s">
        <v>411</v>
      </c>
      <c r="F366" s="48" t="s">
        <v>365</v>
      </c>
      <c r="G366" s="285" t="n">
        <v>2</v>
      </c>
      <c r="H366" s="285" t="n">
        <v>2</v>
      </c>
      <c r="I366" s="266" t="n">
        <f aca="false">G366*H366</f>
        <v>4</v>
      </c>
      <c r="J366" s="35" t="s">
        <v>19</v>
      </c>
      <c r="K366" s="35" t="s">
        <v>412</v>
      </c>
      <c r="L366" s="185" t="str">
        <f aca="false">IF(I366&lt;7,"Kabul Edilebilir Risk","!")</f>
        <v>Kabul Edilebilir Risk</v>
      </c>
    </row>
    <row r="367" s="31" customFormat="true" ht="12" hidden="false" customHeight="true" outlineLevel="0" collapsed="false">
      <c r="A367" s="21"/>
      <c r="B367" s="283"/>
      <c r="C367" s="279" t="n">
        <f aca="false">C366+1</f>
        <v>10</v>
      </c>
      <c r="D367" s="49"/>
      <c r="E367" s="49"/>
      <c r="F367" s="48" t="s">
        <v>45</v>
      </c>
      <c r="G367" s="265" t="n">
        <v>2</v>
      </c>
      <c r="H367" s="265" t="n">
        <v>2</v>
      </c>
      <c r="I367" s="266" t="n">
        <f aca="false">G367*H367</f>
        <v>4</v>
      </c>
      <c r="J367" s="35" t="s">
        <v>413</v>
      </c>
      <c r="K367" s="35" t="s">
        <v>412</v>
      </c>
      <c r="L367" s="185" t="str">
        <f aca="false">IF(I367&lt;7,"Kabul Edilebilir Risk","!")</f>
        <v>Kabul Edilebilir Risk</v>
      </c>
    </row>
    <row r="368" s="31" customFormat="true" ht="12" hidden="false" customHeight="true" outlineLevel="0" collapsed="false">
      <c r="A368" s="21"/>
      <c r="B368" s="283"/>
      <c r="C368" s="279" t="n">
        <f aca="false">C367+1</f>
        <v>11</v>
      </c>
      <c r="D368" s="49"/>
      <c r="E368" s="46" t="s">
        <v>414</v>
      </c>
      <c r="F368" s="48" t="s">
        <v>36</v>
      </c>
      <c r="G368" s="265" t="n">
        <v>2</v>
      </c>
      <c r="H368" s="265" t="n">
        <v>3</v>
      </c>
      <c r="I368" s="266" t="n">
        <f aca="false">G368*H368</f>
        <v>6</v>
      </c>
      <c r="J368" s="35" t="s">
        <v>415</v>
      </c>
      <c r="K368" s="35" t="s">
        <v>416</v>
      </c>
      <c r="L368" s="185" t="str">
        <f aca="false">IF(I368&lt;7,"Kabul Edilebilir Risk","!")</f>
        <v>Kabul Edilebilir Risk</v>
      </c>
    </row>
    <row r="369" s="31" customFormat="true" ht="12" hidden="false" customHeight="true" outlineLevel="0" collapsed="false">
      <c r="A369" s="21"/>
      <c r="B369" s="283"/>
      <c r="C369" s="279" t="n">
        <f aca="false">C368+1</f>
        <v>12</v>
      </c>
      <c r="D369" s="49"/>
      <c r="E369" s="65" t="s">
        <v>109</v>
      </c>
      <c r="F369" s="65" t="s">
        <v>76</v>
      </c>
      <c r="G369" s="265" t="n">
        <v>2</v>
      </c>
      <c r="H369" s="265" t="n">
        <v>2</v>
      </c>
      <c r="I369" s="266" t="n">
        <f aca="false">G369*H369</f>
        <v>4</v>
      </c>
      <c r="J369" s="35" t="s">
        <v>33</v>
      </c>
      <c r="K369" s="36" t="s">
        <v>110</v>
      </c>
      <c r="L369" s="185" t="str">
        <f aca="false">IF(I369&lt;7,"Kabul Edilebilir Risk","!")</f>
        <v>Kabul Edilebilir Risk</v>
      </c>
    </row>
    <row r="370" s="31" customFormat="true" ht="12" hidden="false" customHeight="true" outlineLevel="0" collapsed="false">
      <c r="A370" s="21"/>
      <c r="B370" s="283"/>
      <c r="C370" s="279" t="n">
        <f aca="false">C369+1</f>
        <v>13</v>
      </c>
      <c r="D370" s="49"/>
      <c r="E370" s="65" t="s">
        <v>321</v>
      </c>
      <c r="F370" s="65" t="s">
        <v>36</v>
      </c>
      <c r="G370" s="265" t="n">
        <v>2</v>
      </c>
      <c r="H370" s="265" t="n">
        <v>2</v>
      </c>
      <c r="I370" s="266" t="n">
        <f aca="false">G370*H370</f>
        <v>4</v>
      </c>
      <c r="J370" s="35" t="s">
        <v>37</v>
      </c>
      <c r="K370" s="36" t="s">
        <v>175</v>
      </c>
      <c r="L370" s="185" t="str">
        <f aca="false">IF(I370&lt;7,"Kabul Edilebilir Risk","!")</f>
        <v>Kabul Edilebilir Risk</v>
      </c>
    </row>
    <row r="371" s="31" customFormat="true" ht="12" hidden="false" customHeight="true" outlineLevel="0" collapsed="false">
      <c r="A371" s="21"/>
      <c r="B371" s="283"/>
      <c r="C371" s="279" t="n">
        <f aca="false">C370+1</f>
        <v>14</v>
      </c>
      <c r="D371" s="49"/>
      <c r="E371" s="65" t="s">
        <v>322</v>
      </c>
      <c r="F371" s="65" t="s">
        <v>36</v>
      </c>
      <c r="G371" s="265" t="n">
        <v>2</v>
      </c>
      <c r="H371" s="265" t="n">
        <v>2</v>
      </c>
      <c r="I371" s="266" t="n">
        <f aca="false">G371*H371</f>
        <v>4</v>
      </c>
      <c r="J371" s="35" t="s">
        <v>33</v>
      </c>
      <c r="K371" s="35" t="s">
        <v>417</v>
      </c>
      <c r="L371" s="185" t="str">
        <f aca="false">IF(I371&lt;7,"Kabul Edilebilir Risk","!")</f>
        <v>Kabul Edilebilir Risk</v>
      </c>
    </row>
    <row r="372" s="31" customFormat="true" ht="12" hidden="false" customHeight="true" outlineLevel="0" collapsed="false">
      <c r="A372" s="21"/>
      <c r="B372" s="283"/>
      <c r="C372" s="279" t="n">
        <f aca="false">C371+1</f>
        <v>15</v>
      </c>
      <c r="D372" s="46" t="s">
        <v>418</v>
      </c>
      <c r="E372" s="33" t="s">
        <v>419</v>
      </c>
      <c r="F372" s="33" t="s">
        <v>420</v>
      </c>
      <c r="G372" s="279" t="n">
        <v>4</v>
      </c>
      <c r="H372" s="279" t="n">
        <v>1</v>
      </c>
      <c r="I372" s="280" t="n">
        <f aca="false">G372*H372</f>
        <v>4</v>
      </c>
      <c r="J372" s="35" t="s">
        <v>19</v>
      </c>
      <c r="K372" s="35" t="s">
        <v>274</v>
      </c>
      <c r="L372" s="185" t="str">
        <f aca="false">IF(I372&lt;7,"Kabul Edilebilir Risk","!")</f>
        <v>Kabul Edilebilir Risk</v>
      </c>
    </row>
    <row r="373" s="31" customFormat="true" ht="12" hidden="false" customHeight="true" outlineLevel="0" collapsed="false">
      <c r="A373" s="21"/>
      <c r="B373" s="283"/>
      <c r="C373" s="279" t="n">
        <f aca="false">C372+1</f>
        <v>16</v>
      </c>
      <c r="D373" s="46"/>
      <c r="E373" s="65" t="s">
        <v>421</v>
      </c>
      <c r="F373" s="65" t="s">
        <v>90</v>
      </c>
      <c r="G373" s="265" t="n">
        <v>3</v>
      </c>
      <c r="H373" s="265" t="n">
        <v>2</v>
      </c>
      <c r="I373" s="266" t="n">
        <f aca="false">G373*H373</f>
        <v>6</v>
      </c>
      <c r="J373" s="35" t="s">
        <v>19</v>
      </c>
      <c r="K373" s="35" t="s">
        <v>274</v>
      </c>
      <c r="L373" s="185" t="str">
        <f aca="false">IF(I373&lt;7,"Kabul Edilebilir Risk","!")</f>
        <v>Kabul Edilebilir Risk</v>
      </c>
    </row>
    <row r="374" s="31" customFormat="true" ht="12" hidden="false" customHeight="true" outlineLevel="0" collapsed="false">
      <c r="A374" s="21"/>
      <c r="B374" s="283"/>
      <c r="C374" s="279" t="n">
        <f aca="false">C373+1</f>
        <v>17</v>
      </c>
      <c r="D374" s="46"/>
      <c r="E374" s="65" t="s">
        <v>422</v>
      </c>
      <c r="F374" s="65" t="s">
        <v>309</v>
      </c>
      <c r="G374" s="265" t="n">
        <v>3</v>
      </c>
      <c r="H374" s="265" t="n">
        <v>2</v>
      </c>
      <c r="I374" s="266" t="n">
        <f aca="false">G374*H374</f>
        <v>6</v>
      </c>
      <c r="J374" s="35" t="s">
        <v>423</v>
      </c>
      <c r="K374" s="35" t="s">
        <v>274</v>
      </c>
      <c r="L374" s="185" t="str">
        <f aca="false">IF(I374&lt;7,"Kabul Edilebilir Risk","!")</f>
        <v>Kabul Edilebilir Risk</v>
      </c>
    </row>
    <row r="375" s="31" customFormat="true" ht="12" hidden="false" customHeight="true" outlineLevel="0" collapsed="false">
      <c r="A375" s="21"/>
      <c r="B375" s="283"/>
      <c r="C375" s="279" t="n">
        <f aca="false">C374+1</f>
        <v>18</v>
      </c>
      <c r="D375" s="46"/>
      <c r="E375" s="65" t="s">
        <v>424</v>
      </c>
      <c r="F375" s="65" t="s">
        <v>36</v>
      </c>
      <c r="G375" s="265" t="n">
        <v>3</v>
      </c>
      <c r="H375" s="265" t="n">
        <v>2</v>
      </c>
      <c r="I375" s="266" t="n">
        <f aca="false">G375*H375</f>
        <v>6</v>
      </c>
      <c r="J375" s="35" t="s">
        <v>37</v>
      </c>
      <c r="K375" s="35" t="s">
        <v>274</v>
      </c>
      <c r="L375" s="185" t="str">
        <f aca="false">IF(I375&lt;7,"Kabul Edilebilir Risk","!")</f>
        <v>Kabul Edilebilir Risk</v>
      </c>
    </row>
    <row r="376" s="31" customFormat="true" ht="10.5" hidden="false" customHeight="true" outlineLevel="0" collapsed="false">
      <c r="A376" s="21"/>
      <c r="B376" s="283"/>
      <c r="C376" s="287" t="n">
        <f aca="false">C371+1</f>
        <v>15</v>
      </c>
      <c r="D376" s="288" t="s">
        <v>425</v>
      </c>
      <c r="E376" s="40" t="s">
        <v>230</v>
      </c>
      <c r="F376" s="40" t="s">
        <v>426</v>
      </c>
      <c r="G376" s="287" t="n">
        <v>2</v>
      </c>
      <c r="H376" s="287" t="n">
        <v>3</v>
      </c>
      <c r="I376" s="289" t="n">
        <f aca="false">G376*H376</f>
        <v>6</v>
      </c>
      <c r="J376" s="42" t="s">
        <v>427</v>
      </c>
      <c r="K376" s="42" t="s">
        <v>374</v>
      </c>
      <c r="L376" s="197" t="str">
        <f aca="false">IF(I376&lt;7,"Kabul Edilebilir Risk","!")</f>
        <v>Kabul Edilebilir Risk</v>
      </c>
    </row>
    <row r="377" s="61" customFormat="true" ht="10.5" hidden="false" customHeight="true" outlineLevel="0" collapsed="false">
      <c r="A377" s="53"/>
      <c r="B377" s="290"/>
      <c r="C377" s="275"/>
      <c r="D377" s="291"/>
      <c r="E377" s="57"/>
      <c r="F377" s="57"/>
      <c r="G377" s="275"/>
      <c r="H377" s="275"/>
      <c r="I377" s="276"/>
      <c r="J377" s="59"/>
      <c r="K377" s="59"/>
      <c r="L377" s="57"/>
    </row>
    <row r="378" s="31" customFormat="true" ht="58.5" hidden="false" customHeight="true" outlineLevel="0" collapsed="false">
      <c r="A378" s="21"/>
      <c r="B378" s="168" t="s">
        <v>4</v>
      </c>
      <c r="C378" s="169" t="s">
        <v>5</v>
      </c>
      <c r="D378" s="169" t="s">
        <v>6</v>
      </c>
      <c r="E378" s="169" t="s">
        <v>7</v>
      </c>
      <c r="F378" s="169" t="s">
        <v>8</v>
      </c>
      <c r="G378" s="169" t="s">
        <v>9</v>
      </c>
      <c r="H378" s="169" t="s">
        <v>10</v>
      </c>
      <c r="I378" s="170" t="s">
        <v>11</v>
      </c>
      <c r="J378" s="171" t="s">
        <v>12</v>
      </c>
      <c r="K378" s="169" t="s">
        <v>13</v>
      </c>
      <c r="L378" s="259" t="s">
        <v>14</v>
      </c>
    </row>
    <row r="379" s="31" customFormat="true" ht="13.5" hidden="false" customHeight="true" outlineLevel="0" collapsed="false">
      <c r="A379" s="21"/>
      <c r="B379" s="283" t="s">
        <v>428</v>
      </c>
      <c r="C379" s="279" t="n">
        <f aca="false">C376+1</f>
        <v>16</v>
      </c>
      <c r="D379" s="46" t="s">
        <v>314</v>
      </c>
      <c r="E379" s="292" t="s">
        <v>315</v>
      </c>
      <c r="F379" s="33" t="s">
        <v>49</v>
      </c>
      <c r="G379" s="279" t="n">
        <v>3</v>
      </c>
      <c r="H379" s="279" t="n">
        <v>2</v>
      </c>
      <c r="I379" s="280" t="n">
        <f aca="false">G379*H379</f>
        <v>6</v>
      </c>
      <c r="J379" s="35" t="s">
        <v>427</v>
      </c>
      <c r="K379" s="254" t="s">
        <v>316</v>
      </c>
      <c r="L379" s="185" t="str">
        <f aca="false">IF(I379&lt;7,"Kabul Edilebilir Risk","!")</f>
        <v>Kabul Edilebilir Risk</v>
      </c>
    </row>
    <row r="380" s="31" customFormat="true" ht="13.5" hidden="false" customHeight="true" outlineLevel="0" collapsed="false">
      <c r="A380" s="21"/>
      <c r="B380" s="283"/>
      <c r="C380" s="279" t="n">
        <f aca="false">C379+1</f>
        <v>17</v>
      </c>
      <c r="D380" s="46"/>
      <c r="E380" s="292"/>
      <c r="F380" s="65" t="s">
        <v>317</v>
      </c>
      <c r="G380" s="265" t="n">
        <v>3</v>
      </c>
      <c r="H380" s="265" t="n">
        <v>2</v>
      </c>
      <c r="I380" s="266" t="n">
        <f aca="false">G380*H380</f>
        <v>6</v>
      </c>
      <c r="J380" s="67" t="s">
        <v>19</v>
      </c>
      <c r="K380" s="36" t="s">
        <v>316</v>
      </c>
      <c r="L380" s="185" t="str">
        <f aca="false">IF(I380&lt;7,"Kabul Edilebilir Risk","!")</f>
        <v>Kabul Edilebilir Risk</v>
      </c>
    </row>
    <row r="381" s="31" customFormat="true" ht="13.5" hidden="false" customHeight="true" outlineLevel="0" collapsed="false">
      <c r="A381" s="21"/>
      <c r="B381" s="283"/>
      <c r="C381" s="279" t="n">
        <f aca="false">C380+1</f>
        <v>18</v>
      </c>
      <c r="D381" s="49" t="s">
        <v>429</v>
      </c>
      <c r="E381" s="293" t="s">
        <v>430</v>
      </c>
      <c r="F381" s="65" t="s">
        <v>404</v>
      </c>
      <c r="G381" s="265" t="n">
        <v>2</v>
      </c>
      <c r="H381" s="265" t="n">
        <v>1</v>
      </c>
      <c r="I381" s="266" t="n">
        <f aca="false">G381*H381</f>
        <v>2</v>
      </c>
      <c r="J381" s="35" t="s">
        <v>427</v>
      </c>
      <c r="K381" s="294" t="s">
        <v>23</v>
      </c>
      <c r="L381" s="185" t="str">
        <f aca="false">IF(I381&lt;7,"Kabul Edilebilir Risk","!")</f>
        <v>Kabul Edilebilir Risk</v>
      </c>
    </row>
    <row r="382" s="31" customFormat="true" ht="13.5" hidden="false" customHeight="true" outlineLevel="0" collapsed="false">
      <c r="A382" s="21"/>
      <c r="B382" s="283"/>
      <c r="C382" s="279" t="n">
        <f aca="false">C381+1</f>
        <v>19</v>
      </c>
      <c r="D382" s="49"/>
      <c r="E382" s="293"/>
      <c r="F382" s="65" t="s">
        <v>431</v>
      </c>
      <c r="G382" s="265" t="n">
        <v>3</v>
      </c>
      <c r="H382" s="265" t="n">
        <v>1</v>
      </c>
      <c r="I382" s="266" t="n">
        <f aca="false">G382*H382</f>
        <v>3</v>
      </c>
      <c r="J382" s="35" t="s">
        <v>19</v>
      </c>
      <c r="K382" s="294" t="s">
        <v>23</v>
      </c>
      <c r="L382" s="185" t="str">
        <f aca="false">IF(I382&lt;7,"Kabul Edilebilir Risk","!")</f>
        <v>Kabul Edilebilir Risk</v>
      </c>
    </row>
    <row r="383" s="31" customFormat="true" ht="13.5" hidden="false" customHeight="true" outlineLevel="0" collapsed="false">
      <c r="A383" s="21"/>
      <c r="B383" s="283"/>
      <c r="C383" s="265" t="n">
        <f aca="false">C382+1</f>
        <v>20</v>
      </c>
      <c r="D383" s="49"/>
      <c r="E383" s="293"/>
      <c r="F383" s="65" t="s">
        <v>432</v>
      </c>
      <c r="G383" s="265" t="n">
        <v>1</v>
      </c>
      <c r="H383" s="265" t="n">
        <v>1</v>
      </c>
      <c r="I383" s="266" t="n">
        <f aca="false">G383*H383</f>
        <v>1</v>
      </c>
      <c r="J383" s="67" t="s">
        <v>37</v>
      </c>
      <c r="K383" s="295" t="s">
        <v>23</v>
      </c>
      <c r="L383" s="185" t="str">
        <f aca="false">IF(I383&lt;7,"Kabul Edilebilir Risk","!")</f>
        <v>Kabul Edilebilir Risk</v>
      </c>
    </row>
    <row r="384" s="31" customFormat="true" ht="13.5" hidden="false" customHeight="true" outlineLevel="0" collapsed="false">
      <c r="A384" s="21"/>
      <c r="B384" s="283"/>
      <c r="C384" s="66" t="n">
        <f aca="false">C383+1</f>
        <v>21</v>
      </c>
      <c r="D384" s="296" t="s">
        <v>433</v>
      </c>
      <c r="E384" s="65" t="s">
        <v>369</v>
      </c>
      <c r="F384" s="65" t="s">
        <v>434</v>
      </c>
      <c r="G384" s="66" t="n">
        <v>3</v>
      </c>
      <c r="H384" s="66" t="n">
        <v>2</v>
      </c>
      <c r="I384" s="85" t="n">
        <f aca="false">G384*H384</f>
        <v>6</v>
      </c>
      <c r="J384" s="67" t="s">
        <v>19</v>
      </c>
      <c r="K384" s="67" t="s">
        <v>50</v>
      </c>
      <c r="L384" s="185" t="str">
        <f aca="false">IF(I384&lt;7,"Kabul Edilebilir Risk","!")</f>
        <v>Kabul Edilebilir Risk</v>
      </c>
    </row>
    <row r="385" s="31" customFormat="true" ht="13.5" hidden="false" customHeight="true" outlineLevel="0" collapsed="false">
      <c r="A385" s="21"/>
      <c r="B385" s="283"/>
      <c r="C385" s="66" t="n">
        <f aca="false">C384+1</f>
        <v>22</v>
      </c>
      <c r="D385" s="268" t="s">
        <v>435</v>
      </c>
      <c r="E385" s="49" t="s">
        <v>315</v>
      </c>
      <c r="F385" s="65" t="s">
        <v>177</v>
      </c>
      <c r="G385" s="265" t="n">
        <v>3</v>
      </c>
      <c r="H385" s="265" t="n">
        <v>2</v>
      </c>
      <c r="I385" s="266" t="n">
        <f aca="false">G385*H385</f>
        <v>6</v>
      </c>
      <c r="J385" s="67" t="s">
        <v>77</v>
      </c>
      <c r="K385" s="36" t="s">
        <v>316</v>
      </c>
      <c r="L385" s="185" t="str">
        <f aca="false">IF(I385&lt;7,"Kabul Edilebilir Risk","!")</f>
        <v>Kabul Edilebilir Risk</v>
      </c>
    </row>
    <row r="386" s="31" customFormat="true" ht="13.5" hidden="false" customHeight="true" outlineLevel="0" collapsed="false">
      <c r="A386" s="21"/>
      <c r="B386" s="283"/>
      <c r="C386" s="66" t="n">
        <f aca="false">C385+1</f>
        <v>23</v>
      </c>
      <c r="D386" s="268"/>
      <c r="E386" s="49"/>
      <c r="F386" s="65" t="s">
        <v>83</v>
      </c>
      <c r="G386" s="265" t="n">
        <v>5</v>
      </c>
      <c r="H386" s="265" t="n">
        <v>1</v>
      </c>
      <c r="I386" s="266" t="n">
        <f aca="false">G386*H386</f>
        <v>5</v>
      </c>
      <c r="J386" s="67" t="s">
        <v>77</v>
      </c>
      <c r="K386" s="36" t="s">
        <v>316</v>
      </c>
      <c r="L386" s="185" t="str">
        <f aca="false">IF(I386&lt;7,"Kabul Edilebilir Risk","!")</f>
        <v>Kabul Edilebilir Risk</v>
      </c>
    </row>
    <row r="387" s="31" customFormat="true" ht="13.5" hidden="false" customHeight="true" outlineLevel="0" collapsed="false">
      <c r="A387" s="21"/>
      <c r="B387" s="283"/>
      <c r="C387" s="66" t="n">
        <f aca="false">C386+1</f>
        <v>24</v>
      </c>
      <c r="D387" s="268" t="s">
        <v>436</v>
      </c>
      <c r="E387" s="49" t="s">
        <v>437</v>
      </c>
      <c r="F387" s="65" t="s">
        <v>158</v>
      </c>
      <c r="G387" s="265" t="n">
        <v>1</v>
      </c>
      <c r="H387" s="265" t="n">
        <v>2</v>
      </c>
      <c r="I387" s="266" t="n">
        <f aca="false">G387*H387</f>
        <v>2</v>
      </c>
      <c r="J387" s="67" t="s">
        <v>37</v>
      </c>
      <c r="K387" s="67" t="s">
        <v>438</v>
      </c>
      <c r="L387" s="185" t="str">
        <f aca="false">IF(I387&lt;7,"Kabul Edilebilir Risk","!")</f>
        <v>Kabul Edilebilir Risk</v>
      </c>
    </row>
    <row r="388" s="31" customFormat="true" ht="13.5" hidden="false" customHeight="true" outlineLevel="0" collapsed="false">
      <c r="A388" s="21"/>
      <c r="B388" s="283"/>
      <c r="C388" s="66" t="n">
        <f aca="false">C387+1</f>
        <v>25</v>
      </c>
      <c r="D388" s="268"/>
      <c r="E388" s="49"/>
      <c r="F388" s="65" t="s">
        <v>213</v>
      </c>
      <c r="G388" s="265" t="n">
        <v>3</v>
      </c>
      <c r="H388" s="265" t="n">
        <v>2</v>
      </c>
      <c r="I388" s="266" t="n">
        <f aca="false">G388*H388</f>
        <v>6</v>
      </c>
      <c r="J388" s="67" t="s">
        <v>37</v>
      </c>
      <c r="K388" s="67" t="s">
        <v>438</v>
      </c>
      <c r="L388" s="185" t="str">
        <f aca="false">IF(I388&lt;7,"Kabul Edilebilir Risk","!")</f>
        <v>Kabul Edilebilir Risk</v>
      </c>
    </row>
    <row r="389" s="31" customFormat="true" ht="22.5" hidden="false" customHeight="true" outlineLevel="0" collapsed="false">
      <c r="A389" s="21"/>
      <c r="B389" s="283"/>
      <c r="C389" s="66" t="n">
        <f aca="false">C388+1</f>
        <v>26</v>
      </c>
      <c r="D389" s="268"/>
      <c r="E389" s="86" t="s">
        <v>439</v>
      </c>
      <c r="F389" s="65" t="s">
        <v>440</v>
      </c>
      <c r="G389" s="265" t="n">
        <v>3</v>
      </c>
      <c r="H389" s="265" t="n">
        <v>2</v>
      </c>
      <c r="I389" s="266" t="n">
        <f aca="false">G389*H389</f>
        <v>6</v>
      </c>
      <c r="J389" s="67" t="s">
        <v>37</v>
      </c>
      <c r="K389" s="67" t="s">
        <v>441</v>
      </c>
      <c r="L389" s="185" t="str">
        <f aca="false">IF(I389&lt;7,"Kabul Edilebilir Risk","!")</f>
        <v>Kabul Edilebilir Risk</v>
      </c>
    </row>
    <row r="390" s="31" customFormat="true" ht="13.5" hidden="false" customHeight="true" outlineLevel="0" collapsed="false">
      <c r="A390" s="21"/>
      <c r="B390" s="283"/>
      <c r="C390" s="66" t="n">
        <f aca="false">C389+1</f>
        <v>27</v>
      </c>
      <c r="D390" s="268"/>
      <c r="E390" s="65" t="s">
        <v>324</v>
      </c>
      <c r="F390" s="65" t="s">
        <v>325</v>
      </c>
      <c r="G390" s="265" t="n">
        <v>2</v>
      </c>
      <c r="H390" s="265" t="n">
        <v>3</v>
      </c>
      <c r="I390" s="266" t="n">
        <f aca="false">G390*H390</f>
        <v>6</v>
      </c>
      <c r="J390" s="67" t="s">
        <v>37</v>
      </c>
      <c r="K390" s="67" t="s">
        <v>374</v>
      </c>
      <c r="L390" s="185" t="str">
        <f aca="false">IF(I390&lt;7,"Kabul Edilebilir Risk","!")</f>
        <v>Kabul Edilebilir Risk</v>
      </c>
    </row>
    <row r="391" s="31" customFormat="true" ht="22.5" hidden="false" customHeight="true" outlineLevel="0" collapsed="false">
      <c r="A391" s="21"/>
      <c r="B391" s="283"/>
      <c r="C391" s="66" t="n">
        <f aca="false">C390+1</f>
        <v>28</v>
      </c>
      <c r="D391" s="268"/>
      <c r="E391" s="86" t="s">
        <v>408</v>
      </c>
      <c r="F391" s="65" t="s">
        <v>36</v>
      </c>
      <c r="G391" s="265" t="n">
        <v>3</v>
      </c>
      <c r="H391" s="265" t="n">
        <v>2</v>
      </c>
      <c r="I391" s="266" t="n">
        <f aca="false">G391*H391</f>
        <v>6</v>
      </c>
      <c r="J391" s="67" t="s">
        <v>37</v>
      </c>
      <c r="K391" s="67" t="s">
        <v>442</v>
      </c>
      <c r="L391" s="185" t="str">
        <f aca="false">IF(I391&lt;7,"Kabul Edilebilir Risk","!")</f>
        <v>Kabul Edilebilir Risk</v>
      </c>
    </row>
    <row r="392" s="31" customFormat="true" ht="13.5" hidden="false" customHeight="true" outlineLevel="0" collapsed="false">
      <c r="A392" s="21"/>
      <c r="B392" s="283"/>
      <c r="C392" s="66" t="n">
        <f aca="false">C391+1</f>
        <v>29</v>
      </c>
      <c r="D392" s="268"/>
      <c r="E392" s="65" t="s">
        <v>443</v>
      </c>
      <c r="F392" s="65" t="s">
        <v>36</v>
      </c>
      <c r="G392" s="265" t="n">
        <v>3</v>
      </c>
      <c r="H392" s="265" t="n">
        <v>1</v>
      </c>
      <c r="I392" s="266" t="n">
        <f aca="false">G392*H392</f>
        <v>3</v>
      </c>
      <c r="J392" s="67" t="s">
        <v>37</v>
      </c>
      <c r="K392" s="67" t="s">
        <v>442</v>
      </c>
      <c r="L392" s="185" t="str">
        <f aca="false">IF(I392&lt;7,"Kabul Edilebilir Risk","!")</f>
        <v>Kabul Edilebilir Risk</v>
      </c>
    </row>
    <row r="393" s="31" customFormat="true" ht="13.5" hidden="false" customHeight="true" outlineLevel="0" collapsed="false">
      <c r="A393" s="21"/>
      <c r="B393" s="283"/>
      <c r="C393" s="66" t="n">
        <f aca="false">C392+1</f>
        <v>30</v>
      </c>
      <c r="D393" s="268"/>
      <c r="E393" s="49" t="s">
        <v>72</v>
      </c>
      <c r="F393" s="49" t="s">
        <v>73</v>
      </c>
      <c r="G393" s="265" t="n">
        <v>3</v>
      </c>
      <c r="H393" s="265" t="n">
        <v>1</v>
      </c>
      <c r="I393" s="266" t="n">
        <f aca="false">G393*H393</f>
        <v>3</v>
      </c>
      <c r="J393" s="67" t="s">
        <v>37</v>
      </c>
      <c r="K393" s="36" t="s">
        <v>305</v>
      </c>
      <c r="L393" s="185" t="str">
        <f aca="false">IF(I393&lt;7,"Kabul Edilebilir Risk","!")</f>
        <v>Kabul Edilebilir Risk</v>
      </c>
    </row>
    <row r="394" s="31" customFormat="true" ht="13.5" hidden="false" customHeight="true" outlineLevel="0" collapsed="false">
      <c r="A394" s="21"/>
      <c r="B394" s="283"/>
      <c r="C394" s="66" t="n">
        <f aca="false">C393+1</f>
        <v>31</v>
      </c>
      <c r="D394" s="268"/>
      <c r="E394" s="49"/>
      <c r="F394" s="49" t="s">
        <v>177</v>
      </c>
      <c r="G394" s="265" t="n">
        <v>3</v>
      </c>
      <c r="H394" s="265" t="n">
        <v>1</v>
      </c>
      <c r="I394" s="266" t="n">
        <f aca="false">G394*H394</f>
        <v>3</v>
      </c>
      <c r="J394" s="67" t="s">
        <v>37</v>
      </c>
      <c r="K394" s="256" t="s">
        <v>175</v>
      </c>
      <c r="L394" s="185" t="str">
        <f aca="false">IF(I394&lt;7,"Kabul Edilebilir Risk","!")</f>
        <v>Kabul Edilebilir Risk</v>
      </c>
    </row>
    <row r="395" s="31" customFormat="true" ht="13.5" hidden="false" customHeight="true" outlineLevel="0" collapsed="false">
      <c r="A395" s="21"/>
      <c r="B395" s="283"/>
      <c r="C395" s="69" t="n">
        <f aca="false">C394+1</f>
        <v>32</v>
      </c>
      <c r="D395" s="297" t="s">
        <v>69</v>
      </c>
      <c r="E395" s="68" t="s">
        <v>70</v>
      </c>
      <c r="F395" s="68" t="s">
        <v>49</v>
      </c>
      <c r="G395" s="270" t="n">
        <v>2</v>
      </c>
      <c r="H395" s="270" t="n">
        <v>2</v>
      </c>
      <c r="I395" s="271" t="n">
        <f aca="false">G395*H395</f>
        <v>4</v>
      </c>
      <c r="J395" s="70" t="s">
        <v>33</v>
      </c>
      <c r="K395" s="70" t="s">
        <v>50</v>
      </c>
      <c r="L395" s="44" t="str">
        <f aca="false">IF(I395&lt;7,"Kabul Edilebilir Risk","!")</f>
        <v>Kabul Edilebilir Risk</v>
      </c>
    </row>
    <row r="396" customFormat="false" ht="10.5" hidden="false" customHeight="false" outlineLevel="0" collapsed="false"/>
    <row r="397" s="31" customFormat="true" ht="58.5" hidden="false" customHeight="true" outlineLevel="0" collapsed="false">
      <c r="A397" s="21"/>
      <c r="B397" s="298" t="s">
        <v>4</v>
      </c>
      <c r="C397" s="169" t="s">
        <v>5</v>
      </c>
      <c r="D397" s="169" t="s">
        <v>6</v>
      </c>
      <c r="E397" s="246" t="s">
        <v>7</v>
      </c>
      <c r="F397" s="299" t="s">
        <v>8</v>
      </c>
      <c r="G397" s="169" t="s">
        <v>9</v>
      </c>
      <c r="H397" s="169" t="s">
        <v>10</v>
      </c>
      <c r="I397" s="170" t="s">
        <v>11</v>
      </c>
      <c r="J397" s="169" t="s">
        <v>12</v>
      </c>
      <c r="K397" s="169" t="s">
        <v>13</v>
      </c>
      <c r="L397" s="259" t="s">
        <v>14</v>
      </c>
    </row>
    <row r="398" s="31" customFormat="true" ht="10.5" hidden="false" customHeight="true" outlineLevel="0" collapsed="false">
      <c r="A398" s="21"/>
      <c r="B398" s="300" t="s">
        <v>444</v>
      </c>
      <c r="C398" s="262" t="n">
        <v>1</v>
      </c>
      <c r="D398" s="260" t="s">
        <v>445</v>
      </c>
      <c r="E398" s="25" t="s">
        <v>446</v>
      </c>
      <c r="F398" s="26" t="s">
        <v>447</v>
      </c>
      <c r="G398" s="262" t="n">
        <v>4</v>
      </c>
      <c r="H398" s="262" t="n">
        <v>1</v>
      </c>
      <c r="I398" s="263" t="n">
        <f aca="false">G398*H398</f>
        <v>4</v>
      </c>
      <c r="J398" s="29" t="s">
        <v>263</v>
      </c>
      <c r="K398" s="178" t="s">
        <v>65</v>
      </c>
      <c r="L398" s="231" t="str">
        <f aca="false">IF(I398&lt;7,"Kabul Edilebilir Risk","!")</f>
        <v>Kabul Edilebilir Risk</v>
      </c>
    </row>
    <row r="399" s="31" customFormat="true" ht="10.5" hidden="false" customHeight="true" outlineLevel="0" collapsed="false">
      <c r="A399" s="21"/>
      <c r="B399" s="300"/>
      <c r="C399" s="265" t="n">
        <f aca="false">C398+1</f>
        <v>2</v>
      </c>
      <c r="D399" s="260"/>
      <c r="E399" s="25"/>
      <c r="F399" s="65" t="s">
        <v>361</v>
      </c>
      <c r="G399" s="265" t="n">
        <v>4</v>
      </c>
      <c r="H399" s="265" t="n">
        <v>1</v>
      </c>
      <c r="I399" s="266" t="n">
        <f aca="false">G399*H399</f>
        <v>4</v>
      </c>
      <c r="J399" s="254" t="s">
        <v>263</v>
      </c>
      <c r="K399" s="216" t="s">
        <v>65</v>
      </c>
      <c r="L399" s="185" t="str">
        <f aca="false">IF(I399&lt;7,"Kabul Edilebilir Risk","!")</f>
        <v>Kabul Edilebilir Risk</v>
      </c>
    </row>
    <row r="400" s="31" customFormat="true" ht="10.5" hidden="false" customHeight="true" outlineLevel="0" collapsed="false">
      <c r="A400" s="21"/>
      <c r="B400" s="300"/>
      <c r="C400" s="265" t="n">
        <f aca="false">C399+1</f>
        <v>3</v>
      </c>
      <c r="D400" s="260"/>
      <c r="E400" s="33" t="s">
        <v>369</v>
      </c>
      <c r="F400" s="33" t="s">
        <v>49</v>
      </c>
      <c r="G400" s="279" t="n">
        <v>3</v>
      </c>
      <c r="H400" s="279" t="n">
        <v>2</v>
      </c>
      <c r="I400" s="280" t="n">
        <f aca="false">G400*H400</f>
        <v>6</v>
      </c>
      <c r="J400" s="254" t="s">
        <v>263</v>
      </c>
      <c r="K400" s="214" t="s">
        <v>50</v>
      </c>
      <c r="L400" s="185" t="str">
        <f aca="false">IF(I400&lt;7,"Kabul Edilebilir Risk","!")</f>
        <v>Kabul Edilebilir Risk</v>
      </c>
    </row>
    <row r="401" s="31" customFormat="true" ht="10.5" hidden="false" customHeight="true" outlineLevel="0" collapsed="false">
      <c r="A401" s="21"/>
      <c r="B401" s="300"/>
      <c r="C401" s="265" t="n">
        <f aca="false">C400+1</f>
        <v>4</v>
      </c>
      <c r="D401" s="281" t="s">
        <v>448</v>
      </c>
      <c r="E401" s="49" t="s">
        <v>449</v>
      </c>
      <c r="F401" s="65" t="s">
        <v>450</v>
      </c>
      <c r="G401" s="265" t="n">
        <v>2</v>
      </c>
      <c r="H401" s="265" t="n">
        <v>1</v>
      </c>
      <c r="I401" s="266" t="n">
        <f aca="false">G401*H401</f>
        <v>2</v>
      </c>
      <c r="J401" s="36" t="s">
        <v>19</v>
      </c>
      <c r="K401" s="301" t="s">
        <v>23</v>
      </c>
      <c r="L401" s="185" t="str">
        <f aca="false">IF(I401&lt;7,"Kabul Edilebilir Risk","!")</f>
        <v>Kabul Edilebilir Risk</v>
      </c>
    </row>
    <row r="402" s="31" customFormat="true" ht="10.5" hidden="false" customHeight="true" outlineLevel="0" collapsed="false">
      <c r="A402" s="21"/>
      <c r="B402" s="300"/>
      <c r="C402" s="265" t="n">
        <f aca="false">C401+1</f>
        <v>5</v>
      </c>
      <c r="D402" s="281"/>
      <c r="E402" s="49"/>
      <c r="F402" s="65" t="s">
        <v>451</v>
      </c>
      <c r="G402" s="265" t="n">
        <v>1</v>
      </c>
      <c r="H402" s="265" t="n">
        <v>1</v>
      </c>
      <c r="I402" s="266" t="n">
        <f aca="false">G402*H402</f>
        <v>1</v>
      </c>
      <c r="J402" s="36" t="s">
        <v>19</v>
      </c>
      <c r="K402" s="301" t="s">
        <v>23</v>
      </c>
      <c r="L402" s="185" t="str">
        <f aca="false">IF(I402&lt;7,"Kabul Edilebilir Risk","!")</f>
        <v>Kabul Edilebilir Risk</v>
      </c>
    </row>
    <row r="403" s="31" customFormat="true" ht="10.5" hidden="false" customHeight="true" outlineLevel="0" collapsed="false">
      <c r="A403" s="21"/>
      <c r="B403" s="300"/>
      <c r="C403" s="265" t="n">
        <f aca="false">C402+1</f>
        <v>6</v>
      </c>
      <c r="D403" s="281"/>
      <c r="E403" s="49"/>
      <c r="F403" s="65" t="s">
        <v>452</v>
      </c>
      <c r="G403" s="265" t="n">
        <v>1</v>
      </c>
      <c r="H403" s="265" t="n">
        <v>1</v>
      </c>
      <c r="I403" s="266" t="n">
        <f aca="false">G403*H403</f>
        <v>1</v>
      </c>
      <c r="J403" s="36" t="s">
        <v>19</v>
      </c>
      <c r="K403" s="301" t="s">
        <v>23</v>
      </c>
      <c r="L403" s="185" t="str">
        <f aca="false">IF(I403&lt;7,"Kabul Edilebilir Risk","!")</f>
        <v>Kabul Edilebilir Risk</v>
      </c>
    </row>
    <row r="404" s="31" customFormat="true" ht="10.5" hidden="false" customHeight="true" outlineLevel="0" collapsed="false">
      <c r="A404" s="21"/>
      <c r="B404" s="300"/>
      <c r="C404" s="265" t="n">
        <f aca="false">C403+1</f>
        <v>7</v>
      </c>
      <c r="D404" s="281"/>
      <c r="E404" s="49" t="s">
        <v>453</v>
      </c>
      <c r="F404" s="65" t="s">
        <v>454</v>
      </c>
      <c r="G404" s="265" t="n">
        <v>2</v>
      </c>
      <c r="H404" s="265" t="n">
        <v>1</v>
      </c>
      <c r="I404" s="266" t="n">
        <f aca="false">G404*H404</f>
        <v>2</v>
      </c>
      <c r="J404" s="36" t="s">
        <v>19</v>
      </c>
      <c r="K404" s="301" t="s">
        <v>23</v>
      </c>
      <c r="L404" s="185" t="str">
        <f aca="false">IF(I404&lt;7,"Kabul Edilebilir Risk","!")</f>
        <v>Kabul Edilebilir Risk</v>
      </c>
    </row>
    <row r="405" s="31" customFormat="true" ht="10.5" hidden="false" customHeight="true" outlineLevel="0" collapsed="false">
      <c r="A405" s="21"/>
      <c r="B405" s="300"/>
      <c r="C405" s="265" t="n">
        <f aca="false">C404+1</f>
        <v>8</v>
      </c>
      <c r="D405" s="281"/>
      <c r="E405" s="49"/>
      <c r="F405" s="65" t="s">
        <v>25</v>
      </c>
      <c r="G405" s="265" t="n">
        <v>2</v>
      </c>
      <c r="H405" s="265" t="n">
        <v>1</v>
      </c>
      <c r="I405" s="266" t="n">
        <f aca="false">G405*H405</f>
        <v>2</v>
      </c>
      <c r="J405" s="36" t="s">
        <v>19</v>
      </c>
      <c r="K405" s="301" t="s">
        <v>23</v>
      </c>
      <c r="L405" s="185" t="str">
        <f aca="false">IF(I405&lt;7,"Kabul Edilebilir Risk","!")</f>
        <v>Kabul Edilebilir Risk</v>
      </c>
    </row>
    <row r="406" s="31" customFormat="true" ht="10.5" hidden="false" customHeight="true" outlineLevel="0" collapsed="false">
      <c r="A406" s="21"/>
      <c r="B406" s="300"/>
      <c r="C406" s="265" t="n">
        <f aca="false">C405+1</f>
        <v>9</v>
      </c>
      <c r="D406" s="281"/>
      <c r="E406" s="49" t="s">
        <v>455</v>
      </c>
      <c r="F406" s="65" t="s">
        <v>456</v>
      </c>
      <c r="G406" s="265" t="n">
        <v>2</v>
      </c>
      <c r="H406" s="265" t="n">
        <v>1</v>
      </c>
      <c r="I406" s="266" t="n">
        <f aca="false">G406*H406</f>
        <v>2</v>
      </c>
      <c r="J406" s="36" t="s">
        <v>19</v>
      </c>
      <c r="K406" s="214" t="s">
        <v>457</v>
      </c>
      <c r="L406" s="185" t="str">
        <f aca="false">IF(I406&lt;7,"Kabul Edilebilir Risk","!")</f>
        <v>Kabul Edilebilir Risk</v>
      </c>
    </row>
    <row r="407" s="31" customFormat="true" ht="10.5" hidden="false" customHeight="true" outlineLevel="0" collapsed="false">
      <c r="A407" s="21"/>
      <c r="B407" s="300"/>
      <c r="C407" s="265" t="n">
        <f aca="false">C406+1</f>
        <v>10</v>
      </c>
      <c r="D407" s="281"/>
      <c r="E407" s="49"/>
      <c r="F407" s="65" t="s">
        <v>158</v>
      </c>
      <c r="G407" s="265" t="n">
        <v>3</v>
      </c>
      <c r="H407" s="265" t="n">
        <v>1</v>
      </c>
      <c r="I407" s="266" t="n">
        <f aca="false">G407*H407</f>
        <v>3</v>
      </c>
      <c r="J407" s="36" t="s">
        <v>19</v>
      </c>
      <c r="K407" s="214" t="s">
        <v>457</v>
      </c>
      <c r="L407" s="185" t="str">
        <f aca="false">IF(I407&lt;7,"Kabul Edilebilir Risk","!")</f>
        <v>Kabul Edilebilir Risk</v>
      </c>
    </row>
    <row r="408" s="31" customFormat="true" ht="10.5" hidden="false" customHeight="true" outlineLevel="0" collapsed="false">
      <c r="A408" s="21"/>
      <c r="B408" s="300"/>
      <c r="C408" s="265" t="n">
        <f aca="false">C407+1</f>
        <v>11</v>
      </c>
      <c r="D408" s="281"/>
      <c r="E408" s="49"/>
      <c r="F408" s="65" t="s">
        <v>83</v>
      </c>
      <c r="G408" s="265" t="n">
        <v>5</v>
      </c>
      <c r="H408" s="265" t="n">
        <v>1</v>
      </c>
      <c r="I408" s="266" t="n">
        <f aca="false">G408*H408</f>
        <v>5</v>
      </c>
      <c r="J408" s="36" t="s">
        <v>19</v>
      </c>
      <c r="K408" s="214" t="s">
        <v>457</v>
      </c>
      <c r="L408" s="185" t="str">
        <f aca="false">IF(I408&lt;7,"Kabul Edilebilir Risk","!")</f>
        <v>Kabul Edilebilir Risk</v>
      </c>
    </row>
    <row r="409" s="31" customFormat="true" ht="10.5" hidden="false" customHeight="true" outlineLevel="0" collapsed="false">
      <c r="A409" s="21"/>
      <c r="B409" s="300"/>
      <c r="C409" s="265" t="n">
        <f aca="false">C408+1</f>
        <v>12</v>
      </c>
      <c r="D409" s="281"/>
      <c r="E409" s="49" t="s">
        <v>458</v>
      </c>
      <c r="F409" s="65" t="s">
        <v>459</v>
      </c>
      <c r="G409" s="265" t="n">
        <v>2</v>
      </c>
      <c r="H409" s="265" t="n">
        <v>1</v>
      </c>
      <c r="I409" s="266" t="n">
        <f aca="false">G409*H409</f>
        <v>2</v>
      </c>
      <c r="J409" s="36" t="s">
        <v>19</v>
      </c>
      <c r="K409" s="214" t="s">
        <v>460</v>
      </c>
      <c r="L409" s="185" t="str">
        <f aca="false">IF(I409&lt;7,"Kabul Edilebilir Risk","!")</f>
        <v>Kabul Edilebilir Risk</v>
      </c>
    </row>
    <row r="410" s="31" customFormat="true" ht="10.5" hidden="false" customHeight="true" outlineLevel="0" collapsed="false">
      <c r="A410" s="21"/>
      <c r="B410" s="300"/>
      <c r="C410" s="265" t="n">
        <f aca="false">C409+1</f>
        <v>13</v>
      </c>
      <c r="D410" s="281"/>
      <c r="E410" s="49"/>
      <c r="F410" s="65" t="s">
        <v>18</v>
      </c>
      <c r="G410" s="265" t="n">
        <v>2</v>
      </c>
      <c r="H410" s="265" t="n">
        <v>1</v>
      </c>
      <c r="I410" s="266" t="n">
        <f aca="false">G410*H410</f>
        <v>2</v>
      </c>
      <c r="J410" s="36" t="s">
        <v>19</v>
      </c>
      <c r="K410" s="214" t="s">
        <v>460</v>
      </c>
      <c r="L410" s="185" t="str">
        <f aca="false">IF(I410&lt;7,"Kabul Edilebilir Risk","!")</f>
        <v>Kabul Edilebilir Risk</v>
      </c>
    </row>
    <row r="411" s="31" customFormat="true" ht="10.5" hidden="false" customHeight="true" outlineLevel="0" collapsed="false">
      <c r="A411" s="21"/>
      <c r="B411" s="300"/>
      <c r="C411" s="265" t="n">
        <f aca="false">C410+1</f>
        <v>14</v>
      </c>
      <c r="D411" s="281"/>
      <c r="E411" s="49"/>
      <c r="F411" s="65" t="s">
        <v>158</v>
      </c>
      <c r="G411" s="265" t="n">
        <v>3</v>
      </c>
      <c r="H411" s="265" t="n">
        <v>1</v>
      </c>
      <c r="I411" s="266" t="n">
        <f aca="false">G411*H411</f>
        <v>3</v>
      </c>
      <c r="J411" s="36" t="s">
        <v>19</v>
      </c>
      <c r="K411" s="214" t="s">
        <v>460</v>
      </c>
      <c r="L411" s="185" t="str">
        <f aca="false">IF(I411&lt;7,"Kabul Edilebilir Risk","!")</f>
        <v>Kabul Edilebilir Risk</v>
      </c>
    </row>
    <row r="412" s="31" customFormat="true" ht="10.5" hidden="false" customHeight="true" outlineLevel="0" collapsed="false">
      <c r="A412" s="21"/>
      <c r="B412" s="300"/>
      <c r="C412" s="265" t="n">
        <f aca="false">C411+1</f>
        <v>15</v>
      </c>
      <c r="D412" s="281"/>
      <c r="E412" s="49" t="s">
        <v>461</v>
      </c>
      <c r="F412" s="65" t="s">
        <v>158</v>
      </c>
      <c r="G412" s="265" t="n">
        <v>3</v>
      </c>
      <c r="H412" s="265" t="n">
        <v>2</v>
      </c>
      <c r="I412" s="266" t="n">
        <f aca="false">G412*H412</f>
        <v>6</v>
      </c>
      <c r="J412" s="36" t="s">
        <v>19</v>
      </c>
      <c r="K412" s="214" t="s">
        <v>457</v>
      </c>
      <c r="L412" s="185" t="str">
        <f aca="false">IF(I412&lt;7,"Kabul Edilebilir Risk","!")</f>
        <v>Kabul Edilebilir Risk</v>
      </c>
    </row>
    <row r="413" s="31" customFormat="true" ht="10.5" hidden="false" customHeight="true" outlineLevel="0" collapsed="false">
      <c r="A413" s="21"/>
      <c r="B413" s="300"/>
      <c r="C413" s="265" t="n">
        <f aca="false">C412+1</f>
        <v>16</v>
      </c>
      <c r="D413" s="281"/>
      <c r="E413" s="48" t="s">
        <v>462</v>
      </c>
      <c r="F413" s="65" t="s">
        <v>463</v>
      </c>
      <c r="G413" s="265" t="n">
        <v>2</v>
      </c>
      <c r="H413" s="265" t="n">
        <v>2</v>
      </c>
      <c r="I413" s="266" t="n">
        <f aca="false">G413*H413</f>
        <v>4</v>
      </c>
      <c r="J413" s="36" t="s">
        <v>19</v>
      </c>
      <c r="K413" s="214" t="s">
        <v>23</v>
      </c>
      <c r="L413" s="185" t="str">
        <f aca="false">IF(I413&lt;7,"Kabul Edilebilir Risk","!")</f>
        <v>Kabul Edilebilir Risk</v>
      </c>
    </row>
    <row r="414" s="31" customFormat="true" ht="10.5" hidden="false" customHeight="true" outlineLevel="0" collapsed="false">
      <c r="A414" s="21"/>
      <c r="B414" s="300"/>
      <c r="C414" s="265" t="n">
        <f aca="false">C413+1</f>
        <v>17</v>
      </c>
      <c r="D414" s="281"/>
      <c r="E414" s="293" t="s">
        <v>464</v>
      </c>
      <c r="F414" s="302" t="s">
        <v>465</v>
      </c>
      <c r="G414" s="265" t="n">
        <v>2</v>
      </c>
      <c r="H414" s="265" t="n">
        <v>1</v>
      </c>
      <c r="I414" s="266" t="n">
        <f aca="false">G414*H414</f>
        <v>2</v>
      </c>
      <c r="J414" s="36" t="s">
        <v>19</v>
      </c>
      <c r="K414" s="214" t="s">
        <v>460</v>
      </c>
      <c r="L414" s="185" t="str">
        <f aca="false">IF(I414&lt;7,"Kabul Edilebilir Risk","!")</f>
        <v>Kabul Edilebilir Risk</v>
      </c>
    </row>
    <row r="415" s="31" customFormat="true" ht="10.5" hidden="false" customHeight="true" outlineLevel="0" collapsed="false">
      <c r="A415" s="21"/>
      <c r="B415" s="300"/>
      <c r="C415" s="265" t="n">
        <f aca="false">C414+1</f>
        <v>18</v>
      </c>
      <c r="D415" s="281"/>
      <c r="E415" s="49" t="s">
        <v>466</v>
      </c>
      <c r="F415" s="65" t="s">
        <v>452</v>
      </c>
      <c r="G415" s="265" t="n">
        <v>2</v>
      </c>
      <c r="H415" s="265" t="n">
        <v>1</v>
      </c>
      <c r="I415" s="266" t="n">
        <f aca="false">G415*H415</f>
        <v>2</v>
      </c>
      <c r="J415" s="36" t="s">
        <v>19</v>
      </c>
      <c r="K415" s="301" t="s">
        <v>23</v>
      </c>
      <c r="L415" s="185" t="str">
        <f aca="false">IF(I415&lt;7,"Kabul Edilebilir Risk","!")</f>
        <v>Kabul Edilebilir Risk</v>
      </c>
    </row>
    <row r="416" s="31" customFormat="true" ht="10.5" hidden="false" customHeight="true" outlineLevel="0" collapsed="false">
      <c r="A416" s="21"/>
      <c r="B416" s="300"/>
      <c r="C416" s="265" t="n">
        <f aca="false">C415+1</f>
        <v>19</v>
      </c>
      <c r="D416" s="281"/>
      <c r="E416" s="49"/>
      <c r="F416" s="65" t="s">
        <v>467</v>
      </c>
      <c r="G416" s="265" t="n">
        <v>3</v>
      </c>
      <c r="H416" s="265" t="n">
        <v>1</v>
      </c>
      <c r="I416" s="266" t="n">
        <f aca="false">G416*H416</f>
        <v>3</v>
      </c>
      <c r="J416" s="36" t="s">
        <v>19</v>
      </c>
      <c r="K416" s="301" t="s">
        <v>23</v>
      </c>
      <c r="L416" s="185" t="str">
        <f aca="false">IF(I416&lt;7,"Kabul Edilebilir Risk","!")</f>
        <v>Kabul Edilebilir Risk</v>
      </c>
    </row>
    <row r="417" s="31" customFormat="true" ht="10.5" hidden="false" customHeight="true" outlineLevel="0" collapsed="false">
      <c r="A417" s="21"/>
      <c r="B417" s="300"/>
      <c r="C417" s="265" t="n">
        <f aca="false">C416+1</f>
        <v>20</v>
      </c>
      <c r="D417" s="281"/>
      <c r="E417" s="48" t="s">
        <v>468</v>
      </c>
      <c r="F417" s="65" t="s">
        <v>452</v>
      </c>
      <c r="G417" s="265" t="n">
        <v>1</v>
      </c>
      <c r="H417" s="265" t="n">
        <v>3</v>
      </c>
      <c r="I417" s="266" t="n">
        <f aca="false">G417*H417</f>
        <v>3</v>
      </c>
      <c r="J417" s="36" t="s">
        <v>19</v>
      </c>
      <c r="K417" s="301" t="s">
        <v>23</v>
      </c>
      <c r="L417" s="185" t="str">
        <f aca="false">IF(I417&lt;7,"Kabul Edilebilir Risk","!")</f>
        <v>Kabul Edilebilir Risk</v>
      </c>
    </row>
    <row r="418" s="31" customFormat="true" ht="10.5" hidden="false" customHeight="true" outlineLevel="0" collapsed="false">
      <c r="A418" s="21"/>
      <c r="B418" s="300"/>
      <c r="C418" s="265" t="n">
        <f aca="false">C417+1</f>
        <v>21</v>
      </c>
      <c r="D418" s="281"/>
      <c r="E418" s="48" t="s">
        <v>469</v>
      </c>
      <c r="F418" s="65" t="s">
        <v>452</v>
      </c>
      <c r="G418" s="265" t="n">
        <v>1</v>
      </c>
      <c r="H418" s="265" t="n">
        <v>3</v>
      </c>
      <c r="I418" s="266" t="n">
        <f aca="false">G418*H418</f>
        <v>3</v>
      </c>
      <c r="J418" s="36" t="s">
        <v>19</v>
      </c>
      <c r="K418" s="301" t="s">
        <v>23</v>
      </c>
      <c r="L418" s="185" t="str">
        <f aca="false">IF(I418&lt;7,"Kabul Edilebilir Risk","!")</f>
        <v>Kabul Edilebilir Risk</v>
      </c>
    </row>
    <row r="419" s="31" customFormat="true" ht="10.5" hidden="false" customHeight="true" outlineLevel="0" collapsed="false">
      <c r="A419" s="21"/>
      <c r="B419" s="300"/>
      <c r="C419" s="270" t="n">
        <f aca="false">C418+1</f>
        <v>22</v>
      </c>
      <c r="D419" s="281"/>
      <c r="E419" s="50" t="s">
        <v>470</v>
      </c>
      <c r="F419" s="68" t="s">
        <v>452</v>
      </c>
      <c r="G419" s="270" t="n">
        <v>2</v>
      </c>
      <c r="H419" s="270" t="n">
        <v>2</v>
      </c>
      <c r="I419" s="271" t="n">
        <f aca="false">G419*H419</f>
        <v>4</v>
      </c>
      <c r="J419" s="71" t="s">
        <v>19</v>
      </c>
      <c r="K419" s="93" t="s">
        <v>23</v>
      </c>
      <c r="L419" s="197" t="str">
        <f aca="false">IF(I419&lt;7,"Kabul Edilebilir Risk","!")</f>
        <v>Kabul Edilebilir Risk</v>
      </c>
    </row>
    <row r="420" s="61" customFormat="true" ht="10.5" hidden="false" customHeight="true" outlineLevel="0" collapsed="false">
      <c r="A420" s="53"/>
      <c r="B420" s="303"/>
      <c r="C420" s="275"/>
      <c r="D420" s="304"/>
      <c r="E420" s="56"/>
      <c r="F420" s="57"/>
      <c r="G420" s="275"/>
      <c r="H420" s="275"/>
      <c r="I420" s="276"/>
      <c r="J420" s="59"/>
      <c r="K420" s="305"/>
      <c r="L420" s="57"/>
    </row>
    <row r="421" s="31" customFormat="true" ht="58.5" hidden="false" customHeight="true" outlineLevel="0" collapsed="false">
      <c r="A421" s="21"/>
      <c r="B421" s="298" t="s">
        <v>4</v>
      </c>
      <c r="C421" s="169" t="s">
        <v>5</v>
      </c>
      <c r="D421" s="169" t="s">
        <v>6</v>
      </c>
      <c r="E421" s="246" t="s">
        <v>7</v>
      </c>
      <c r="F421" s="299" t="s">
        <v>8</v>
      </c>
      <c r="G421" s="169" t="s">
        <v>9</v>
      </c>
      <c r="H421" s="169" t="s">
        <v>10</v>
      </c>
      <c r="I421" s="170" t="s">
        <v>11</v>
      </c>
      <c r="J421" s="169" t="s">
        <v>12</v>
      </c>
      <c r="K421" s="169" t="s">
        <v>13</v>
      </c>
      <c r="L421" s="259" t="s">
        <v>14</v>
      </c>
    </row>
    <row r="422" s="31" customFormat="true" ht="10.5" hidden="false" customHeight="true" outlineLevel="0" collapsed="false">
      <c r="A422" s="21"/>
      <c r="B422" s="300" t="s">
        <v>444</v>
      </c>
      <c r="C422" s="279" t="n">
        <f aca="false">C419+1</f>
        <v>23</v>
      </c>
      <c r="D422" s="260" t="s">
        <v>471</v>
      </c>
      <c r="E422" s="46" t="s">
        <v>472</v>
      </c>
      <c r="F422" s="33" t="s">
        <v>473</v>
      </c>
      <c r="G422" s="279" t="n">
        <v>2</v>
      </c>
      <c r="H422" s="279" t="n">
        <v>1</v>
      </c>
      <c r="I422" s="280" t="n">
        <f aca="false">G422*H422</f>
        <v>2</v>
      </c>
      <c r="J422" s="254" t="s">
        <v>37</v>
      </c>
      <c r="K422" s="80" t="s">
        <v>23</v>
      </c>
      <c r="L422" s="185" t="str">
        <f aca="false">IF(I422&lt;7,"Kabul Edilebilir Risk","!")</f>
        <v>Kabul Edilebilir Risk</v>
      </c>
    </row>
    <row r="423" s="31" customFormat="true" ht="10.5" hidden="false" customHeight="true" outlineLevel="0" collapsed="false">
      <c r="A423" s="21"/>
      <c r="B423" s="300"/>
      <c r="C423" s="265" t="n">
        <f aca="false">C422+1</f>
        <v>24</v>
      </c>
      <c r="D423" s="260"/>
      <c r="E423" s="46"/>
      <c r="F423" s="65" t="s">
        <v>158</v>
      </c>
      <c r="G423" s="265" t="n">
        <v>2</v>
      </c>
      <c r="H423" s="265" t="n">
        <v>1</v>
      </c>
      <c r="I423" s="266" t="n">
        <f aca="false">G423*H423</f>
        <v>2</v>
      </c>
      <c r="J423" s="36" t="s">
        <v>114</v>
      </c>
      <c r="K423" s="301" t="s">
        <v>23</v>
      </c>
      <c r="L423" s="185" t="str">
        <f aca="false">IF(I423&lt;7,"Kabul Edilebilir Risk","!")</f>
        <v>Kabul Edilebilir Risk</v>
      </c>
    </row>
    <row r="424" s="31" customFormat="true" ht="10.5" hidden="false" customHeight="true" outlineLevel="0" collapsed="false">
      <c r="A424" s="21"/>
      <c r="B424" s="300"/>
      <c r="C424" s="265" t="n">
        <f aca="false">C423+1</f>
        <v>25</v>
      </c>
      <c r="D424" s="260"/>
      <c r="E424" s="48" t="s">
        <v>474</v>
      </c>
      <c r="F424" s="65" t="s">
        <v>475</v>
      </c>
      <c r="G424" s="265" t="n">
        <v>1</v>
      </c>
      <c r="H424" s="265" t="n">
        <v>2</v>
      </c>
      <c r="I424" s="266" t="n">
        <f aca="false">G424*H424</f>
        <v>2</v>
      </c>
      <c r="J424" s="36" t="s">
        <v>37</v>
      </c>
      <c r="K424" s="301" t="s">
        <v>23</v>
      </c>
      <c r="L424" s="185" t="str">
        <f aca="false">IF(I424&lt;7,"Kabul Edilebilir Risk","!")</f>
        <v>Kabul Edilebilir Risk</v>
      </c>
    </row>
    <row r="425" s="31" customFormat="true" ht="10.5" hidden="false" customHeight="true" outlineLevel="0" collapsed="false">
      <c r="A425" s="21"/>
      <c r="B425" s="300"/>
      <c r="C425" s="265" t="n">
        <f aca="false">C424+1</f>
        <v>26</v>
      </c>
      <c r="D425" s="260"/>
      <c r="E425" s="49" t="s">
        <v>476</v>
      </c>
      <c r="F425" s="65" t="s">
        <v>452</v>
      </c>
      <c r="G425" s="265" t="n">
        <v>1</v>
      </c>
      <c r="H425" s="265" t="n">
        <v>2</v>
      </c>
      <c r="I425" s="266" t="n">
        <f aca="false">G425*H425</f>
        <v>2</v>
      </c>
      <c r="J425" s="36" t="s">
        <v>19</v>
      </c>
      <c r="K425" s="301" t="s">
        <v>23</v>
      </c>
      <c r="L425" s="185" t="str">
        <f aca="false">IF(I425&lt;7,"Kabul Edilebilir Risk","!")</f>
        <v>Kabul Edilebilir Risk</v>
      </c>
    </row>
    <row r="426" s="31" customFormat="true" ht="10.5" hidden="false" customHeight="true" outlineLevel="0" collapsed="false">
      <c r="A426" s="21"/>
      <c r="B426" s="300"/>
      <c r="C426" s="265" t="n">
        <f aca="false">C425+1</f>
        <v>27</v>
      </c>
      <c r="D426" s="260"/>
      <c r="E426" s="49"/>
      <c r="F426" s="65" t="s">
        <v>477</v>
      </c>
      <c r="G426" s="265" t="n">
        <v>1</v>
      </c>
      <c r="H426" s="265" t="n">
        <v>2</v>
      </c>
      <c r="I426" s="266" t="n">
        <f aca="false">G426*H426</f>
        <v>2</v>
      </c>
      <c r="J426" s="36" t="s">
        <v>19</v>
      </c>
      <c r="K426" s="301" t="s">
        <v>23</v>
      </c>
      <c r="L426" s="185" t="str">
        <f aca="false">IF(I426&lt;7,"Kabul Edilebilir Risk","!")</f>
        <v>Kabul Edilebilir Risk</v>
      </c>
    </row>
    <row r="427" s="31" customFormat="true" ht="10.5" hidden="false" customHeight="true" outlineLevel="0" collapsed="false">
      <c r="A427" s="21"/>
      <c r="B427" s="300"/>
      <c r="C427" s="265" t="n">
        <f aca="false">C426+1</f>
        <v>28</v>
      </c>
      <c r="D427" s="260"/>
      <c r="E427" s="49"/>
      <c r="F427" s="65" t="s">
        <v>478</v>
      </c>
      <c r="G427" s="265" t="n">
        <v>1</v>
      </c>
      <c r="H427" s="265" t="n">
        <v>2</v>
      </c>
      <c r="I427" s="266" t="n">
        <f aca="false">G427*H427</f>
        <v>2</v>
      </c>
      <c r="J427" s="36" t="s">
        <v>19</v>
      </c>
      <c r="K427" s="301" t="s">
        <v>23</v>
      </c>
      <c r="L427" s="185" t="str">
        <f aca="false">IF(I427&lt;7,"Kabul Edilebilir Risk","!")</f>
        <v>Kabul Edilebilir Risk</v>
      </c>
    </row>
    <row r="428" s="31" customFormat="true" ht="10.5" hidden="false" customHeight="true" outlineLevel="0" collapsed="false">
      <c r="A428" s="21"/>
      <c r="B428" s="300"/>
      <c r="C428" s="265" t="n">
        <f aca="false">C427+1</f>
        <v>29</v>
      </c>
      <c r="D428" s="260"/>
      <c r="E428" s="306" t="s">
        <v>479</v>
      </c>
      <c r="F428" s="65" t="s">
        <v>18</v>
      </c>
      <c r="G428" s="265" t="n">
        <v>2</v>
      </c>
      <c r="H428" s="265" t="n">
        <v>2</v>
      </c>
      <c r="I428" s="266" t="n">
        <f aca="false">G428*H428</f>
        <v>4</v>
      </c>
      <c r="J428" s="36" t="s">
        <v>37</v>
      </c>
      <c r="K428" s="301" t="s">
        <v>23</v>
      </c>
      <c r="L428" s="185" t="str">
        <f aca="false">IF(I428&lt;7,"Kabul Edilebilir Risk","!")</f>
        <v>Kabul Edilebilir Risk</v>
      </c>
    </row>
    <row r="429" s="31" customFormat="true" ht="10.5" hidden="false" customHeight="true" outlineLevel="0" collapsed="false">
      <c r="A429" s="21"/>
      <c r="B429" s="300"/>
      <c r="C429" s="265" t="n">
        <f aca="false">C428+1</f>
        <v>30</v>
      </c>
      <c r="D429" s="260"/>
      <c r="E429" s="65" t="s">
        <v>109</v>
      </c>
      <c r="F429" s="65" t="s">
        <v>76</v>
      </c>
      <c r="G429" s="265" t="n">
        <v>2</v>
      </c>
      <c r="H429" s="265" t="n">
        <v>2</v>
      </c>
      <c r="I429" s="266" t="n">
        <f aca="false">G429*H429</f>
        <v>4</v>
      </c>
      <c r="J429" s="36" t="s">
        <v>33</v>
      </c>
      <c r="K429" s="214" t="s">
        <v>110</v>
      </c>
      <c r="L429" s="185" t="str">
        <f aca="false">IF(I429&lt;7,"Kabul Edilebilir Risk","!")</f>
        <v>Kabul Edilebilir Risk</v>
      </c>
    </row>
    <row r="430" s="31" customFormat="true" ht="10.5" hidden="false" customHeight="true" outlineLevel="0" collapsed="false">
      <c r="A430" s="21"/>
      <c r="B430" s="300"/>
      <c r="C430" s="265" t="n">
        <f aca="false">C429+1</f>
        <v>31</v>
      </c>
      <c r="D430" s="260"/>
      <c r="E430" s="307" t="s">
        <v>480</v>
      </c>
      <c r="F430" s="292" t="s">
        <v>42</v>
      </c>
      <c r="G430" s="279" t="n">
        <v>1</v>
      </c>
      <c r="H430" s="279" t="n">
        <v>2</v>
      </c>
      <c r="I430" s="280" t="n">
        <f aca="false">G430*H430</f>
        <v>2</v>
      </c>
      <c r="J430" s="254" t="s">
        <v>37</v>
      </c>
      <c r="K430" s="301" t="s">
        <v>23</v>
      </c>
      <c r="L430" s="185" t="str">
        <f aca="false">IF(I430&lt;7,"Kabul Edilebilir Risk","!")</f>
        <v>Kabul Edilebilir Risk</v>
      </c>
    </row>
    <row r="431" s="31" customFormat="true" ht="10.5" hidden="false" customHeight="true" outlineLevel="0" collapsed="false">
      <c r="A431" s="21"/>
      <c r="B431" s="300"/>
      <c r="C431" s="265" t="n">
        <f aca="false">C430+1</f>
        <v>32</v>
      </c>
      <c r="D431" s="260"/>
      <c r="E431" s="293" t="s">
        <v>481</v>
      </c>
      <c r="F431" s="302" t="s">
        <v>482</v>
      </c>
      <c r="G431" s="265" t="n">
        <v>2</v>
      </c>
      <c r="H431" s="265" t="n">
        <v>2</v>
      </c>
      <c r="I431" s="266" t="n">
        <f aca="false">G431*H431</f>
        <v>4</v>
      </c>
      <c r="J431" s="36" t="s">
        <v>37</v>
      </c>
      <c r="K431" s="301" t="s">
        <v>23</v>
      </c>
      <c r="L431" s="185" t="str">
        <f aca="false">IF(I431&lt;7,"Kabul Edilebilir Risk","!")</f>
        <v>Kabul Edilebilir Risk</v>
      </c>
    </row>
    <row r="432" s="31" customFormat="true" ht="10.5" hidden="false" customHeight="true" outlineLevel="0" collapsed="false">
      <c r="A432" s="21"/>
      <c r="B432" s="300"/>
      <c r="C432" s="265" t="n">
        <f aca="false">C431+1</f>
        <v>33</v>
      </c>
      <c r="D432" s="260"/>
      <c r="E432" s="293" t="s">
        <v>105</v>
      </c>
      <c r="F432" s="302" t="s">
        <v>483</v>
      </c>
      <c r="G432" s="265" t="n">
        <v>2</v>
      </c>
      <c r="H432" s="265" t="n">
        <v>2</v>
      </c>
      <c r="I432" s="266" t="n">
        <f aca="false">G432*H432</f>
        <v>4</v>
      </c>
      <c r="J432" s="36" t="s">
        <v>37</v>
      </c>
      <c r="K432" s="214" t="s">
        <v>416</v>
      </c>
      <c r="L432" s="185" t="str">
        <f aca="false">IF(I432&lt;7,"Kabul Edilebilir Risk","!")</f>
        <v>Kabul Edilebilir Risk</v>
      </c>
    </row>
    <row r="433" s="31" customFormat="true" ht="10.5" hidden="false" customHeight="true" outlineLevel="0" collapsed="false">
      <c r="A433" s="21"/>
      <c r="B433" s="300"/>
      <c r="C433" s="265" t="n">
        <f aca="false">C432+1</f>
        <v>34</v>
      </c>
      <c r="D433" s="260"/>
      <c r="E433" s="293" t="s">
        <v>190</v>
      </c>
      <c r="F433" s="302" t="s">
        <v>484</v>
      </c>
      <c r="G433" s="265" t="n">
        <v>2</v>
      </c>
      <c r="H433" s="265" t="n">
        <v>2</v>
      </c>
      <c r="I433" s="266" t="n">
        <f aca="false">G433*H433</f>
        <v>4</v>
      </c>
      <c r="J433" s="36" t="s">
        <v>37</v>
      </c>
      <c r="K433" s="214" t="s">
        <v>23</v>
      </c>
      <c r="L433" s="185" t="str">
        <f aca="false">IF(I433&lt;7,"Kabul Edilebilir Risk","!")</f>
        <v>Kabul Edilebilir Risk</v>
      </c>
    </row>
    <row r="434" s="31" customFormat="true" ht="10.5" hidden="false" customHeight="true" outlineLevel="0" collapsed="false">
      <c r="A434" s="21"/>
      <c r="B434" s="300"/>
      <c r="C434" s="265" t="n">
        <f aca="false">C433+1</f>
        <v>35</v>
      </c>
      <c r="D434" s="260"/>
      <c r="E434" s="293" t="s">
        <v>485</v>
      </c>
      <c r="F434" s="302" t="s">
        <v>486</v>
      </c>
      <c r="G434" s="265" t="n">
        <v>2</v>
      </c>
      <c r="H434" s="265" t="n">
        <v>2</v>
      </c>
      <c r="I434" s="266" t="n">
        <f aca="false">G434*H434</f>
        <v>4</v>
      </c>
      <c r="J434" s="36" t="s">
        <v>19</v>
      </c>
      <c r="K434" s="214" t="s">
        <v>245</v>
      </c>
      <c r="L434" s="185" t="str">
        <f aca="false">IF(I434&lt;7,"Kabul Edilebilir Risk","!")</f>
        <v>Kabul Edilebilir Risk</v>
      </c>
    </row>
    <row r="435" s="31" customFormat="true" ht="10.5" hidden="false" customHeight="true" outlineLevel="0" collapsed="false">
      <c r="A435" s="21"/>
      <c r="B435" s="300"/>
      <c r="C435" s="265" t="n">
        <f aca="false">C434+1</f>
        <v>36</v>
      </c>
      <c r="D435" s="268" t="s">
        <v>487</v>
      </c>
      <c r="E435" s="48" t="s">
        <v>488</v>
      </c>
      <c r="F435" s="65" t="s">
        <v>452</v>
      </c>
      <c r="G435" s="265" t="n">
        <v>2</v>
      </c>
      <c r="H435" s="265" t="n">
        <v>2</v>
      </c>
      <c r="I435" s="266" t="n">
        <f aca="false">G435*H435</f>
        <v>4</v>
      </c>
      <c r="J435" s="36" t="s">
        <v>19</v>
      </c>
      <c r="K435" s="214" t="s">
        <v>489</v>
      </c>
      <c r="L435" s="185" t="str">
        <f aca="false">IF(I435&lt;7,"Kabul Edilebilir Risk","!")</f>
        <v>Kabul Edilebilir Risk</v>
      </c>
    </row>
    <row r="436" s="31" customFormat="true" ht="10.5" hidden="false" customHeight="true" outlineLevel="0" collapsed="false">
      <c r="A436" s="21"/>
      <c r="B436" s="300"/>
      <c r="C436" s="265" t="n">
        <f aca="false">C435+1</f>
        <v>37</v>
      </c>
      <c r="D436" s="268"/>
      <c r="E436" s="48" t="s">
        <v>469</v>
      </c>
      <c r="F436" s="65" t="s">
        <v>477</v>
      </c>
      <c r="G436" s="265" t="n">
        <v>2</v>
      </c>
      <c r="H436" s="265" t="n">
        <v>3</v>
      </c>
      <c r="I436" s="266" t="n">
        <f aca="false">G436*H436</f>
        <v>6</v>
      </c>
      <c r="J436" s="36" t="s">
        <v>19</v>
      </c>
      <c r="K436" s="214" t="s">
        <v>490</v>
      </c>
      <c r="L436" s="185" t="str">
        <f aca="false">IF(I436&lt;7,"Kabul Edilebilir Risk","!")</f>
        <v>Kabul Edilebilir Risk</v>
      </c>
    </row>
    <row r="437" s="31" customFormat="true" ht="10.5" hidden="false" customHeight="true" outlineLevel="0" collapsed="false">
      <c r="A437" s="21"/>
      <c r="B437" s="300"/>
      <c r="C437" s="265" t="n">
        <f aca="false">C436+1</f>
        <v>38</v>
      </c>
      <c r="D437" s="268"/>
      <c r="E437" s="48" t="s">
        <v>491</v>
      </c>
      <c r="F437" s="65" t="s">
        <v>49</v>
      </c>
      <c r="G437" s="265" t="n">
        <v>3</v>
      </c>
      <c r="H437" s="265" t="n">
        <v>2</v>
      </c>
      <c r="I437" s="266" t="n">
        <f aca="false">G437*H437</f>
        <v>6</v>
      </c>
      <c r="J437" s="36" t="s">
        <v>19</v>
      </c>
      <c r="K437" s="83" t="s">
        <v>50</v>
      </c>
      <c r="L437" s="185" t="str">
        <f aca="false">IF(I437&lt;7,"Kabul Edilebilir Risk","!")</f>
        <v>Kabul Edilebilir Risk</v>
      </c>
    </row>
    <row r="438" s="31" customFormat="true" ht="10.5" hidden="false" customHeight="true" outlineLevel="0" collapsed="false">
      <c r="A438" s="21"/>
      <c r="B438" s="300"/>
      <c r="C438" s="265" t="n">
        <f aca="false">C437+1</f>
        <v>39</v>
      </c>
      <c r="D438" s="268"/>
      <c r="E438" s="48" t="s">
        <v>492</v>
      </c>
      <c r="F438" s="65" t="s">
        <v>493</v>
      </c>
      <c r="G438" s="265" t="n">
        <v>1</v>
      </c>
      <c r="H438" s="265" t="n">
        <v>2</v>
      </c>
      <c r="I438" s="266" t="n">
        <f aca="false">G438*H438</f>
        <v>2</v>
      </c>
      <c r="J438" s="36" t="s">
        <v>33</v>
      </c>
      <c r="K438" s="301" t="s">
        <v>23</v>
      </c>
      <c r="L438" s="185" t="str">
        <f aca="false">IF(I438&lt;7,"Kabul Edilebilir Risk","!")</f>
        <v>Kabul Edilebilir Risk</v>
      </c>
    </row>
    <row r="439" s="31" customFormat="true" ht="10.5" hidden="false" customHeight="true" outlineLevel="0" collapsed="false">
      <c r="A439" s="21"/>
      <c r="B439" s="300"/>
      <c r="C439" s="265" t="n">
        <f aca="false">C438+1</f>
        <v>40</v>
      </c>
      <c r="D439" s="268"/>
      <c r="E439" s="86" t="s">
        <v>494</v>
      </c>
      <c r="F439" s="65" t="s">
        <v>452</v>
      </c>
      <c r="G439" s="265" t="n">
        <v>2</v>
      </c>
      <c r="H439" s="265" t="n">
        <v>2</v>
      </c>
      <c r="I439" s="266" t="n">
        <f aca="false">G439*H439</f>
        <v>4</v>
      </c>
      <c r="J439" s="36" t="s">
        <v>19</v>
      </c>
      <c r="K439" s="301" t="s">
        <v>23</v>
      </c>
      <c r="L439" s="185" t="str">
        <f aca="false">IF(I439&lt;7,"Kabul Edilebilir Risk","!")</f>
        <v>Kabul Edilebilir Risk</v>
      </c>
    </row>
    <row r="440" s="31" customFormat="true" ht="10.5" hidden="false" customHeight="true" outlineLevel="0" collapsed="false">
      <c r="A440" s="21"/>
      <c r="B440" s="300"/>
      <c r="C440" s="265" t="n">
        <f aca="false">C439+1</f>
        <v>41</v>
      </c>
      <c r="D440" s="49" t="s">
        <v>69</v>
      </c>
      <c r="E440" s="65" t="s">
        <v>495</v>
      </c>
      <c r="F440" s="65" t="s">
        <v>49</v>
      </c>
      <c r="G440" s="265" t="n">
        <v>2</v>
      </c>
      <c r="H440" s="265" t="n">
        <v>2</v>
      </c>
      <c r="I440" s="266" t="n">
        <f aca="false">G440*H440</f>
        <v>4</v>
      </c>
      <c r="J440" s="36" t="s">
        <v>33</v>
      </c>
      <c r="K440" s="214" t="s">
        <v>305</v>
      </c>
      <c r="L440" s="185" t="str">
        <f aca="false">IF(I440&lt;7,"Kabul Edilebilir Risk","!")</f>
        <v>Kabul Edilebilir Risk</v>
      </c>
    </row>
    <row r="441" s="31" customFormat="true" ht="10.5" hidden="false" customHeight="true" outlineLevel="0" collapsed="false">
      <c r="B441" s="300"/>
      <c r="C441" s="265" t="n">
        <f aca="false">C440+1</f>
        <v>42</v>
      </c>
      <c r="D441" s="49"/>
      <c r="E441" s="49" t="s">
        <v>72</v>
      </c>
      <c r="F441" s="65" t="s">
        <v>73</v>
      </c>
      <c r="G441" s="265" t="n">
        <v>2</v>
      </c>
      <c r="H441" s="265" t="n">
        <v>2</v>
      </c>
      <c r="I441" s="266" t="n">
        <f aca="false">G441*H441</f>
        <v>4</v>
      </c>
      <c r="J441" s="36" t="s">
        <v>33</v>
      </c>
      <c r="K441" s="119" t="s">
        <v>175</v>
      </c>
      <c r="L441" s="185" t="str">
        <f aca="false">IF(I441&lt;7,"Kabul Edilebilir Risk","!")</f>
        <v>Kabul Edilebilir Risk</v>
      </c>
    </row>
    <row r="442" s="31" customFormat="true" ht="10.5" hidden="false" customHeight="true" outlineLevel="0" collapsed="false">
      <c r="B442" s="300"/>
      <c r="C442" s="265" t="n">
        <f aca="false">C441+1</f>
        <v>43</v>
      </c>
      <c r="D442" s="49"/>
      <c r="E442" s="49"/>
      <c r="F442" s="65" t="s">
        <v>177</v>
      </c>
      <c r="G442" s="265" t="n">
        <v>3</v>
      </c>
      <c r="H442" s="265" t="n">
        <v>2</v>
      </c>
      <c r="I442" s="266" t="n">
        <f aca="false">G442*H442</f>
        <v>6</v>
      </c>
      <c r="J442" s="36" t="s">
        <v>33</v>
      </c>
      <c r="K442" s="214" t="s">
        <v>50</v>
      </c>
      <c r="L442" s="185" t="str">
        <f aca="false">IF(I442&lt;7,"Kabul Edilebilir Risk","!")</f>
        <v>Kabul Edilebilir Risk</v>
      </c>
    </row>
    <row r="443" s="31" customFormat="true" ht="21" hidden="false" customHeight="true" outlineLevel="0" collapsed="false">
      <c r="B443" s="300"/>
      <c r="C443" s="265" t="n">
        <f aca="false">C442+1</f>
        <v>44</v>
      </c>
      <c r="D443" s="92" t="s">
        <v>435</v>
      </c>
      <c r="E443" s="50" t="s">
        <v>496</v>
      </c>
      <c r="F443" s="65" t="s">
        <v>49</v>
      </c>
      <c r="G443" s="265" t="n">
        <v>3</v>
      </c>
      <c r="H443" s="265" t="n">
        <v>1</v>
      </c>
      <c r="I443" s="266" t="n">
        <f aca="false">G443*H443</f>
        <v>3</v>
      </c>
      <c r="J443" s="67" t="s">
        <v>427</v>
      </c>
      <c r="K443" s="216" t="s">
        <v>497</v>
      </c>
      <c r="L443" s="185" t="str">
        <f aca="false">IF(I443&lt;7,"Kabul Edilebilir Risk","!")</f>
        <v>Kabul Edilebilir Risk</v>
      </c>
    </row>
    <row r="444" s="31" customFormat="true" ht="23.25" hidden="false" customHeight="true" outlineLevel="0" collapsed="false">
      <c r="B444" s="300"/>
      <c r="C444" s="270" t="n">
        <f aca="false">C443+1</f>
        <v>45</v>
      </c>
      <c r="D444" s="92"/>
      <c r="E444" s="50"/>
      <c r="F444" s="68" t="s">
        <v>317</v>
      </c>
      <c r="G444" s="270" t="n">
        <v>3</v>
      </c>
      <c r="H444" s="270" t="n">
        <v>1</v>
      </c>
      <c r="I444" s="271" t="n">
        <f aca="false">G444*H444</f>
        <v>3</v>
      </c>
      <c r="J444" s="70" t="s">
        <v>19</v>
      </c>
      <c r="K444" s="219" t="s">
        <v>497</v>
      </c>
      <c r="L444" s="44" t="str">
        <f aca="false">IF(I444&lt;7,"Kabul Edilebilir Risk","!")</f>
        <v>Kabul Edilebilir Risk</v>
      </c>
    </row>
    <row r="445" customFormat="false" ht="10.5" hidden="false" customHeight="false" outlineLevel="0" collapsed="false"/>
    <row r="446" s="31" customFormat="true" ht="58.5" hidden="false" customHeight="true" outlineLevel="0" collapsed="false">
      <c r="A446" s="21"/>
      <c r="B446" s="298" t="s">
        <v>4</v>
      </c>
      <c r="C446" s="169" t="s">
        <v>5</v>
      </c>
      <c r="D446" s="169" t="s">
        <v>6</v>
      </c>
      <c r="E446" s="169" t="s">
        <v>7</v>
      </c>
      <c r="F446" s="169" t="s">
        <v>8</v>
      </c>
      <c r="G446" s="169" t="s">
        <v>9</v>
      </c>
      <c r="H446" s="169" t="s">
        <v>10</v>
      </c>
      <c r="I446" s="170" t="s">
        <v>11</v>
      </c>
      <c r="J446" s="171" t="s">
        <v>12</v>
      </c>
      <c r="K446" s="169" t="s">
        <v>13</v>
      </c>
      <c r="L446" s="259" t="s">
        <v>14</v>
      </c>
    </row>
    <row r="447" s="31" customFormat="true" ht="18.75" hidden="false" customHeight="true" outlineLevel="0" collapsed="false">
      <c r="A447" s="21"/>
      <c r="B447" s="300" t="s">
        <v>498</v>
      </c>
      <c r="C447" s="23" t="n">
        <v>1</v>
      </c>
      <c r="D447" s="308" t="s">
        <v>499</v>
      </c>
      <c r="E447" s="25" t="s">
        <v>500</v>
      </c>
      <c r="F447" s="62" t="s">
        <v>36</v>
      </c>
      <c r="G447" s="23" t="n">
        <v>2</v>
      </c>
      <c r="H447" s="23" t="n">
        <v>3</v>
      </c>
      <c r="I447" s="27" t="n">
        <f aca="false">G447*H447</f>
        <v>6</v>
      </c>
      <c r="J447" s="29" t="s">
        <v>33</v>
      </c>
      <c r="K447" s="178" t="s">
        <v>232</v>
      </c>
      <c r="L447" s="231" t="str">
        <f aca="false">IF(I447&lt;7,"Kabul Edilebilir Risk","!")</f>
        <v>Kabul Edilebilir Risk</v>
      </c>
    </row>
    <row r="448" s="31" customFormat="true" ht="12" hidden="false" customHeight="true" outlineLevel="0" collapsed="false">
      <c r="A448" s="21"/>
      <c r="B448" s="300"/>
      <c r="C448" s="66" t="n">
        <f aca="false">C447+1</f>
        <v>2</v>
      </c>
      <c r="D448" s="308"/>
      <c r="E448" s="25"/>
      <c r="F448" s="48" t="s">
        <v>55</v>
      </c>
      <c r="G448" s="66" t="n">
        <v>2</v>
      </c>
      <c r="H448" s="66" t="n">
        <v>3</v>
      </c>
      <c r="I448" s="85" t="n">
        <f aca="false">G448*H448</f>
        <v>6</v>
      </c>
      <c r="J448" s="35" t="s">
        <v>37</v>
      </c>
      <c r="K448" s="35" t="s">
        <v>110</v>
      </c>
      <c r="L448" s="185" t="str">
        <f aca="false">IF(I448&lt;7,"Kabul Edilebilir Risk","!")</f>
        <v>Kabul Edilebilir Risk</v>
      </c>
    </row>
    <row r="449" s="31" customFormat="true" ht="12" hidden="false" customHeight="true" outlineLevel="0" collapsed="false">
      <c r="A449" s="21"/>
      <c r="B449" s="300"/>
      <c r="C449" s="66" t="n">
        <f aca="false">C448+1</f>
        <v>3</v>
      </c>
      <c r="D449" s="308"/>
      <c r="E449" s="86" t="s">
        <v>70</v>
      </c>
      <c r="F449" s="49" t="s">
        <v>501</v>
      </c>
      <c r="G449" s="66" t="n">
        <v>2</v>
      </c>
      <c r="H449" s="66" t="n">
        <v>3</v>
      </c>
      <c r="I449" s="85" t="n">
        <f aca="false">G449*H449</f>
        <v>6</v>
      </c>
      <c r="J449" s="35" t="s">
        <v>37</v>
      </c>
      <c r="K449" s="67" t="s">
        <v>50</v>
      </c>
      <c r="L449" s="185" t="str">
        <f aca="false">IF(I449&lt;7,"Kabul Edilebilir Risk","!")</f>
        <v>Kabul Edilebilir Risk</v>
      </c>
    </row>
    <row r="450" s="31" customFormat="true" ht="12" hidden="false" customHeight="true" outlineLevel="0" collapsed="false">
      <c r="A450" s="21"/>
      <c r="B450" s="300"/>
      <c r="C450" s="66" t="n">
        <f aca="false">C449+1</f>
        <v>4</v>
      </c>
      <c r="D450" s="308"/>
      <c r="E450" s="49" t="s">
        <v>383</v>
      </c>
      <c r="F450" s="48" t="s">
        <v>384</v>
      </c>
      <c r="G450" s="66" t="n">
        <v>3</v>
      </c>
      <c r="H450" s="66" t="n">
        <v>2</v>
      </c>
      <c r="I450" s="85" t="n">
        <f aca="false">G450*H450</f>
        <v>6</v>
      </c>
      <c r="J450" s="67" t="s">
        <v>19</v>
      </c>
      <c r="K450" s="67" t="s">
        <v>180</v>
      </c>
      <c r="L450" s="185" t="str">
        <f aca="false">IF(I450&lt;7,"Kabul Edilebilir Risk","!")</f>
        <v>Kabul Edilebilir Risk</v>
      </c>
    </row>
    <row r="451" s="31" customFormat="true" ht="12" hidden="false" customHeight="true" outlineLevel="0" collapsed="false">
      <c r="A451" s="21"/>
      <c r="B451" s="300"/>
      <c r="C451" s="66" t="n">
        <f aca="false">C450+1</f>
        <v>5</v>
      </c>
      <c r="D451" s="308"/>
      <c r="E451" s="46" t="s">
        <v>488</v>
      </c>
      <c r="F451" s="48" t="s">
        <v>452</v>
      </c>
      <c r="G451" s="66" t="n">
        <v>3</v>
      </c>
      <c r="H451" s="66" t="n">
        <v>2</v>
      </c>
      <c r="I451" s="85" t="n">
        <f aca="false">G451*H451</f>
        <v>6</v>
      </c>
      <c r="J451" s="67" t="s">
        <v>19</v>
      </c>
      <c r="K451" s="67" t="s">
        <v>502</v>
      </c>
      <c r="L451" s="185" t="str">
        <f aca="false">IF(I451&lt;7,"Kabul Edilebilir Risk","!")</f>
        <v>Kabul Edilebilir Risk</v>
      </c>
    </row>
    <row r="452" s="31" customFormat="true" ht="12" hidden="false" customHeight="true" outlineLevel="0" collapsed="false">
      <c r="A452" s="21"/>
      <c r="B452" s="300"/>
      <c r="C452" s="66" t="n">
        <f aca="false">C451+1</f>
        <v>6</v>
      </c>
      <c r="D452" s="308"/>
      <c r="E452" s="49" t="s">
        <v>503</v>
      </c>
      <c r="F452" s="48" t="s">
        <v>504</v>
      </c>
      <c r="G452" s="66" t="n">
        <v>3</v>
      </c>
      <c r="H452" s="66" t="n">
        <v>2</v>
      </c>
      <c r="I452" s="85" t="n">
        <f aca="false">G452*H452</f>
        <v>6</v>
      </c>
      <c r="J452" s="67" t="s">
        <v>19</v>
      </c>
      <c r="K452" s="67" t="s">
        <v>505</v>
      </c>
      <c r="L452" s="185" t="str">
        <f aca="false">IF(I452&lt;7,"Kabul Edilebilir Risk","!")</f>
        <v>Kabul Edilebilir Risk</v>
      </c>
    </row>
    <row r="453" s="31" customFormat="true" ht="12" hidden="false" customHeight="true" outlineLevel="0" collapsed="false">
      <c r="A453" s="21"/>
      <c r="B453" s="300"/>
      <c r="C453" s="66" t="n">
        <f aca="false">C452+1</f>
        <v>7</v>
      </c>
      <c r="D453" s="308"/>
      <c r="E453" s="49"/>
      <c r="F453" s="48" t="s">
        <v>506</v>
      </c>
      <c r="G453" s="66" t="n">
        <v>3</v>
      </c>
      <c r="H453" s="66" t="n">
        <v>2</v>
      </c>
      <c r="I453" s="85" t="n">
        <f aca="false">G453*H453</f>
        <v>6</v>
      </c>
      <c r="J453" s="67" t="s">
        <v>19</v>
      </c>
      <c r="K453" s="67" t="s">
        <v>505</v>
      </c>
      <c r="L453" s="185" t="str">
        <f aca="false">IF(I453&lt;7,"Kabul Edilebilir Risk","!")</f>
        <v>Kabul Edilebilir Risk</v>
      </c>
    </row>
    <row r="454" s="31" customFormat="true" ht="18" hidden="false" customHeight="true" outlineLevel="0" collapsed="false">
      <c r="A454" s="21"/>
      <c r="B454" s="300"/>
      <c r="C454" s="66" t="n">
        <f aca="false">C453+1</f>
        <v>8</v>
      </c>
      <c r="D454" s="308"/>
      <c r="E454" s="49" t="s">
        <v>507</v>
      </c>
      <c r="F454" s="48" t="s">
        <v>251</v>
      </c>
      <c r="G454" s="66" t="n">
        <v>3</v>
      </c>
      <c r="H454" s="66" t="n">
        <v>2</v>
      </c>
      <c r="I454" s="85" t="n">
        <f aca="false">G454*H454</f>
        <v>6</v>
      </c>
      <c r="J454" s="67" t="s">
        <v>19</v>
      </c>
      <c r="K454" s="67" t="s">
        <v>508</v>
      </c>
      <c r="L454" s="185" t="s">
        <v>509</v>
      </c>
    </row>
    <row r="455" s="31" customFormat="true" ht="21" hidden="false" customHeight="true" outlineLevel="0" collapsed="false">
      <c r="A455" s="21"/>
      <c r="B455" s="300"/>
      <c r="C455" s="66" t="n">
        <f aca="false">C454+1</f>
        <v>9</v>
      </c>
      <c r="D455" s="308"/>
      <c r="E455" s="49"/>
      <c r="F455" s="48" t="s">
        <v>83</v>
      </c>
      <c r="G455" s="66" t="n">
        <v>5</v>
      </c>
      <c r="H455" s="66" t="n">
        <v>2</v>
      </c>
      <c r="I455" s="85" t="n">
        <f aca="false">G455*H455</f>
        <v>10</v>
      </c>
      <c r="J455" s="67" t="s">
        <v>19</v>
      </c>
      <c r="K455" s="67" t="s">
        <v>508</v>
      </c>
      <c r="L455" s="185" t="s">
        <v>509</v>
      </c>
    </row>
    <row r="456" s="31" customFormat="true" ht="12" hidden="false" customHeight="true" outlineLevel="0" collapsed="false">
      <c r="A456" s="21"/>
      <c r="B456" s="300"/>
      <c r="C456" s="66" t="n">
        <f aca="false">C455+1</f>
        <v>10</v>
      </c>
      <c r="D456" s="308"/>
      <c r="E456" s="48" t="s">
        <v>387</v>
      </c>
      <c r="F456" s="48" t="s">
        <v>155</v>
      </c>
      <c r="G456" s="66" t="n">
        <v>5</v>
      </c>
      <c r="H456" s="66" t="n">
        <v>1</v>
      </c>
      <c r="I456" s="85" t="n">
        <f aca="false">G456*H456</f>
        <v>5</v>
      </c>
      <c r="J456" s="67" t="s">
        <v>114</v>
      </c>
      <c r="K456" s="67" t="s">
        <v>510</v>
      </c>
      <c r="L456" s="185" t="str">
        <f aca="false">IF(I456&lt;7,"Kabul Edilebilir Risk","!")</f>
        <v>Kabul Edilebilir Risk</v>
      </c>
    </row>
    <row r="457" s="31" customFormat="true" ht="11.25" hidden="false" customHeight="true" outlineLevel="0" collapsed="false">
      <c r="A457" s="21"/>
      <c r="B457" s="300"/>
      <c r="C457" s="66" t="n">
        <f aca="false">C456+1</f>
        <v>11</v>
      </c>
      <c r="D457" s="308"/>
      <c r="E457" s="49" t="s">
        <v>315</v>
      </c>
      <c r="F457" s="49" t="s">
        <v>177</v>
      </c>
      <c r="G457" s="66" t="n">
        <v>3</v>
      </c>
      <c r="H457" s="66" t="n">
        <v>1</v>
      </c>
      <c r="I457" s="85" t="n">
        <f aca="false">G457*H457</f>
        <v>3</v>
      </c>
      <c r="J457" s="67" t="s">
        <v>114</v>
      </c>
      <c r="K457" s="36" t="s">
        <v>305</v>
      </c>
      <c r="L457" s="185" t="str">
        <f aca="false">IF(I457&lt;7,"Kabul Edilebilir Risk","!")</f>
        <v>Kabul Edilebilir Risk</v>
      </c>
    </row>
    <row r="458" s="31" customFormat="true" ht="11.25" hidden="false" customHeight="true" outlineLevel="0" collapsed="false">
      <c r="A458" s="21"/>
      <c r="B458" s="300"/>
      <c r="C458" s="66" t="n">
        <f aca="false">C457+1</f>
        <v>12</v>
      </c>
      <c r="D458" s="308"/>
      <c r="E458" s="49"/>
      <c r="F458" s="49" t="s">
        <v>80</v>
      </c>
      <c r="G458" s="66" t="n">
        <v>3</v>
      </c>
      <c r="H458" s="66" t="n">
        <v>1</v>
      </c>
      <c r="I458" s="85" t="n">
        <f aca="false">G458*H458</f>
        <v>3</v>
      </c>
      <c r="J458" s="67" t="s">
        <v>114</v>
      </c>
      <c r="K458" s="36" t="s">
        <v>305</v>
      </c>
      <c r="L458" s="185" t="str">
        <f aca="false">IF(I458&lt;7,"Kabul Edilebilir Risk","!")</f>
        <v>Kabul Edilebilir Risk</v>
      </c>
    </row>
    <row r="459" s="31" customFormat="true" ht="12" hidden="false" customHeight="true" outlineLevel="0" collapsed="false">
      <c r="A459" s="21"/>
      <c r="B459" s="300"/>
      <c r="C459" s="66" t="n">
        <f aca="false">C458+1</f>
        <v>13</v>
      </c>
      <c r="D459" s="308"/>
      <c r="E459" s="48" t="s">
        <v>511</v>
      </c>
      <c r="F459" s="48" t="s">
        <v>230</v>
      </c>
      <c r="G459" s="66" t="n">
        <v>3</v>
      </c>
      <c r="H459" s="66" t="n">
        <v>2</v>
      </c>
      <c r="I459" s="85" t="n">
        <f aca="false">G459*H459</f>
        <v>6</v>
      </c>
      <c r="J459" s="67" t="s">
        <v>415</v>
      </c>
      <c r="K459" s="35" t="s">
        <v>374</v>
      </c>
      <c r="L459" s="185" t="str">
        <f aca="false">IF(I459&lt;7,"Kabul Edilebilir Risk","!")</f>
        <v>Kabul Edilebilir Risk</v>
      </c>
    </row>
    <row r="460" s="31" customFormat="true" ht="12" hidden="false" customHeight="true" outlineLevel="0" collapsed="false">
      <c r="A460" s="21"/>
      <c r="B460" s="300"/>
      <c r="C460" s="66" t="n">
        <f aca="false">C459+1</f>
        <v>14</v>
      </c>
      <c r="D460" s="308"/>
      <c r="E460" s="86" t="s">
        <v>512</v>
      </c>
      <c r="F460" s="48" t="s">
        <v>123</v>
      </c>
      <c r="G460" s="66" t="n">
        <v>3</v>
      </c>
      <c r="H460" s="66" t="n">
        <v>2</v>
      </c>
      <c r="I460" s="85" t="n">
        <f aca="false">G460*H460</f>
        <v>6</v>
      </c>
      <c r="J460" s="67" t="s">
        <v>415</v>
      </c>
      <c r="K460" s="35" t="s">
        <v>374</v>
      </c>
      <c r="L460" s="185" t="str">
        <f aca="false">IF(I460&lt;7,"Kabul Edilebilir Risk","!")</f>
        <v>Kabul Edilebilir Risk</v>
      </c>
    </row>
    <row r="461" s="31" customFormat="true" ht="12" hidden="false" customHeight="true" outlineLevel="0" collapsed="false">
      <c r="A461" s="21"/>
      <c r="B461" s="300"/>
      <c r="C461" s="66" t="n">
        <f aca="false">C460+1</f>
        <v>15</v>
      </c>
      <c r="D461" s="308"/>
      <c r="E461" s="65" t="s">
        <v>95</v>
      </c>
      <c r="F461" s="48" t="s">
        <v>392</v>
      </c>
      <c r="G461" s="66" t="n">
        <v>3</v>
      </c>
      <c r="H461" s="66" t="n">
        <v>2</v>
      </c>
      <c r="I461" s="85" t="n">
        <f aca="false">G461*H461</f>
        <v>6</v>
      </c>
      <c r="J461" s="67" t="s">
        <v>415</v>
      </c>
      <c r="K461" s="67" t="s">
        <v>23</v>
      </c>
      <c r="L461" s="185" t="str">
        <f aca="false">IF(I461&lt;7,"Kabul Edilebilir Risk","!")</f>
        <v>Kabul Edilebilir Risk</v>
      </c>
    </row>
    <row r="462" s="31" customFormat="true" ht="12" hidden="false" customHeight="true" outlineLevel="0" collapsed="false">
      <c r="A462" s="21"/>
      <c r="B462" s="300"/>
      <c r="C462" s="66" t="n">
        <f aca="false">C461+1</f>
        <v>16</v>
      </c>
      <c r="D462" s="308"/>
      <c r="E462" s="86" t="s">
        <v>348</v>
      </c>
      <c r="F462" s="309" t="s">
        <v>49</v>
      </c>
      <c r="G462" s="66" t="n">
        <v>3</v>
      </c>
      <c r="H462" s="66" t="n">
        <v>2</v>
      </c>
      <c r="I462" s="85" t="n">
        <f aca="false">G462*H462</f>
        <v>6</v>
      </c>
      <c r="J462" s="67" t="s">
        <v>19</v>
      </c>
      <c r="K462" s="187" t="s">
        <v>50</v>
      </c>
      <c r="L462" s="185" t="str">
        <f aca="false">IF(I462&lt;7,"Kabul Edilebilir Risk","!")</f>
        <v>Kabul Edilebilir Risk</v>
      </c>
    </row>
    <row r="463" s="31" customFormat="true" ht="12" hidden="false" customHeight="true" outlineLevel="0" collapsed="false">
      <c r="A463" s="21"/>
      <c r="B463" s="300"/>
      <c r="C463" s="66" t="n">
        <f aca="false">C462+1</f>
        <v>17</v>
      </c>
      <c r="D463" s="308"/>
      <c r="E463" s="49" t="s">
        <v>513</v>
      </c>
      <c r="F463" s="309" t="s">
        <v>36</v>
      </c>
      <c r="G463" s="66" t="n">
        <v>3</v>
      </c>
      <c r="H463" s="66" t="n">
        <v>2</v>
      </c>
      <c r="I463" s="85" t="n">
        <f aca="false">G463*H463</f>
        <v>6</v>
      </c>
      <c r="J463" s="67" t="s">
        <v>19</v>
      </c>
      <c r="K463" s="67" t="s">
        <v>350</v>
      </c>
      <c r="L463" s="185" t="str">
        <f aca="false">IF(I463&lt;7,"Kabul Edilebilir Risk","!")</f>
        <v>Kabul Edilebilir Risk</v>
      </c>
    </row>
    <row r="464" s="31" customFormat="true" ht="12" hidden="false" customHeight="true" outlineLevel="0" collapsed="false">
      <c r="A464" s="21"/>
      <c r="B464" s="300"/>
      <c r="C464" s="66" t="n">
        <f aca="false">C463+1</f>
        <v>18</v>
      </c>
      <c r="D464" s="308"/>
      <c r="E464" s="49"/>
      <c r="F464" s="309" t="s">
        <v>338</v>
      </c>
      <c r="G464" s="66" t="n">
        <v>3</v>
      </c>
      <c r="H464" s="66" t="n">
        <v>2</v>
      </c>
      <c r="I464" s="85" t="n">
        <f aca="false">G464*H464</f>
        <v>6</v>
      </c>
      <c r="J464" s="67" t="s">
        <v>19</v>
      </c>
      <c r="K464" s="67" t="s">
        <v>350</v>
      </c>
      <c r="L464" s="185" t="str">
        <f aca="false">IF(I464&lt;7,"Kabul Edilebilir Risk","!")</f>
        <v>Kabul Edilebilir Risk</v>
      </c>
    </row>
    <row r="465" s="31" customFormat="true" ht="12" hidden="false" customHeight="true" outlineLevel="0" collapsed="false">
      <c r="A465" s="21"/>
      <c r="B465" s="300"/>
      <c r="C465" s="69" t="n">
        <f aca="false">C464+1</f>
        <v>19</v>
      </c>
      <c r="D465" s="308"/>
      <c r="E465" s="43" t="s">
        <v>355</v>
      </c>
      <c r="F465" s="43" t="s">
        <v>356</v>
      </c>
      <c r="G465" s="69" t="n">
        <v>2</v>
      </c>
      <c r="H465" s="69" t="n">
        <v>3</v>
      </c>
      <c r="I465" s="244" t="n">
        <f aca="false">G465*H465</f>
        <v>6</v>
      </c>
      <c r="J465" s="70" t="s">
        <v>37</v>
      </c>
      <c r="K465" s="70" t="s">
        <v>23</v>
      </c>
      <c r="L465" s="197" t="str">
        <f aca="false">IF(I465&lt;7,"Kabul Edilebilir Risk","!")</f>
        <v>Kabul Edilebilir Risk</v>
      </c>
    </row>
    <row r="466" s="61" customFormat="true" ht="12" hidden="false" customHeight="true" outlineLevel="0" collapsed="false">
      <c r="A466" s="53"/>
      <c r="B466" s="310"/>
      <c r="C466" s="55"/>
      <c r="D466" s="311"/>
      <c r="E466" s="60"/>
      <c r="F466" s="60"/>
      <c r="G466" s="55"/>
      <c r="H466" s="55"/>
      <c r="I466" s="58"/>
      <c r="J466" s="59"/>
      <c r="K466" s="59"/>
      <c r="L466" s="57"/>
    </row>
    <row r="467" s="31" customFormat="true" ht="58.5" hidden="false" customHeight="true" outlineLevel="0" collapsed="false">
      <c r="A467" s="21"/>
      <c r="B467" s="298" t="s">
        <v>4</v>
      </c>
      <c r="C467" s="169" t="s">
        <v>5</v>
      </c>
      <c r="D467" s="169" t="s">
        <v>6</v>
      </c>
      <c r="E467" s="169" t="s">
        <v>7</v>
      </c>
      <c r="F467" s="169" t="s">
        <v>8</v>
      </c>
      <c r="G467" s="169" t="s">
        <v>9</v>
      </c>
      <c r="H467" s="169" t="s">
        <v>10</v>
      </c>
      <c r="I467" s="170" t="s">
        <v>11</v>
      </c>
      <c r="J467" s="171" t="s">
        <v>12</v>
      </c>
      <c r="K467" s="169" t="s">
        <v>13</v>
      </c>
      <c r="L467" s="259" t="s">
        <v>14</v>
      </c>
    </row>
    <row r="468" s="31" customFormat="true" ht="12" hidden="false" customHeight="true" outlineLevel="0" collapsed="false">
      <c r="A468" s="21"/>
      <c r="B468" s="312" t="s">
        <v>514</v>
      </c>
      <c r="C468" s="32" t="n">
        <f aca="false">C465+1</f>
        <v>20</v>
      </c>
      <c r="D468" s="308" t="s">
        <v>515</v>
      </c>
      <c r="E468" s="286" t="s">
        <v>414</v>
      </c>
      <c r="F468" s="286" t="s">
        <v>36</v>
      </c>
      <c r="G468" s="32" t="n">
        <v>2</v>
      </c>
      <c r="H468" s="32" t="n">
        <v>3</v>
      </c>
      <c r="I468" s="34" t="n">
        <f aca="false">G468*H468</f>
        <v>6</v>
      </c>
      <c r="J468" s="35" t="s">
        <v>37</v>
      </c>
      <c r="K468" s="35" t="s">
        <v>516</v>
      </c>
      <c r="L468" s="185" t="str">
        <f aca="false">IF(I468&lt;7,"Kabul Edilebilir Risk","!")</f>
        <v>Kabul Edilebilir Risk</v>
      </c>
    </row>
    <row r="469" s="31" customFormat="true" ht="12" hidden="false" customHeight="true" outlineLevel="0" collapsed="false">
      <c r="A469" s="21"/>
      <c r="B469" s="312"/>
      <c r="C469" s="66" t="n">
        <f aca="false">C468+1</f>
        <v>21</v>
      </c>
      <c r="D469" s="308"/>
      <c r="E469" s="309" t="s">
        <v>190</v>
      </c>
      <c r="F469" s="309" t="s">
        <v>42</v>
      </c>
      <c r="G469" s="66" t="n">
        <v>2</v>
      </c>
      <c r="H469" s="66" t="n">
        <v>2</v>
      </c>
      <c r="I469" s="85" t="n">
        <f aca="false">G469*H469</f>
        <v>4</v>
      </c>
      <c r="J469" s="67" t="s">
        <v>37</v>
      </c>
      <c r="K469" s="67" t="s">
        <v>23</v>
      </c>
      <c r="L469" s="185" t="str">
        <f aca="false">IF(I469&lt;7,"Kabul Edilebilir Risk","!")</f>
        <v>Kabul Edilebilir Risk</v>
      </c>
    </row>
    <row r="470" s="31" customFormat="true" ht="12" hidden="false" customHeight="true" outlineLevel="0" collapsed="false">
      <c r="A470" s="21"/>
      <c r="B470" s="312"/>
      <c r="C470" s="66" t="n">
        <f aca="false">C469+1</f>
        <v>22</v>
      </c>
      <c r="D470" s="308"/>
      <c r="E470" s="49" t="s">
        <v>72</v>
      </c>
      <c r="F470" s="49" t="s">
        <v>73</v>
      </c>
      <c r="G470" s="66" t="n">
        <v>1</v>
      </c>
      <c r="H470" s="66" t="n">
        <v>4</v>
      </c>
      <c r="I470" s="85" t="n">
        <f aca="false">G470*H470</f>
        <v>4</v>
      </c>
      <c r="J470" s="67" t="s">
        <v>37</v>
      </c>
      <c r="K470" s="36" t="s">
        <v>305</v>
      </c>
      <c r="L470" s="185" t="str">
        <f aca="false">IF(I470&lt;7,"Kabul Edilebilir Risk","!")</f>
        <v>Kabul Edilebilir Risk</v>
      </c>
    </row>
    <row r="471" s="31" customFormat="true" ht="12" hidden="false" customHeight="true" outlineLevel="0" collapsed="false">
      <c r="A471" s="21"/>
      <c r="B471" s="312"/>
      <c r="C471" s="66" t="n">
        <f aca="false">C470+1</f>
        <v>23</v>
      </c>
      <c r="D471" s="308"/>
      <c r="E471" s="49"/>
      <c r="F471" s="49" t="s">
        <v>177</v>
      </c>
      <c r="G471" s="66" t="n">
        <v>1</v>
      </c>
      <c r="H471" s="66" t="n">
        <v>4</v>
      </c>
      <c r="I471" s="85" t="n">
        <f aca="false">G471*H471</f>
        <v>4</v>
      </c>
      <c r="J471" s="67" t="s">
        <v>37</v>
      </c>
      <c r="K471" s="256" t="s">
        <v>175</v>
      </c>
      <c r="L471" s="185" t="str">
        <f aca="false">IF(I471&lt;7,"Kabul Edilebilir Risk","!")</f>
        <v>Kabul Edilebilir Risk</v>
      </c>
    </row>
    <row r="472" s="31" customFormat="true" ht="12" hidden="false" customHeight="true" outlineLevel="0" collapsed="false">
      <c r="A472" s="21"/>
      <c r="B472" s="312"/>
      <c r="C472" s="66" t="n">
        <f aca="false">C471+1</f>
        <v>24</v>
      </c>
      <c r="D472" s="308"/>
      <c r="E472" s="49" t="s">
        <v>517</v>
      </c>
      <c r="F472" s="309" t="s">
        <v>518</v>
      </c>
      <c r="G472" s="66" t="n">
        <v>2</v>
      </c>
      <c r="H472" s="66" t="n">
        <v>2</v>
      </c>
      <c r="I472" s="85" t="n">
        <f aca="false">G472*H472</f>
        <v>4</v>
      </c>
      <c r="J472" s="67" t="s">
        <v>19</v>
      </c>
      <c r="K472" s="256" t="s">
        <v>258</v>
      </c>
      <c r="L472" s="185" t="str">
        <f aca="false">IF(I472&lt;7,"Kabul Edilebilir Risk","!")</f>
        <v>Kabul Edilebilir Risk</v>
      </c>
    </row>
    <row r="473" s="31" customFormat="true" ht="12" hidden="false" customHeight="true" outlineLevel="0" collapsed="false">
      <c r="A473" s="21"/>
      <c r="B473" s="312"/>
      <c r="C473" s="66" t="n">
        <f aca="false">C472+1</f>
        <v>25</v>
      </c>
      <c r="D473" s="308"/>
      <c r="E473" s="49"/>
      <c r="F473" s="309" t="s">
        <v>338</v>
      </c>
      <c r="G473" s="66" t="n">
        <v>2</v>
      </c>
      <c r="H473" s="66" t="n">
        <v>2</v>
      </c>
      <c r="I473" s="85" t="n">
        <f aca="false">G473*H473</f>
        <v>4</v>
      </c>
      <c r="J473" s="67" t="s">
        <v>519</v>
      </c>
      <c r="K473" s="256" t="s">
        <v>258</v>
      </c>
      <c r="L473" s="185" t="str">
        <f aca="false">IF(I473&lt;7,"Kabul Edilebilir Risk","!")</f>
        <v>Kabul Edilebilir Risk</v>
      </c>
    </row>
    <row r="474" s="31" customFormat="true" ht="12" hidden="false" customHeight="true" outlineLevel="0" collapsed="false">
      <c r="A474" s="21"/>
      <c r="B474" s="312"/>
      <c r="C474" s="66" t="n">
        <f aca="false">C473+1</f>
        <v>26</v>
      </c>
      <c r="D474" s="308"/>
      <c r="E474" s="309" t="s">
        <v>109</v>
      </c>
      <c r="F474" s="309" t="s">
        <v>76</v>
      </c>
      <c r="G474" s="66" t="n">
        <v>3</v>
      </c>
      <c r="H474" s="66" t="n">
        <v>2</v>
      </c>
      <c r="I474" s="85" t="n">
        <f aca="false">G474*H474</f>
        <v>6</v>
      </c>
      <c r="J474" s="67" t="s">
        <v>33</v>
      </c>
      <c r="K474" s="256" t="s">
        <v>110</v>
      </c>
      <c r="L474" s="185" t="str">
        <f aca="false">IF(I474&lt;7,"Kabul Edilebilir Risk","!")</f>
        <v>Kabul Edilebilir Risk</v>
      </c>
    </row>
    <row r="475" s="31" customFormat="true" ht="15" hidden="false" customHeight="true" outlineLevel="0" collapsed="false">
      <c r="A475" s="21"/>
      <c r="B475" s="312"/>
      <c r="C475" s="66" t="n">
        <f aca="false">C474+1</f>
        <v>27</v>
      </c>
      <c r="D475" s="308"/>
      <c r="E475" s="48" t="s">
        <v>394</v>
      </c>
      <c r="F475" s="309" t="s">
        <v>395</v>
      </c>
      <c r="G475" s="66" t="n">
        <v>3</v>
      </c>
      <c r="H475" s="66" t="n">
        <v>2</v>
      </c>
      <c r="I475" s="85" t="n">
        <f aca="false">G475*H475</f>
        <v>6</v>
      </c>
      <c r="J475" s="67" t="s">
        <v>37</v>
      </c>
      <c r="K475" s="67" t="s">
        <v>23</v>
      </c>
      <c r="L475" s="185" t="str">
        <f aca="false">IF(I475&lt;7,"Kabul Edilebilir Risk","!")</f>
        <v>Kabul Edilebilir Risk</v>
      </c>
    </row>
    <row r="476" s="31" customFormat="true" ht="21" hidden="false" customHeight="true" outlineLevel="0" collapsed="false">
      <c r="A476" s="21"/>
      <c r="B476" s="312"/>
      <c r="C476" s="66" t="n">
        <f aca="false">C475+1</f>
        <v>28</v>
      </c>
      <c r="D476" s="308"/>
      <c r="E476" s="45" t="s">
        <v>520</v>
      </c>
      <c r="F476" s="86" t="s">
        <v>345</v>
      </c>
      <c r="G476" s="66" t="n">
        <v>5</v>
      </c>
      <c r="H476" s="66" t="n">
        <v>1</v>
      </c>
      <c r="I476" s="85" t="n">
        <f aca="false">G476*H476</f>
        <v>5</v>
      </c>
      <c r="J476" s="67" t="s">
        <v>19</v>
      </c>
      <c r="K476" s="67" t="s">
        <v>521</v>
      </c>
      <c r="L476" s="185" t="str">
        <f aca="false">IF(I476&lt;7,"Kabul Edilebilir Risk","!")</f>
        <v>Kabul Edilebilir Risk</v>
      </c>
    </row>
    <row r="477" s="31" customFormat="true" ht="12" hidden="false" customHeight="true" outlineLevel="0" collapsed="false">
      <c r="A477" s="21"/>
      <c r="B477" s="312"/>
      <c r="C477" s="66" t="n">
        <f aca="false">C476+1</f>
        <v>29</v>
      </c>
      <c r="D477" s="308"/>
      <c r="E477" s="48" t="s">
        <v>347</v>
      </c>
      <c r="F477" s="48" t="s">
        <v>76</v>
      </c>
      <c r="G477" s="66" t="n">
        <v>3</v>
      </c>
      <c r="H477" s="66" t="n">
        <v>2</v>
      </c>
      <c r="I477" s="85" t="n">
        <f aca="false">G477*H477</f>
        <v>6</v>
      </c>
      <c r="J477" s="67" t="s">
        <v>19</v>
      </c>
      <c r="K477" s="67" t="s">
        <v>521</v>
      </c>
      <c r="L477" s="185" t="str">
        <f aca="false">IF(I477&lt;7,"Kabul Edilebilir Risk","!")</f>
        <v>Kabul Edilebilir Risk</v>
      </c>
    </row>
    <row r="478" s="31" customFormat="true" ht="12" hidden="false" customHeight="true" outlineLevel="0" collapsed="false">
      <c r="A478" s="21"/>
      <c r="B478" s="312"/>
      <c r="C478" s="66" t="n">
        <f aca="false">C477+1</f>
        <v>30</v>
      </c>
      <c r="D478" s="308"/>
      <c r="E478" s="49" t="s">
        <v>522</v>
      </c>
      <c r="F478" s="286" t="s">
        <v>523</v>
      </c>
      <c r="G478" s="66" t="n">
        <v>2</v>
      </c>
      <c r="H478" s="66" t="n">
        <v>3</v>
      </c>
      <c r="I478" s="85" t="n">
        <f aca="false">G478*H478</f>
        <v>6</v>
      </c>
      <c r="J478" s="67" t="s">
        <v>19</v>
      </c>
      <c r="K478" s="313" t="s">
        <v>524</v>
      </c>
      <c r="L478" s="185" t="str">
        <f aca="false">IF(I478&lt;7,"Kabul Edilebilir Risk","!")</f>
        <v>Kabul Edilebilir Risk</v>
      </c>
    </row>
    <row r="479" s="31" customFormat="true" ht="12" hidden="false" customHeight="true" outlineLevel="0" collapsed="false">
      <c r="A479" s="21"/>
      <c r="B479" s="312"/>
      <c r="C479" s="66" t="n">
        <f aca="false">C478+1</f>
        <v>31</v>
      </c>
      <c r="D479" s="308"/>
      <c r="E479" s="49"/>
      <c r="F479" s="309" t="s">
        <v>36</v>
      </c>
      <c r="G479" s="66" t="n">
        <v>2</v>
      </c>
      <c r="H479" s="66" t="n">
        <v>3</v>
      </c>
      <c r="I479" s="85" t="n">
        <f aca="false">G479*H479</f>
        <v>6</v>
      </c>
      <c r="J479" s="67" t="s">
        <v>19</v>
      </c>
      <c r="K479" s="313" t="s">
        <v>524</v>
      </c>
      <c r="L479" s="185" t="str">
        <f aca="false">IF(I479&lt;7,"Kabul Edilebilir Risk","!")</f>
        <v>Kabul Edilebilir Risk</v>
      </c>
    </row>
    <row r="480" s="31" customFormat="true" ht="12" hidden="false" customHeight="true" outlineLevel="0" collapsed="false">
      <c r="A480" s="21"/>
      <c r="B480" s="312"/>
      <c r="C480" s="66" t="n">
        <f aca="false">C479+1</f>
        <v>32</v>
      </c>
      <c r="D480" s="308"/>
      <c r="E480" s="49"/>
      <c r="F480" s="309" t="s">
        <v>338</v>
      </c>
      <c r="G480" s="66" t="n">
        <v>2</v>
      </c>
      <c r="H480" s="66" t="n">
        <v>3</v>
      </c>
      <c r="I480" s="85" t="n">
        <f aca="false">G480*H480</f>
        <v>6</v>
      </c>
      <c r="J480" s="67" t="s">
        <v>519</v>
      </c>
      <c r="K480" s="313" t="s">
        <v>524</v>
      </c>
      <c r="L480" s="185" t="str">
        <f aca="false">IF(I480&lt;7,"Kabul Edilebilir Risk","!")</f>
        <v>Kabul Edilebilir Risk</v>
      </c>
    </row>
    <row r="481" s="31" customFormat="true" ht="12" hidden="false" customHeight="true" outlineLevel="0" collapsed="false">
      <c r="A481" s="21"/>
      <c r="B481" s="312"/>
      <c r="C481" s="66" t="n">
        <f aca="false">C480+1</f>
        <v>33</v>
      </c>
      <c r="D481" s="308"/>
      <c r="E481" s="45" t="s">
        <v>525</v>
      </c>
      <c r="F481" s="309" t="s">
        <v>36</v>
      </c>
      <c r="G481" s="66" t="n">
        <v>1</v>
      </c>
      <c r="H481" s="66" t="n">
        <v>5</v>
      </c>
      <c r="I481" s="85" t="n">
        <f aca="false">G481*H481</f>
        <v>5</v>
      </c>
      <c r="J481" s="67" t="s">
        <v>19</v>
      </c>
      <c r="K481" s="67" t="s">
        <v>175</v>
      </c>
      <c r="L481" s="185" t="str">
        <f aca="false">IF(I481&lt;7,"Kabul Edilebilir Risk","!")</f>
        <v>Kabul Edilebilir Risk</v>
      </c>
    </row>
    <row r="482" s="31" customFormat="true" ht="12" hidden="false" customHeight="true" outlineLevel="0" collapsed="false">
      <c r="A482" s="21"/>
      <c r="B482" s="312"/>
      <c r="C482" s="66" t="n">
        <f aca="false">C481+1</f>
        <v>34</v>
      </c>
      <c r="D482" s="308"/>
      <c r="E482" s="48" t="s">
        <v>526</v>
      </c>
      <c r="F482" s="48" t="s">
        <v>365</v>
      </c>
      <c r="G482" s="66" t="n">
        <v>1</v>
      </c>
      <c r="H482" s="66" t="n">
        <v>5</v>
      </c>
      <c r="I482" s="85" t="n">
        <f aca="false">G482*H482</f>
        <v>5</v>
      </c>
      <c r="J482" s="67" t="s">
        <v>37</v>
      </c>
      <c r="K482" s="67"/>
      <c r="L482" s="185" t="str">
        <f aca="false">IF(I482&lt;7,"Kabul Edilebilir Risk","!")</f>
        <v>Kabul Edilebilir Risk</v>
      </c>
    </row>
    <row r="483" s="31" customFormat="true" ht="12" hidden="false" customHeight="true" outlineLevel="0" collapsed="false">
      <c r="A483" s="21"/>
      <c r="B483" s="312"/>
      <c r="C483" s="66" t="n">
        <f aca="false">C482+1</f>
        <v>35</v>
      </c>
      <c r="D483" s="308"/>
      <c r="E483" s="50" t="s">
        <v>527</v>
      </c>
      <c r="F483" s="48" t="s">
        <v>36</v>
      </c>
      <c r="G483" s="66" t="n">
        <v>3</v>
      </c>
      <c r="H483" s="66" t="n">
        <v>2</v>
      </c>
      <c r="I483" s="85" t="n">
        <f aca="false">G483*H483</f>
        <v>6</v>
      </c>
      <c r="J483" s="67" t="s">
        <v>19</v>
      </c>
      <c r="K483" s="67" t="s">
        <v>175</v>
      </c>
      <c r="L483" s="185" t="str">
        <f aca="false">IF(I483&lt;7,"Kabul Edilebilir Risk","!")</f>
        <v>Kabul Edilebilir Risk</v>
      </c>
    </row>
    <row r="484" s="31" customFormat="true" ht="12" hidden="false" customHeight="true" outlineLevel="0" collapsed="false">
      <c r="A484" s="21"/>
      <c r="B484" s="312"/>
      <c r="C484" s="66" t="n">
        <f aca="false">C483+1</f>
        <v>36</v>
      </c>
      <c r="D484" s="308"/>
      <c r="E484" s="50"/>
      <c r="F484" s="48" t="s">
        <v>282</v>
      </c>
      <c r="G484" s="66" t="n">
        <v>3</v>
      </c>
      <c r="H484" s="66" t="n">
        <v>2</v>
      </c>
      <c r="I484" s="85" t="n">
        <f aca="false">G484*H484</f>
        <v>6</v>
      </c>
      <c r="J484" s="67" t="s">
        <v>19</v>
      </c>
      <c r="K484" s="67" t="s">
        <v>23</v>
      </c>
      <c r="L484" s="185" t="str">
        <f aca="false">IF(I484&lt;7,"Kabul Edilebilir Risk","!")</f>
        <v>Kabul Edilebilir Risk</v>
      </c>
    </row>
    <row r="485" s="31" customFormat="true" ht="12" hidden="false" customHeight="true" outlineLevel="0" collapsed="false">
      <c r="A485" s="21"/>
      <c r="B485" s="312"/>
      <c r="C485" s="66" t="n">
        <f aca="false">C484+1</f>
        <v>37</v>
      </c>
      <c r="D485" s="308"/>
      <c r="E485" s="50"/>
      <c r="F485" s="48" t="s">
        <v>528</v>
      </c>
      <c r="G485" s="66" t="n">
        <v>3</v>
      </c>
      <c r="H485" s="66" t="n">
        <v>2</v>
      </c>
      <c r="I485" s="85" t="n">
        <f aca="false">G485*H485</f>
        <v>6</v>
      </c>
      <c r="J485" s="67" t="s">
        <v>19</v>
      </c>
      <c r="K485" s="67" t="s">
        <v>23</v>
      </c>
      <c r="L485" s="185" t="str">
        <f aca="false">IF(I485&lt;7,"Kabul Edilebilir Risk","!")</f>
        <v>Kabul Edilebilir Risk</v>
      </c>
    </row>
    <row r="486" s="31" customFormat="true" ht="12" hidden="false" customHeight="true" outlineLevel="0" collapsed="false">
      <c r="A486" s="21"/>
      <c r="B486" s="314"/>
      <c r="C486" s="69" t="n">
        <f aca="false">C485+1</f>
        <v>38</v>
      </c>
      <c r="D486" s="308"/>
      <c r="E486" s="50"/>
      <c r="F486" s="43" t="s">
        <v>529</v>
      </c>
      <c r="G486" s="69" t="n">
        <v>3</v>
      </c>
      <c r="H486" s="69" t="n">
        <v>2</v>
      </c>
      <c r="I486" s="244" t="n">
        <f aca="false">G486*H486</f>
        <v>6</v>
      </c>
      <c r="J486" s="71" t="s">
        <v>19</v>
      </c>
      <c r="K486" s="70" t="s">
        <v>23</v>
      </c>
      <c r="L486" s="44" t="str">
        <f aca="false">IF(I486&lt;7,"Kabul Edilebilir Risk","!")</f>
        <v>Kabul Edilebilir Risk</v>
      </c>
    </row>
    <row r="487" customFormat="false" ht="10.5" hidden="false" customHeight="false" outlineLevel="0" collapsed="false"/>
    <row r="488" customFormat="false" ht="58.5" hidden="false" customHeight="true" outlineLevel="0" collapsed="false">
      <c r="A488" s="9"/>
      <c r="B488" s="315" t="s">
        <v>4</v>
      </c>
      <c r="C488" s="316" t="s">
        <v>5</v>
      </c>
      <c r="D488" s="316" t="s">
        <v>6</v>
      </c>
      <c r="E488" s="316" t="s">
        <v>7</v>
      </c>
      <c r="F488" s="316" t="s">
        <v>8</v>
      </c>
      <c r="G488" s="316" t="s">
        <v>9</v>
      </c>
      <c r="H488" s="316" t="s">
        <v>10</v>
      </c>
      <c r="I488" s="317" t="s">
        <v>11</v>
      </c>
      <c r="J488" s="318" t="s">
        <v>12</v>
      </c>
      <c r="K488" s="169" t="s">
        <v>13</v>
      </c>
      <c r="L488" s="101" t="s">
        <v>14</v>
      </c>
    </row>
    <row r="489" customFormat="false" ht="9.75" hidden="false" customHeight="true" outlineLevel="0" collapsed="false">
      <c r="A489" s="9"/>
      <c r="B489" s="319" t="s">
        <v>530</v>
      </c>
      <c r="C489" s="173" t="n">
        <v>1</v>
      </c>
      <c r="D489" s="320" t="s">
        <v>531</v>
      </c>
      <c r="E489" s="321" t="s">
        <v>17</v>
      </c>
      <c r="F489" s="228" t="s">
        <v>25</v>
      </c>
      <c r="G489" s="173" t="n">
        <v>1</v>
      </c>
      <c r="H489" s="173" t="n">
        <v>2</v>
      </c>
      <c r="I489" s="229" t="n">
        <f aca="false">G489*H489</f>
        <v>2</v>
      </c>
      <c r="J489" s="322" t="s">
        <v>532</v>
      </c>
      <c r="K489" s="322" t="s">
        <v>533</v>
      </c>
      <c r="L489" s="231" t="str">
        <f aca="false">IF(I489&lt;7,"Kabul Edilebilir Risk","!")</f>
        <v>Kabul Edilebilir Risk</v>
      </c>
    </row>
    <row r="490" customFormat="false" ht="9.75" hidden="false" customHeight="true" outlineLevel="0" collapsed="false">
      <c r="A490" s="9"/>
      <c r="B490" s="319"/>
      <c r="C490" s="180" t="n">
        <f aca="false">C489+1</f>
        <v>2</v>
      </c>
      <c r="D490" s="320"/>
      <c r="E490" s="181" t="s">
        <v>24</v>
      </c>
      <c r="F490" s="182" t="s">
        <v>25</v>
      </c>
      <c r="G490" s="180" t="n">
        <v>2</v>
      </c>
      <c r="H490" s="180" t="n">
        <v>2</v>
      </c>
      <c r="I490" s="183" t="n">
        <f aca="false">G490*H490</f>
        <v>4</v>
      </c>
      <c r="J490" s="184" t="s">
        <v>532</v>
      </c>
      <c r="K490" s="184" t="s">
        <v>534</v>
      </c>
      <c r="L490" s="185" t="str">
        <f aca="false">IF(I490&lt;7,"Kabul Edilebilir Risk","!")</f>
        <v>Kabul Edilebilir Risk</v>
      </c>
    </row>
    <row r="491" customFormat="false" ht="9.75" hidden="false" customHeight="true" outlineLevel="0" collapsed="false">
      <c r="A491" s="9"/>
      <c r="B491" s="319"/>
      <c r="C491" s="180" t="n">
        <f aca="false">C490+1</f>
        <v>3</v>
      </c>
      <c r="D491" s="320"/>
      <c r="E491" s="181"/>
      <c r="F491" s="182" t="s">
        <v>47</v>
      </c>
      <c r="G491" s="180" t="n">
        <v>3</v>
      </c>
      <c r="H491" s="180" t="n">
        <v>2</v>
      </c>
      <c r="I491" s="183" t="n">
        <f aca="false">G491*H491</f>
        <v>6</v>
      </c>
      <c r="J491" s="184" t="s">
        <v>532</v>
      </c>
      <c r="K491" s="184" t="s">
        <v>534</v>
      </c>
      <c r="L491" s="185" t="str">
        <f aca="false">IF(I491&lt;7,"Kabul Edilebilir Risk","!")</f>
        <v>Kabul Edilebilir Risk</v>
      </c>
    </row>
    <row r="492" customFormat="false" ht="9.75" hidden="false" customHeight="true" outlineLevel="0" collapsed="false">
      <c r="A492" s="9"/>
      <c r="B492" s="319"/>
      <c r="C492" s="180" t="n">
        <f aca="false">C491+1</f>
        <v>4</v>
      </c>
      <c r="D492" s="323" t="s">
        <v>535</v>
      </c>
      <c r="E492" s="181" t="s">
        <v>536</v>
      </c>
      <c r="F492" s="188" t="s">
        <v>537</v>
      </c>
      <c r="G492" s="189" t="n">
        <v>1</v>
      </c>
      <c r="H492" s="189" t="n">
        <v>4</v>
      </c>
      <c r="I492" s="183" t="n">
        <f aca="false">G492*H492</f>
        <v>4</v>
      </c>
      <c r="J492" s="184" t="s">
        <v>19</v>
      </c>
      <c r="K492" s="184" t="s">
        <v>538</v>
      </c>
      <c r="L492" s="185" t="str">
        <f aca="false">IF(I492&lt;7,"Kabul Edilebilir Risk","!")</f>
        <v>Kabul Edilebilir Risk</v>
      </c>
    </row>
    <row r="493" customFormat="false" ht="9.75" hidden="false" customHeight="true" outlineLevel="0" collapsed="false">
      <c r="A493" s="9"/>
      <c r="B493" s="319"/>
      <c r="C493" s="180" t="n">
        <f aca="false">C492+1</f>
        <v>5</v>
      </c>
      <c r="D493" s="323"/>
      <c r="E493" s="181"/>
      <c r="F493" s="188" t="s">
        <v>25</v>
      </c>
      <c r="G493" s="189" t="n">
        <v>1</v>
      </c>
      <c r="H493" s="189" t="n">
        <v>4</v>
      </c>
      <c r="I493" s="183" t="n">
        <f aca="false">G493*H493</f>
        <v>4</v>
      </c>
      <c r="J493" s="184" t="s">
        <v>532</v>
      </c>
      <c r="K493" s="184" t="s">
        <v>538</v>
      </c>
      <c r="L493" s="185" t="str">
        <f aca="false">IF(I493&lt;7,"Kabul Edilebilir Risk","!")</f>
        <v>Kabul Edilebilir Risk</v>
      </c>
    </row>
    <row r="494" customFormat="false" ht="9.75" hidden="false" customHeight="true" outlineLevel="0" collapsed="false">
      <c r="A494" s="9"/>
      <c r="B494" s="319"/>
      <c r="C494" s="180" t="n">
        <f aca="false">C493+1</f>
        <v>6</v>
      </c>
      <c r="D494" s="190" t="s">
        <v>539</v>
      </c>
      <c r="E494" s="188" t="s">
        <v>540</v>
      </c>
      <c r="F494" s="188" t="s">
        <v>541</v>
      </c>
      <c r="G494" s="189" t="n">
        <v>3</v>
      </c>
      <c r="H494" s="189" t="n">
        <v>2</v>
      </c>
      <c r="I494" s="183" t="n">
        <f aca="false">G494*H494</f>
        <v>6</v>
      </c>
      <c r="J494" s="184" t="s">
        <v>19</v>
      </c>
      <c r="K494" s="184" t="s">
        <v>542</v>
      </c>
      <c r="L494" s="185" t="str">
        <f aca="false">IF(I494&lt;7,"Kabul Edilebilir Risk","!")</f>
        <v>Kabul Edilebilir Risk</v>
      </c>
    </row>
    <row r="495" customFormat="false" ht="9.75" hidden="false" customHeight="true" outlineLevel="0" collapsed="false">
      <c r="A495" s="9"/>
      <c r="B495" s="319"/>
      <c r="C495" s="180" t="n">
        <f aca="false">C494+1</f>
        <v>7</v>
      </c>
      <c r="D495" s="190"/>
      <c r="E495" s="188" t="s">
        <v>543</v>
      </c>
      <c r="F495" s="188" t="s">
        <v>541</v>
      </c>
      <c r="G495" s="189" t="n">
        <v>3</v>
      </c>
      <c r="H495" s="189" t="n">
        <v>1</v>
      </c>
      <c r="I495" s="183" t="n">
        <f aca="false">G495*H495</f>
        <v>3</v>
      </c>
      <c r="J495" s="184" t="s">
        <v>19</v>
      </c>
      <c r="K495" s="184"/>
      <c r="L495" s="185" t="str">
        <f aca="false">IF(I495&lt;7,"Kabul Edilebilir Risk","!")</f>
        <v>Kabul Edilebilir Risk</v>
      </c>
    </row>
    <row r="496" customFormat="false" ht="9.75" hidden="false" customHeight="true" outlineLevel="0" collapsed="false">
      <c r="A496" s="9"/>
      <c r="B496" s="319"/>
      <c r="C496" s="180" t="n">
        <f aca="false">C495+1</f>
        <v>8</v>
      </c>
      <c r="D496" s="190"/>
      <c r="E496" s="181" t="s">
        <v>544</v>
      </c>
      <c r="F496" s="188" t="s">
        <v>545</v>
      </c>
      <c r="G496" s="189" t="n">
        <v>2</v>
      </c>
      <c r="H496" s="189" t="n">
        <v>2</v>
      </c>
      <c r="I496" s="183" t="n">
        <f aca="false">G496*H496</f>
        <v>4</v>
      </c>
      <c r="J496" s="184" t="s">
        <v>19</v>
      </c>
      <c r="K496" s="184" t="s">
        <v>546</v>
      </c>
      <c r="L496" s="185" t="str">
        <f aca="false">IF(I496&lt;7,"Kabul Edilebilir Risk","!")</f>
        <v>Kabul Edilebilir Risk</v>
      </c>
    </row>
    <row r="497" customFormat="false" ht="9.75" hidden="false" customHeight="true" outlineLevel="0" collapsed="false">
      <c r="A497" s="9"/>
      <c r="B497" s="319"/>
      <c r="C497" s="180" t="n">
        <f aca="false">C496+1</f>
        <v>9</v>
      </c>
      <c r="D497" s="190"/>
      <c r="E497" s="181"/>
      <c r="F497" s="188" t="s">
        <v>547</v>
      </c>
      <c r="G497" s="189" t="n">
        <v>2</v>
      </c>
      <c r="H497" s="189" t="n">
        <v>2</v>
      </c>
      <c r="I497" s="183" t="n">
        <f aca="false">G497*H497</f>
        <v>4</v>
      </c>
      <c r="J497" s="184" t="s">
        <v>548</v>
      </c>
      <c r="K497" s="184" t="s">
        <v>546</v>
      </c>
      <c r="L497" s="185" t="str">
        <f aca="false">IF(I497&lt;7,"Kabul Edilebilir Risk","!")</f>
        <v>Kabul Edilebilir Risk</v>
      </c>
    </row>
    <row r="498" customFormat="false" ht="9.75" hidden="false" customHeight="true" outlineLevel="0" collapsed="false">
      <c r="A498" s="9"/>
      <c r="B498" s="319"/>
      <c r="C498" s="180" t="n">
        <f aca="false">C497+1</f>
        <v>10</v>
      </c>
      <c r="D498" s="190"/>
      <c r="E498" s="181"/>
      <c r="F498" s="188" t="s">
        <v>549</v>
      </c>
      <c r="G498" s="189" t="n">
        <v>2</v>
      </c>
      <c r="H498" s="189" t="n">
        <v>2</v>
      </c>
      <c r="I498" s="183" t="n">
        <f aca="false">G498*H498</f>
        <v>4</v>
      </c>
      <c r="J498" s="184" t="s">
        <v>532</v>
      </c>
      <c r="K498" s="184" t="s">
        <v>546</v>
      </c>
      <c r="L498" s="185" t="str">
        <f aca="false">IF(I498&lt;7,"Kabul Edilebilir Risk","!")</f>
        <v>Kabul Edilebilir Risk</v>
      </c>
    </row>
    <row r="499" customFormat="false" ht="9.75" hidden="false" customHeight="true" outlineLevel="0" collapsed="false">
      <c r="A499" s="9"/>
      <c r="B499" s="319"/>
      <c r="C499" s="180" t="n">
        <f aca="false">C498+1</f>
        <v>11</v>
      </c>
      <c r="D499" s="190"/>
      <c r="E499" s="181"/>
      <c r="F499" s="188" t="s">
        <v>63</v>
      </c>
      <c r="G499" s="189" t="n">
        <v>2</v>
      </c>
      <c r="H499" s="189" t="n">
        <v>2</v>
      </c>
      <c r="I499" s="183" t="n">
        <f aca="false">G499*H499</f>
        <v>4</v>
      </c>
      <c r="J499" s="184" t="s">
        <v>19</v>
      </c>
      <c r="K499" s="184" t="s">
        <v>546</v>
      </c>
      <c r="L499" s="185" t="str">
        <f aca="false">IF(I499&lt;7,"Kabul Edilebilir Risk","!")</f>
        <v>Kabul Edilebilir Risk</v>
      </c>
    </row>
    <row r="500" customFormat="false" ht="9.75" hidden="false" customHeight="true" outlineLevel="0" collapsed="false">
      <c r="A500" s="9"/>
      <c r="B500" s="319"/>
      <c r="C500" s="180" t="n">
        <f aca="false">C499+1</f>
        <v>12</v>
      </c>
      <c r="D500" s="190"/>
      <c r="E500" s="181" t="s">
        <v>29</v>
      </c>
      <c r="F500" s="188" t="s">
        <v>550</v>
      </c>
      <c r="G500" s="189" t="n">
        <v>2</v>
      </c>
      <c r="H500" s="189" t="n">
        <v>2</v>
      </c>
      <c r="I500" s="183" t="n">
        <f aca="false">G500*H500</f>
        <v>4</v>
      </c>
      <c r="J500" s="184" t="s">
        <v>19</v>
      </c>
      <c r="K500" s="184" t="s">
        <v>305</v>
      </c>
      <c r="L500" s="185" t="str">
        <f aca="false">IF(I500&lt;7,"Kabul Edilebilir Risk","!")</f>
        <v>Kabul Edilebilir Risk</v>
      </c>
    </row>
    <row r="501" customFormat="false" ht="9.75" hidden="false" customHeight="true" outlineLevel="0" collapsed="false">
      <c r="A501" s="9"/>
      <c r="B501" s="319"/>
      <c r="C501" s="180" t="n">
        <f aca="false">C500+1</f>
        <v>13</v>
      </c>
      <c r="D501" s="190"/>
      <c r="E501" s="181"/>
      <c r="F501" s="188" t="s">
        <v>63</v>
      </c>
      <c r="G501" s="189" t="n">
        <v>2</v>
      </c>
      <c r="H501" s="189" t="n">
        <v>2</v>
      </c>
      <c r="I501" s="183" t="n">
        <f aca="false">G501*H501</f>
        <v>4</v>
      </c>
      <c r="J501" s="184" t="s">
        <v>19</v>
      </c>
      <c r="K501" s="184" t="s">
        <v>305</v>
      </c>
      <c r="L501" s="185" t="str">
        <f aca="false">IF(I501&lt;7,"Kabul Edilebilir Risk","!")</f>
        <v>Kabul Edilebilir Risk</v>
      </c>
    </row>
    <row r="502" customFormat="false" ht="9.75" hidden="false" customHeight="true" outlineLevel="0" collapsed="false">
      <c r="A502" s="9"/>
      <c r="B502" s="319"/>
      <c r="C502" s="180" t="n">
        <f aca="false">C501+1</f>
        <v>14</v>
      </c>
      <c r="D502" s="190"/>
      <c r="E502" s="181"/>
      <c r="F502" s="188" t="s">
        <v>25</v>
      </c>
      <c r="G502" s="189" t="n">
        <v>2</v>
      </c>
      <c r="H502" s="189" t="n">
        <v>2</v>
      </c>
      <c r="I502" s="183" t="n">
        <f aca="false">G502*H502</f>
        <v>4</v>
      </c>
      <c r="J502" s="184" t="s">
        <v>532</v>
      </c>
      <c r="K502" s="184" t="s">
        <v>305</v>
      </c>
      <c r="L502" s="185" t="str">
        <f aca="false">IF(I502&lt;7,"Kabul Edilebilir Risk","!")</f>
        <v>Kabul Edilebilir Risk</v>
      </c>
    </row>
    <row r="503" customFormat="false" ht="9.75" hidden="false" customHeight="true" outlineLevel="0" collapsed="false">
      <c r="A503" s="9"/>
      <c r="B503" s="319"/>
      <c r="C503" s="180" t="n">
        <f aca="false">C502+1</f>
        <v>15</v>
      </c>
      <c r="D503" s="190"/>
      <c r="E503" s="191" t="s">
        <v>551</v>
      </c>
      <c r="F503" s="188" t="s">
        <v>177</v>
      </c>
      <c r="G503" s="189" t="n">
        <v>1</v>
      </c>
      <c r="H503" s="189" t="n">
        <v>4</v>
      </c>
      <c r="I503" s="183" t="n">
        <f aca="false">G503*H503</f>
        <v>4</v>
      </c>
      <c r="J503" s="184" t="s">
        <v>19</v>
      </c>
      <c r="K503" s="184" t="s">
        <v>552</v>
      </c>
      <c r="L503" s="185" t="str">
        <f aca="false">IF(I503&lt;7,"Kabul Edilebilir Risk","!")</f>
        <v>Kabul Edilebilir Risk</v>
      </c>
    </row>
    <row r="504" customFormat="false" ht="9.75" hidden="false" customHeight="true" outlineLevel="0" collapsed="false">
      <c r="A504" s="9"/>
      <c r="B504" s="319"/>
      <c r="C504" s="192" t="n">
        <f aca="false">C503+1</f>
        <v>16</v>
      </c>
      <c r="D504" s="190"/>
      <c r="E504" s="191"/>
      <c r="F504" s="193" t="s">
        <v>52</v>
      </c>
      <c r="G504" s="194" t="n">
        <v>1</v>
      </c>
      <c r="H504" s="194" t="n">
        <v>4</v>
      </c>
      <c r="I504" s="195" t="n">
        <f aca="false">G504*H504</f>
        <v>4</v>
      </c>
      <c r="J504" s="196" t="s">
        <v>19</v>
      </c>
      <c r="K504" s="196" t="s">
        <v>552</v>
      </c>
      <c r="L504" s="197" t="str">
        <f aca="false">IF(I504&lt;7,"Kabul Edilebilir Risk","!")</f>
        <v>Kabul Edilebilir Risk</v>
      </c>
    </row>
    <row r="505" s="241" customFormat="true" ht="9.75" hidden="false" customHeight="true" outlineLevel="0" collapsed="false">
      <c r="A505" s="235"/>
      <c r="B505" s="324"/>
      <c r="C505" s="237"/>
      <c r="D505" s="200"/>
      <c r="E505" s="201"/>
      <c r="F505" s="238"/>
      <c r="G505" s="237"/>
      <c r="H505" s="237"/>
      <c r="I505" s="239"/>
      <c r="J505" s="240"/>
      <c r="K505" s="240"/>
      <c r="L505" s="325"/>
    </row>
    <row r="506" customFormat="false" ht="58.5" hidden="false" customHeight="true" outlineLevel="0" collapsed="false">
      <c r="A506" s="9"/>
      <c r="B506" s="315" t="s">
        <v>4</v>
      </c>
      <c r="C506" s="316" t="s">
        <v>5</v>
      </c>
      <c r="D506" s="316" t="s">
        <v>6</v>
      </c>
      <c r="E506" s="316" t="s">
        <v>7</v>
      </c>
      <c r="F506" s="316" t="s">
        <v>8</v>
      </c>
      <c r="G506" s="316" t="s">
        <v>9</v>
      </c>
      <c r="H506" s="316" t="s">
        <v>10</v>
      </c>
      <c r="I506" s="317" t="s">
        <v>11</v>
      </c>
      <c r="J506" s="318" t="s">
        <v>12</v>
      </c>
      <c r="K506" s="169" t="s">
        <v>13</v>
      </c>
      <c r="L506" s="101" t="s">
        <v>14</v>
      </c>
    </row>
    <row r="507" customFormat="false" ht="9.75" hidden="false" customHeight="true" outlineLevel="0" collapsed="false">
      <c r="A507" s="9"/>
      <c r="B507" s="319" t="s">
        <v>553</v>
      </c>
      <c r="C507" s="180" t="n">
        <f aca="false">C504+1</f>
        <v>17</v>
      </c>
      <c r="D507" s="174" t="s">
        <v>539</v>
      </c>
      <c r="E507" s="182" t="s">
        <v>554</v>
      </c>
      <c r="F507" s="182" t="s">
        <v>36</v>
      </c>
      <c r="G507" s="180" t="n">
        <v>3</v>
      </c>
      <c r="H507" s="180" t="n">
        <v>2</v>
      </c>
      <c r="I507" s="183" t="n">
        <f aca="false">G507*H507</f>
        <v>6</v>
      </c>
      <c r="J507" s="184" t="s">
        <v>415</v>
      </c>
      <c r="K507" s="184" t="s">
        <v>23</v>
      </c>
      <c r="L507" s="185" t="str">
        <f aca="false">IF(I507&lt;7,"Kabul Edilebilir Risk","!")</f>
        <v>Kabul Edilebilir Risk</v>
      </c>
    </row>
    <row r="508" customFormat="false" ht="9.75" hidden="false" customHeight="true" outlineLevel="0" collapsed="false">
      <c r="A508" s="9"/>
      <c r="B508" s="319"/>
      <c r="C508" s="180" t="n">
        <f aca="false">C507+1</f>
        <v>18</v>
      </c>
      <c r="D508" s="174"/>
      <c r="E508" s="181" t="s">
        <v>555</v>
      </c>
      <c r="F508" s="188" t="s">
        <v>556</v>
      </c>
      <c r="G508" s="189" t="n">
        <v>3</v>
      </c>
      <c r="H508" s="189" t="n">
        <v>2</v>
      </c>
      <c r="I508" s="183" t="n">
        <f aca="false">G508*H508</f>
        <v>6</v>
      </c>
      <c r="J508" s="184" t="s">
        <v>19</v>
      </c>
      <c r="K508" s="184" t="s">
        <v>546</v>
      </c>
      <c r="L508" s="185" t="str">
        <f aca="false">IF(I508&lt;7,"Kabul Edilebilir Risk","!")</f>
        <v>Kabul Edilebilir Risk</v>
      </c>
    </row>
    <row r="509" customFormat="false" ht="9.75" hidden="false" customHeight="true" outlineLevel="0" collapsed="false">
      <c r="A509" s="9"/>
      <c r="B509" s="319"/>
      <c r="C509" s="180" t="n">
        <f aca="false">C508+1</f>
        <v>19</v>
      </c>
      <c r="D509" s="174"/>
      <c r="E509" s="181"/>
      <c r="F509" s="188" t="s">
        <v>557</v>
      </c>
      <c r="G509" s="189" t="n">
        <v>3</v>
      </c>
      <c r="H509" s="189" t="n">
        <v>2</v>
      </c>
      <c r="I509" s="183" t="n">
        <f aca="false">G509*H509</f>
        <v>6</v>
      </c>
      <c r="J509" s="184" t="s">
        <v>19</v>
      </c>
      <c r="K509" s="184" t="s">
        <v>546</v>
      </c>
      <c r="L509" s="185" t="str">
        <f aca="false">IF(I509&lt;7,"Kabul Edilebilir Risk","!")</f>
        <v>Kabul Edilebilir Risk</v>
      </c>
    </row>
    <row r="510" customFormat="false" ht="9.75" hidden="false" customHeight="true" outlineLevel="0" collapsed="false">
      <c r="A510" s="9"/>
      <c r="B510" s="319"/>
      <c r="C510" s="180" t="n">
        <f aca="false">C509+1</f>
        <v>20</v>
      </c>
      <c r="D510" s="174"/>
      <c r="E510" s="181"/>
      <c r="F510" s="188" t="s">
        <v>558</v>
      </c>
      <c r="G510" s="189" t="n">
        <v>3</v>
      </c>
      <c r="H510" s="189" t="n">
        <v>2</v>
      </c>
      <c r="I510" s="183" t="n">
        <f aca="false">G510*H510</f>
        <v>6</v>
      </c>
      <c r="J510" s="184" t="s">
        <v>19</v>
      </c>
      <c r="K510" s="184" t="s">
        <v>546</v>
      </c>
      <c r="L510" s="185" t="str">
        <f aca="false">IF(I510&lt;7,"Kabul Edilebilir Risk","!")</f>
        <v>Kabul Edilebilir Risk</v>
      </c>
    </row>
    <row r="511" customFormat="false" ht="9.75" hidden="false" customHeight="true" outlineLevel="0" collapsed="false">
      <c r="A511" s="9"/>
      <c r="B511" s="319"/>
      <c r="C511" s="180" t="n">
        <f aca="false">C510+1</f>
        <v>21</v>
      </c>
      <c r="D511" s="174"/>
      <c r="E511" s="181"/>
      <c r="F511" s="188" t="s">
        <v>559</v>
      </c>
      <c r="G511" s="189" t="n">
        <v>1</v>
      </c>
      <c r="H511" s="189" t="n">
        <v>2</v>
      </c>
      <c r="I511" s="183" t="n">
        <f aca="false">G511*H511</f>
        <v>2</v>
      </c>
      <c r="J511" s="184" t="s">
        <v>19</v>
      </c>
      <c r="K511" s="184" t="s">
        <v>546</v>
      </c>
      <c r="L511" s="185" t="str">
        <f aca="false">IF(I511&lt;7,"Kabul Edilebilir Risk","!")</f>
        <v>Kabul Edilebilir Risk</v>
      </c>
    </row>
    <row r="512" customFormat="false" ht="21.75" hidden="false" customHeight="true" outlineLevel="0" collapsed="false">
      <c r="A512" s="9"/>
      <c r="B512" s="319"/>
      <c r="C512" s="180" t="n">
        <f aca="false">C511+1</f>
        <v>22</v>
      </c>
      <c r="D512" s="174"/>
      <c r="E512" s="326" t="s">
        <v>560</v>
      </c>
      <c r="F512" s="188" t="s">
        <v>36</v>
      </c>
      <c r="G512" s="189" t="n">
        <v>2</v>
      </c>
      <c r="H512" s="189" t="n">
        <v>3</v>
      </c>
      <c r="I512" s="183" t="n">
        <f aca="false">G512*H512</f>
        <v>6</v>
      </c>
      <c r="J512" s="184" t="s">
        <v>19</v>
      </c>
      <c r="K512" s="36" t="s">
        <v>386</v>
      </c>
      <c r="L512" s="185" t="str">
        <f aca="false">IF(I512&lt;7,"Kabul Edilebilir Risk","!")</f>
        <v>Kabul Edilebilir Risk</v>
      </c>
    </row>
    <row r="513" customFormat="false" ht="9.75" hidden="false" customHeight="true" outlineLevel="0" collapsed="false">
      <c r="A513" s="9"/>
      <c r="B513" s="319"/>
      <c r="C513" s="180" t="n">
        <f aca="false">C512+1</f>
        <v>23</v>
      </c>
      <c r="D513" s="211" t="s">
        <v>69</v>
      </c>
      <c r="E513" s="188" t="s">
        <v>561</v>
      </c>
      <c r="F513" s="188" t="s">
        <v>49</v>
      </c>
      <c r="G513" s="189" t="n">
        <v>2</v>
      </c>
      <c r="H513" s="189" t="n">
        <v>2</v>
      </c>
      <c r="I513" s="183" t="n">
        <f aca="false">G513*H513</f>
        <v>4</v>
      </c>
      <c r="J513" s="184" t="s">
        <v>532</v>
      </c>
      <c r="K513" s="184" t="s">
        <v>50</v>
      </c>
      <c r="L513" s="185" t="str">
        <f aca="false">IF(I513&lt;7,"Kabul Edilebilir Risk","!")</f>
        <v>Kabul Edilebilir Risk</v>
      </c>
    </row>
    <row r="514" customFormat="false" ht="9.75" hidden="false" customHeight="true" outlineLevel="0" collapsed="false">
      <c r="A514" s="9"/>
      <c r="B514" s="319"/>
      <c r="C514" s="180" t="n">
        <f aca="false">C513+1</f>
        <v>24</v>
      </c>
      <c r="D514" s="211"/>
      <c r="E514" s="188" t="s">
        <v>72</v>
      </c>
      <c r="F514" s="188" t="s">
        <v>73</v>
      </c>
      <c r="G514" s="189" t="n">
        <v>1</v>
      </c>
      <c r="H514" s="189" t="n">
        <v>2</v>
      </c>
      <c r="I514" s="183" t="n">
        <f aca="false">G514*H514</f>
        <v>2</v>
      </c>
      <c r="J514" s="184" t="s">
        <v>532</v>
      </c>
      <c r="K514" s="184" t="s">
        <v>23</v>
      </c>
      <c r="L514" s="185" t="str">
        <f aca="false">IF(I514&lt;7,"Kabul Edilebilir Risk","!")</f>
        <v>Kabul Edilebilir Risk</v>
      </c>
    </row>
    <row r="515" customFormat="false" ht="9.75" hidden="false" customHeight="true" outlineLevel="0" collapsed="false">
      <c r="A515" s="9"/>
      <c r="B515" s="319"/>
      <c r="C515" s="180" t="n">
        <f aca="false">C514+1</f>
        <v>25</v>
      </c>
      <c r="D515" s="208" t="s">
        <v>562</v>
      </c>
      <c r="E515" s="188" t="s">
        <v>72</v>
      </c>
      <c r="F515" s="188" t="s">
        <v>73</v>
      </c>
      <c r="G515" s="189" t="n">
        <v>1</v>
      </c>
      <c r="H515" s="189" t="n">
        <v>2</v>
      </c>
      <c r="I515" s="183" t="n">
        <f aca="false">G515*H515</f>
        <v>2</v>
      </c>
      <c r="J515" s="184" t="s">
        <v>37</v>
      </c>
      <c r="K515" s="184" t="s">
        <v>23</v>
      </c>
      <c r="L515" s="185" t="str">
        <f aca="false">IF(I515&lt;7,"Kabul Edilebilir Risk","!")</f>
        <v>Kabul Edilebilir Risk</v>
      </c>
    </row>
    <row r="516" customFormat="false" ht="9.75" hidden="false" customHeight="true" outlineLevel="0" collapsed="false">
      <c r="A516" s="9"/>
      <c r="B516" s="319"/>
      <c r="C516" s="180" t="n">
        <f aca="false">C515+1</f>
        <v>26</v>
      </c>
      <c r="D516" s="327" t="s">
        <v>563</v>
      </c>
      <c r="E516" s="186" t="s">
        <v>315</v>
      </c>
      <c r="F516" s="188" t="s">
        <v>177</v>
      </c>
      <c r="G516" s="189" t="n">
        <v>3</v>
      </c>
      <c r="H516" s="189" t="n">
        <v>1</v>
      </c>
      <c r="I516" s="183" t="n">
        <f aca="false">G516*H516</f>
        <v>3</v>
      </c>
      <c r="J516" s="184" t="s">
        <v>564</v>
      </c>
      <c r="K516" s="184" t="s">
        <v>110</v>
      </c>
      <c r="L516" s="185" t="str">
        <f aca="false">IF(I516&lt;7,"Kabul Edilebilir Risk","!")</f>
        <v>Kabul Edilebilir Risk</v>
      </c>
    </row>
    <row r="517" customFormat="false" ht="9.75" hidden="false" customHeight="true" outlineLevel="0" collapsed="false">
      <c r="A517" s="9"/>
      <c r="B517" s="319"/>
      <c r="C517" s="180" t="n">
        <f aca="false">C516+1</f>
        <v>27</v>
      </c>
      <c r="D517" s="327"/>
      <c r="E517" s="186"/>
      <c r="F517" s="188" t="s">
        <v>80</v>
      </c>
      <c r="G517" s="189" t="n">
        <v>3</v>
      </c>
      <c r="H517" s="189" t="n">
        <v>1</v>
      </c>
      <c r="I517" s="183" t="n">
        <f aca="false">G517*H517</f>
        <v>3</v>
      </c>
      <c r="J517" s="184" t="s">
        <v>564</v>
      </c>
      <c r="K517" s="184" t="s">
        <v>110</v>
      </c>
      <c r="L517" s="185" t="str">
        <f aca="false">IF(I517&lt;7,"Kabul Edilebilir Risk","!")</f>
        <v>Kabul Edilebilir Risk</v>
      </c>
    </row>
    <row r="518" customFormat="false" ht="9.75" hidden="false" customHeight="true" outlineLevel="0" collapsed="false">
      <c r="A518" s="9"/>
      <c r="B518" s="319"/>
      <c r="C518" s="180" t="n">
        <f aca="false">C517+1</f>
        <v>28</v>
      </c>
      <c r="D518" s="327"/>
      <c r="E518" s="181" t="s">
        <v>565</v>
      </c>
      <c r="F518" s="188" t="s">
        <v>566</v>
      </c>
      <c r="G518" s="189" t="n">
        <v>2</v>
      </c>
      <c r="H518" s="189" t="n">
        <v>3</v>
      </c>
      <c r="I518" s="183" t="n">
        <f aca="false">G518*H518</f>
        <v>6</v>
      </c>
      <c r="J518" s="184" t="s">
        <v>19</v>
      </c>
      <c r="K518" s="184" t="s">
        <v>110</v>
      </c>
      <c r="L518" s="185" t="str">
        <f aca="false">IF(I518&lt;7,"Kabul Edilebilir Risk","!")</f>
        <v>Kabul Edilebilir Risk</v>
      </c>
    </row>
    <row r="519" customFormat="false" ht="9.75" hidden="false" customHeight="true" outlineLevel="0" collapsed="false">
      <c r="A519" s="9"/>
      <c r="B519" s="319"/>
      <c r="C519" s="180" t="n">
        <f aca="false">C518+1</f>
        <v>29</v>
      </c>
      <c r="D519" s="327"/>
      <c r="E519" s="181"/>
      <c r="F519" s="188" t="s">
        <v>25</v>
      </c>
      <c r="G519" s="189" t="n">
        <v>2</v>
      </c>
      <c r="H519" s="189" t="n">
        <v>3</v>
      </c>
      <c r="I519" s="183" t="n">
        <f aca="false">G519*H519</f>
        <v>6</v>
      </c>
      <c r="J519" s="184" t="s">
        <v>532</v>
      </c>
      <c r="K519" s="184" t="s">
        <v>110</v>
      </c>
      <c r="L519" s="185" t="str">
        <f aca="false">IF(I519&lt;7,"Kabul Edilebilir Risk","!")</f>
        <v>Kabul Edilebilir Risk</v>
      </c>
    </row>
    <row r="520" customFormat="false" ht="9.75" hidden="false" customHeight="true" outlineLevel="0" collapsed="false">
      <c r="A520" s="9"/>
      <c r="B520" s="319"/>
      <c r="C520" s="180" t="n">
        <f aca="false">C519+1</f>
        <v>30</v>
      </c>
      <c r="D520" s="327"/>
      <c r="E520" s="181"/>
      <c r="F520" s="188" t="s">
        <v>21</v>
      </c>
      <c r="G520" s="189" t="n">
        <v>2</v>
      </c>
      <c r="H520" s="189" t="n">
        <v>3</v>
      </c>
      <c r="I520" s="183" t="n">
        <f aca="false">G520*H520</f>
        <v>6</v>
      </c>
      <c r="J520" s="184" t="s">
        <v>22</v>
      </c>
      <c r="K520" s="184" t="s">
        <v>110</v>
      </c>
      <c r="L520" s="185" t="str">
        <f aca="false">IF(I520&lt;7,"Kabul Edilebilir Risk","!")</f>
        <v>Kabul Edilebilir Risk</v>
      </c>
    </row>
    <row r="521" customFormat="false" ht="9.75" hidden="false" customHeight="true" outlineLevel="0" collapsed="false">
      <c r="A521" s="9"/>
      <c r="B521" s="319"/>
      <c r="C521" s="180" t="n">
        <f aca="false">C520+1</f>
        <v>31</v>
      </c>
      <c r="D521" s="327"/>
      <c r="E521" s="191" t="s">
        <v>178</v>
      </c>
      <c r="F521" s="188" t="s">
        <v>567</v>
      </c>
      <c r="G521" s="189" t="n">
        <v>2</v>
      </c>
      <c r="H521" s="189" t="n">
        <v>1</v>
      </c>
      <c r="I521" s="183" t="n">
        <f aca="false">G521*H521</f>
        <v>2</v>
      </c>
      <c r="J521" s="184" t="s">
        <v>19</v>
      </c>
      <c r="K521" s="184" t="s">
        <v>180</v>
      </c>
      <c r="L521" s="185" t="str">
        <f aca="false">IF(I521&lt;7,"Kabul Edilebilir Risk","!")</f>
        <v>Kabul Edilebilir Risk</v>
      </c>
    </row>
    <row r="522" customFormat="false" ht="9.75" hidden="false" customHeight="true" outlineLevel="0" collapsed="false">
      <c r="A522" s="9"/>
      <c r="B522" s="319"/>
      <c r="C522" s="192" t="n">
        <f aca="false">C521+1</f>
        <v>32</v>
      </c>
      <c r="D522" s="327"/>
      <c r="E522" s="191"/>
      <c r="F522" s="193" t="s">
        <v>63</v>
      </c>
      <c r="G522" s="194" t="n">
        <v>2</v>
      </c>
      <c r="H522" s="194" t="n">
        <v>1</v>
      </c>
      <c r="I522" s="195" t="n">
        <f aca="false">G522*H522</f>
        <v>2</v>
      </c>
      <c r="J522" s="196" t="s">
        <v>19</v>
      </c>
      <c r="K522" s="196" t="s">
        <v>180</v>
      </c>
      <c r="L522" s="197" t="str">
        <f aca="false">IF(I522&lt;7,"Kabul Edilebilir Risk","!")</f>
        <v>Kabul Edilebilir Risk</v>
      </c>
    </row>
    <row r="523" customFormat="false" ht="10.5" hidden="false" customHeight="false" outlineLevel="0" collapsed="false"/>
    <row r="524" customFormat="false" ht="58.5" hidden="false" customHeight="true" outlineLevel="0" collapsed="false">
      <c r="A524" s="9"/>
      <c r="B524" s="328" t="s">
        <v>4</v>
      </c>
      <c r="C524" s="316" t="s">
        <v>5</v>
      </c>
      <c r="D524" s="316" t="s">
        <v>6</v>
      </c>
      <c r="E524" s="316" t="s">
        <v>7</v>
      </c>
      <c r="F524" s="316" t="s">
        <v>8</v>
      </c>
      <c r="G524" s="316" t="s">
        <v>9</v>
      </c>
      <c r="H524" s="316" t="s">
        <v>10</v>
      </c>
      <c r="I524" s="317" t="s">
        <v>11</v>
      </c>
      <c r="J524" s="318" t="s">
        <v>12</v>
      </c>
      <c r="K524" s="169" t="s">
        <v>13</v>
      </c>
      <c r="L524" s="101" t="s">
        <v>14</v>
      </c>
    </row>
    <row r="525" customFormat="false" ht="10.5" hidden="false" customHeight="true" outlineLevel="0" collapsed="false">
      <c r="A525" s="9"/>
      <c r="B525" s="319" t="s">
        <v>568</v>
      </c>
      <c r="C525" s="174" t="n">
        <v>1</v>
      </c>
      <c r="D525" s="321" t="s">
        <v>569</v>
      </c>
      <c r="E525" s="242" t="s">
        <v>570</v>
      </c>
      <c r="F525" s="242" t="s">
        <v>571</v>
      </c>
      <c r="G525" s="174" t="n">
        <v>2</v>
      </c>
      <c r="H525" s="174" t="n">
        <v>2</v>
      </c>
      <c r="I525" s="229" t="n">
        <f aca="false">G525*H525</f>
        <v>4</v>
      </c>
      <c r="J525" s="230" t="s">
        <v>37</v>
      </c>
      <c r="K525" s="230" t="s">
        <v>572</v>
      </c>
      <c r="L525" s="185" t="str">
        <f aca="false">IF(I525&lt;7,"Kabul Edilebilir Risk","!")</f>
        <v>Kabul Edilebilir Risk</v>
      </c>
    </row>
    <row r="526" customFormat="false" ht="10.5" hidden="false" customHeight="true" outlineLevel="0" collapsed="false">
      <c r="A526" s="9"/>
      <c r="B526" s="319"/>
      <c r="C526" s="329" t="n">
        <f aca="false">C525+1</f>
        <v>2</v>
      </c>
      <c r="D526" s="330"/>
      <c r="E526" s="242"/>
      <c r="F526" s="181" t="s">
        <v>213</v>
      </c>
      <c r="G526" s="331" t="n">
        <v>3</v>
      </c>
      <c r="H526" s="331" t="n">
        <v>2</v>
      </c>
      <c r="I526" s="183" t="n">
        <f aca="false">G526*H526</f>
        <v>6</v>
      </c>
      <c r="J526" s="184" t="s">
        <v>37</v>
      </c>
      <c r="K526" s="232" t="s">
        <v>572</v>
      </c>
      <c r="L526" s="185" t="str">
        <f aca="false">IF(I526&lt;7,"Kabul Edilebilir Risk","!")</f>
        <v>Kabul Edilebilir Risk</v>
      </c>
    </row>
    <row r="527" customFormat="false" ht="10.5" hidden="false" customHeight="true" outlineLevel="0" collapsed="false">
      <c r="A527" s="9"/>
      <c r="B527" s="319"/>
      <c r="C527" s="329" t="n">
        <f aca="false">C526+1</f>
        <v>3</v>
      </c>
      <c r="D527" s="330"/>
      <c r="E527" s="242"/>
      <c r="F527" s="250" t="s">
        <v>76</v>
      </c>
      <c r="G527" s="331" t="n">
        <v>3</v>
      </c>
      <c r="H527" s="331" t="n">
        <v>2</v>
      </c>
      <c r="I527" s="183" t="n">
        <f aca="false">G527*H527</f>
        <v>6</v>
      </c>
      <c r="J527" s="184" t="s">
        <v>37</v>
      </c>
      <c r="K527" s="184" t="s">
        <v>572</v>
      </c>
      <c r="L527" s="185" t="str">
        <f aca="false">IF(I527&lt;7,"Kabul Edilebilir Risk","!")</f>
        <v>Kabul Edilebilir Risk</v>
      </c>
    </row>
    <row r="528" customFormat="false" ht="10.5" hidden="false" customHeight="true" outlineLevel="0" collapsed="false">
      <c r="A528" s="9"/>
      <c r="B528" s="319"/>
      <c r="C528" s="329" t="n">
        <f aca="false">C527+1</f>
        <v>4</v>
      </c>
      <c r="D528" s="330"/>
      <c r="E528" s="186" t="s">
        <v>573</v>
      </c>
      <c r="F528" s="250" t="s">
        <v>574</v>
      </c>
      <c r="G528" s="331" t="n">
        <v>2</v>
      </c>
      <c r="H528" s="331" t="n">
        <v>1</v>
      </c>
      <c r="I528" s="183" t="n">
        <f aca="false">G528*H528</f>
        <v>2</v>
      </c>
      <c r="J528" s="184" t="s">
        <v>37</v>
      </c>
      <c r="K528" s="184" t="s">
        <v>23</v>
      </c>
      <c r="L528" s="185" t="str">
        <f aca="false">IF(I528&lt;7,"Kabul Edilebilir Risk","!")</f>
        <v>Kabul Edilebilir Risk</v>
      </c>
    </row>
    <row r="529" customFormat="false" ht="10.5" hidden="false" customHeight="true" outlineLevel="0" collapsed="false">
      <c r="A529" s="9"/>
      <c r="B529" s="319"/>
      <c r="C529" s="329" t="n">
        <f aca="false">C528+1</f>
        <v>5</v>
      </c>
      <c r="D529" s="330"/>
      <c r="E529" s="186"/>
      <c r="F529" s="250" t="s">
        <v>575</v>
      </c>
      <c r="G529" s="331" t="n">
        <v>2</v>
      </c>
      <c r="H529" s="331" t="n">
        <v>1</v>
      </c>
      <c r="I529" s="183" t="n">
        <f aca="false">G529*H529</f>
        <v>2</v>
      </c>
      <c r="J529" s="184" t="s">
        <v>37</v>
      </c>
      <c r="K529" s="184" t="s">
        <v>23</v>
      </c>
      <c r="L529" s="185" t="str">
        <f aca="false">IF(I529&lt;7,"Kabul Edilebilir Risk","!")</f>
        <v>Kabul Edilebilir Risk</v>
      </c>
    </row>
    <row r="530" customFormat="false" ht="10.5" hidden="false" customHeight="true" outlineLevel="0" collapsed="false">
      <c r="A530" s="9"/>
      <c r="B530" s="319"/>
      <c r="C530" s="329" t="n">
        <f aca="false">C529+1</f>
        <v>6</v>
      </c>
      <c r="D530" s="330"/>
      <c r="E530" s="186"/>
      <c r="F530" s="250" t="s">
        <v>576</v>
      </c>
      <c r="G530" s="331" t="n">
        <v>2</v>
      </c>
      <c r="H530" s="331" t="n">
        <v>1</v>
      </c>
      <c r="I530" s="183" t="n">
        <f aca="false">G530*H530</f>
        <v>2</v>
      </c>
      <c r="J530" s="184" t="s">
        <v>37</v>
      </c>
      <c r="K530" s="184" t="s">
        <v>23</v>
      </c>
      <c r="L530" s="185" t="str">
        <f aca="false">IF(I530&lt;7,"Kabul Edilebilir Risk","!")</f>
        <v>Kabul Edilebilir Risk</v>
      </c>
    </row>
    <row r="531" customFormat="false" ht="10.5" hidden="false" customHeight="true" outlineLevel="0" collapsed="false">
      <c r="A531" s="9"/>
      <c r="B531" s="319"/>
      <c r="C531" s="329" t="n">
        <f aca="false">C530+1</f>
        <v>7</v>
      </c>
      <c r="D531" s="186" t="s">
        <v>577</v>
      </c>
      <c r="E531" s="186" t="s">
        <v>578</v>
      </c>
      <c r="F531" s="181" t="s">
        <v>566</v>
      </c>
      <c r="G531" s="331" t="n">
        <v>2</v>
      </c>
      <c r="H531" s="331" t="n">
        <v>2</v>
      </c>
      <c r="I531" s="183" t="n">
        <f aca="false">G531*H531</f>
        <v>4</v>
      </c>
      <c r="J531" s="184" t="s">
        <v>19</v>
      </c>
      <c r="K531" s="184" t="s">
        <v>579</v>
      </c>
      <c r="L531" s="185" t="str">
        <f aca="false">IF(I531&lt;7,"Kabul Edilebilir Risk","!")</f>
        <v>Kabul Edilebilir Risk</v>
      </c>
    </row>
    <row r="532" customFormat="false" ht="10.5" hidden="false" customHeight="true" outlineLevel="0" collapsed="false">
      <c r="A532" s="9"/>
      <c r="B532" s="319"/>
      <c r="C532" s="329" t="n">
        <f aca="false">C531+1</f>
        <v>8</v>
      </c>
      <c r="D532" s="186"/>
      <c r="E532" s="186"/>
      <c r="F532" s="250" t="s">
        <v>158</v>
      </c>
      <c r="G532" s="331" t="n">
        <v>3</v>
      </c>
      <c r="H532" s="331" t="n">
        <v>2</v>
      </c>
      <c r="I532" s="183" t="n">
        <f aca="false">G532*H532</f>
        <v>6</v>
      </c>
      <c r="J532" s="184" t="s">
        <v>580</v>
      </c>
      <c r="K532" s="184" t="s">
        <v>579</v>
      </c>
      <c r="L532" s="185" t="str">
        <f aca="false">IF(I532&lt;7,"Kabul Edilebilir Risk","!")</f>
        <v>Kabul Edilebilir Risk</v>
      </c>
    </row>
    <row r="533" customFormat="false" ht="10.5" hidden="false" customHeight="true" outlineLevel="0" collapsed="false">
      <c r="A533" s="9"/>
      <c r="B533" s="319"/>
      <c r="C533" s="329" t="n">
        <f aca="false">C532+1</f>
        <v>9</v>
      </c>
      <c r="D533" s="186"/>
      <c r="E533" s="186"/>
      <c r="F533" s="250" t="s">
        <v>213</v>
      </c>
      <c r="G533" s="331" t="n">
        <v>3</v>
      </c>
      <c r="H533" s="331" t="n">
        <v>2</v>
      </c>
      <c r="I533" s="183" t="n">
        <f aca="false">G533*H533</f>
        <v>6</v>
      </c>
      <c r="J533" s="184" t="s">
        <v>580</v>
      </c>
      <c r="K533" s="184" t="s">
        <v>579</v>
      </c>
      <c r="L533" s="185" t="str">
        <f aca="false">IF(I533&lt;7,"Kabul Edilebilir Risk","!")</f>
        <v>Kabul Edilebilir Risk</v>
      </c>
    </row>
    <row r="534" customFormat="false" ht="10.5" hidden="false" customHeight="true" outlineLevel="0" collapsed="false">
      <c r="A534" s="9"/>
      <c r="B534" s="319"/>
      <c r="C534" s="329" t="n">
        <f aca="false">C533+1</f>
        <v>10</v>
      </c>
      <c r="D534" s="186"/>
      <c r="E534" s="186"/>
      <c r="F534" s="250" t="s">
        <v>76</v>
      </c>
      <c r="G534" s="331" t="n">
        <v>3</v>
      </c>
      <c r="H534" s="331" t="n">
        <v>2</v>
      </c>
      <c r="I534" s="183" t="n">
        <f aca="false">G534*H534</f>
        <v>6</v>
      </c>
      <c r="J534" s="184" t="s">
        <v>580</v>
      </c>
      <c r="K534" s="184" t="s">
        <v>579</v>
      </c>
      <c r="L534" s="185" t="str">
        <f aca="false">IF(I534&lt;7,"Kabul Edilebilir Risk","!")</f>
        <v>Kabul Edilebilir Risk</v>
      </c>
    </row>
    <row r="535" customFormat="false" ht="10.5" hidden="false" customHeight="true" outlineLevel="0" collapsed="false">
      <c r="A535" s="9"/>
      <c r="B535" s="319"/>
      <c r="C535" s="329" t="n">
        <f aca="false">C534+1</f>
        <v>11</v>
      </c>
      <c r="D535" s="332" t="s">
        <v>581</v>
      </c>
      <c r="E535" s="181" t="s">
        <v>582</v>
      </c>
      <c r="F535" s="250" t="s">
        <v>158</v>
      </c>
      <c r="G535" s="331" t="n">
        <v>2</v>
      </c>
      <c r="H535" s="331" t="n">
        <v>2</v>
      </c>
      <c r="I535" s="183" t="n">
        <f aca="false">G535*H535</f>
        <v>4</v>
      </c>
      <c r="J535" s="184" t="s">
        <v>580</v>
      </c>
      <c r="K535" s="184"/>
      <c r="L535" s="185" t="str">
        <f aca="false">IF(I535&lt;7,"Kabul Edilebilir Risk","!")</f>
        <v>Kabul Edilebilir Risk</v>
      </c>
    </row>
    <row r="536" customFormat="false" ht="10.5" hidden="false" customHeight="true" outlineLevel="0" collapsed="false">
      <c r="A536" s="9"/>
      <c r="B536" s="319"/>
      <c r="C536" s="329" t="n">
        <f aca="false">C535+1</f>
        <v>12</v>
      </c>
      <c r="D536" s="332"/>
      <c r="E536" s="181"/>
      <c r="F536" s="250" t="s">
        <v>213</v>
      </c>
      <c r="G536" s="331" t="n">
        <v>2</v>
      </c>
      <c r="H536" s="331" t="n">
        <v>2</v>
      </c>
      <c r="I536" s="183" t="n">
        <f aca="false">G536*H536</f>
        <v>4</v>
      </c>
      <c r="J536" s="184" t="s">
        <v>580</v>
      </c>
      <c r="K536" s="184"/>
      <c r="L536" s="185" t="str">
        <f aca="false">IF(I536&lt;7,"Kabul Edilebilir Risk","!")</f>
        <v>Kabul Edilebilir Risk</v>
      </c>
    </row>
    <row r="537" customFormat="false" ht="10.5" hidden="false" customHeight="true" outlineLevel="0" collapsed="false">
      <c r="A537" s="9"/>
      <c r="B537" s="319"/>
      <c r="C537" s="329" t="n">
        <f aca="false">C536+1</f>
        <v>13</v>
      </c>
      <c r="D537" s="332"/>
      <c r="E537" s="181"/>
      <c r="F537" s="250" t="s">
        <v>76</v>
      </c>
      <c r="G537" s="331" t="n">
        <v>1</v>
      </c>
      <c r="H537" s="331" t="n">
        <v>2</v>
      </c>
      <c r="I537" s="183" t="n">
        <f aca="false">G537*H537</f>
        <v>2</v>
      </c>
      <c r="J537" s="184" t="s">
        <v>580</v>
      </c>
      <c r="K537" s="184"/>
      <c r="L537" s="185" t="str">
        <f aca="false">IF(I537&lt;7,"Kabul Edilebilir Risk","!")</f>
        <v>Kabul Edilebilir Risk</v>
      </c>
    </row>
    <row r="538" customFormat="false" ht="10.5" hidden="false" customHeight="true" outlineLevel="0" collapsed="false">
      <c r="A538" s="9"/>
      <c r="B538" s="319"/>
      <c r="C538" s="329" t="n">
        <f aca="false">C537+1</f>
        <v>14</v>
      </c>
      <c r="D538" s="332"/>
      <c r="E538" s="181" t="s">
        <v>54</v>
      </c>
      <c r="F538" s="250" t="s">
        <v>55</v>
      </c>
      <c r="G538" s="331" t="n">
        <v>2</v>
      </c>
      <c r="H538" s="331" t="n">
        <v>2</v>
      </c>
      <c r="I538" s="183" t="n">
        <f aca="false">G538*H538</f>
        <v>4</v>
      </c>
      <c r="J538" s="184" t="s">
        <v>37</v>
      </c>
      <c r="K538" s="184" t="s">
        <v>374</v>
      </c>
      <c r="L538" s="185" t="str">
        <f aca="false">IF(I538&lt;7,"Kabul Edilebilir Risk","!")</f>
        <v>Kabul Edilebilir Risk</v>
      </c>
    </row>
    <row r="539" customFormat="false" ht="10.5" hidden="false" customHeight="true" outlineLevel="0" collapsed="false">
      <c r="A539" s="9"/>
      <c r="B539" s="319"/>
      <c r="C539" s="329" t="n">
        <f aca="false">C538+1</f>
        <v>15</v>
      </c>
      <c r="D539" s="332"/>
      <c r="E539" s="181"/>
      <c r="F539" s="250" t="s">
        <v>36</v>
      </c>
      <c r="G539" s="331" t="n">
        <v>3</v>
      </c>
      <c r="H539" s="331" t="n">
        <v>2</v>
      </c>
      <c r="I539" s="183" t="n">
        <f aca="false">G539*H539</f>
        <v>6</v>
      </c>
      <c r="J539" s="184" t="s">
        <v>37</v>
      </c>
      <c r="K539" s="184" t="s">
        <v>374</v>
      </c>
      <c r="L539" s="185" t="str">
        <f aca="false">IF(I539&lt;7,"Kabul Edilebilir Risk","!")</f>
        <v>Kabul Edilebilir Risk</v>
      </c>
    </row>
    <row r="540" customFormat="false" ht="10.5" hidden="false" customHeight="true" outlineLevel="0" collapsed="false">
      <c r="A540" s="9"/>
      <c r="B540" s="319"/>
      <c r="C540" s="329" t="n">
        <f aca="false">C539+1</f>
        <v>16</v>
      </c>
      <c r="D540" s="332"/>
      <c r="E540" s="181" t="s">
        <v>105</v>
      </c>
      <c r="F540" s="181" t="s">
        <v>36</v>
      </c>
      <c r="G540" s="331" t="n">
        <v>1</v>
      </c>
      <c r="H540" s="331" t="n">
        <v>5</v>
      </c>
      <c r="I540" s="183" t="n">
        <f aca="false">G540*H540</f>
        <v>5</v>
      </c>
      <c r="J540" s="184" t="s">
        <v>37</v>
      </c>
      <c r="K540" s="184" t="s">
        <v>583</v>
      </c>
      <c r="L540" s="185" t="str">
        <f aca="false">IF(I540&lt;7,"Kabul Edilebilir Risk","!")</f>
        <v>Kabul Edilebilir Risk</v>
      </c>
    </row>
    <row r="541" customFormat="false" ht="10.5" hidden="false" customHeight="true" outlineLevel="0" collapsed="false">
      <c r="A541" s="9"/>
      <c r="B541" s="319"/>
      <c r="C541" s="329" t="n">
        <f aca="false">C540+1</f>
        <v>17</v>
      </c>
      <c r="D541" s="332"/>
      <c r="E541" s="181"/>
      <c r="F541" s="250" t="s">
        <v>571</v>
      </c>
      <c r="G541" s="331" t="n">
        <v>1</v>
      </c>
      <c r="H541" s="331" t="n">
        <v>5</v>
      </c>
      <c r="I541" s="183" t="n">
        <f aca="false">G541*H541</f>
        <v>5</v>
      </c>
      <c r="J541" s="184" t="s">
        <v>37</v>
      </c>
      <c r="K541" s="184" t="s">
        <v>583</v>
      </c>
      <c r="L541" s="185" t="str">
        <f aca="false">IF(I541&lt;7,"Kabul Edilebilir Risk","!")</f>
        <v>Kabul Edilebilir Risk</v>
      </c>
    </row>
    <row r="542" customFormat="false" ht="10.5" hidden="false" customHeight="true" outlineLevel="0" collapsed="false">
      <c r="A542" s="9"/>
      <c r="B542" s="319"/>
      <c r="C542" s="329" t="n">
        <f aca="false">C541+1</f>
        <v>18</v>
      </c>
      <c r="D542" s="332"/>
      <c r="E542" s="181"/>
      <c r="F542" s="181" t="s">
        <v>213</v>
      </c>
      <c r="G542" s="331" t="n">
        <v>1</v>
      </c>
      <c r="H542" s="331" t="n">
        <v>5</v>
      </c>
      <c r="I542" s="183" t="n">
        <f aca="false">G542*H542</f>
        <v>5</v>
      </c>
      <c r="J542" s="184" t="s">
        <v>37</v>
      </c>
      <c r="K542" s="184" t="s">
        <v>583</v>
      </c>
      <c r="L542" s="185" t="str">
        <f aca="false">IF(I542&lt;7,"Kabul Edilebilir Risk","!")</f>
        <v>Kabul Edilebilir Risk</v>
      </c>
    </row>
    <row r="543" customFormat="false" ht="10.5" hidden="false" customHeight="true" outlineLevel="0" collapsed="false">
      <c r="A543" s="9"/>
      <c r="B543" s="319"/>
      <c r="C543" s="329" t="n">
        <f aca="false">C542+1</f>
        <v>19</v>
      </c>
      <c r="D543" s="332"/>
      <c r="E543" s="181"/>
      <c r="F543" s="250" t="s">
        <v>76</v>
      </c>
      <c r="G543" s="331" t="n">
        <v>1</v>
      </c>
      <c r="H543" s="331" t="n">
        <v>5</v>
      </c>
      <c r="I543" s="183" t="n">
        <f aca="false">G543*H543</f>
        <v>5</v>
      </c>
      <c r="J543" s="184" t="s">
        <v>37</v>
      </c>
      <c r="K543" s="184" t="s">
        <v>583</v>
      </c>
      <c r="L543" s="185" t="str">
        <f aca="false">IF(I543&lt;7,"Kabul Edilebilir Risk","!")</f>
        <v>Kabul Edilebilir Risk</v>
      </c>
    </row>
    <row r="544" customFormat="false" ht="10.5" hidden="false" customHeight="true" outlineLevel="0" collapsed="false">
      <c r="A544" s="9"/>
      <c r="B544" s="319"/>
      <c r="C544" s="329" t="n">
        <f aca="false">C543+1</f>
        <v>20</v>
      </c>
      <c r="D544" s="332"/>
      <c r="E544" s="181"/>
      <c r="F544" s="181" t="s">
        <v>574</v>
      </c>
      <c r="G544" s="331" t="n">
        <v>1</v>
      </c>
      <c r="H544" s="331" t="n">
        <v>5</v>
      </c>
      <c r="I544" s="183" t="n">
        <f aca="false">G544*H544</f>
        <v>5</v>
      </c>
      <c r="J544" s="184" t="s">
        <v>37</v>
      </c>
      <c r="K544" s="184" t="s">
        <v>583</v>
      </c>
      <c r="L544" s="185" t="str">
        <f aca="false">IF(I544&lt;7,"Kabul Edilebilir Risk","!")</f>
        <v>Kabul Edilebilir Risk</v>
      </c>
    </row>
    <row r="545" customFormat="false" ht="10.5" hidden="false" customHeight="true" outlineLevel="0" collapsed="false">
      <c r="A545" s="9"/>
      <c r="B545" s="319"/>
      <c r="C545" s="329" t="n">
        <f aca="false">C544+1</f>
        <v>21</v>
      </c>
      <c r="D545" s="191" t="s">
        <v>69</v>
      </c>
      <c r="E545" s="181" t="s">
        <v>72</v>
      </c>
      <c r="F545" s="181" t="s">
        <v>177</v>
      </c>
      <c r="G545" s="189" t="n">
        <v>2</v>
      </c>
      <c r="H545" s="189" t="n">
        <v>2</v>
      </c>
      <c r="I545" s="183" t="n">
        <f aca="false">G545*H545</f>
        <v>4</v>
      </c>
      <c r="J545" s="184" t="s">
        <v>37</v>
      </c>
      <c r="K545" s="184" t="s">
        <v>354</v>
      </c>
      <c r="L545" s="185" t="str">
        <f aca="false">IF(I545&lt;7,"Kabul Edilebilir Risk","!")</f>
        <v>Kabul Edilebilir Risk</v>
      </c>
    </row>
    <row r="546" customFormat="false" ht="10.5" hidden="false" customHeight="true" outlineLevel="0" collapsed="false">
      <c r="A546" s="9"/>
      <c r="B546" s="319"/>
      <c r="C546" s="329" t="n">
        <f aca="false">C545+1</f>
        <v>22</v>
      </c>
      <c r="D546" s="191"/>
      <c r="E546" s="181"/>
      <c r="F546" s="181" t="s">
        <v>158</v>
      </c>
      <c r="G546" s="189" t="n">
        <v>2</v>
      </c>
      <c r="H546" s="189" t="n">
        <v>2</v>
      </c>
      <c r="I546" s="209" t="n">
        <f aca="false">G546*H546</f>
        <v>4</v>
      </c>
      <c r="J546" s="184" t="s">
        <v>37</v>
      </c>
      <c r="K546" s="184" t="s">
        <v>368</v>
      </c>
      <c r="L546" s="185" t="str">
        <f aca="false">IF(I546&lt;7,"Kabul Edilebilir Risk","!")</f>
        <v>Kabul Edilebilir Risk</v>
      </c>
    </row>
    <row r="547" customFormat="false" ht="10.5" hidden="false" customHeight="true" outlineLevel="0" collapsed="false">
      <c r="A547" s="9"/>
      <c r="B547" s="319"/>
      <c r="C547" s="194" t="n">
        <f aca="false">C546+1</f>
        <v>23</v>
      </c>
      <c r="D547" s="191"/>
      <c r="E547" s="333" t="s">
        <v>377</v>
      </c>
      <c r="F547" s="333" t="s">
        <v>49</v>
      </c>
      <c r="G547" s="194" t="n">
        <v>2</v>
      </c>
      <c r="H547" s="194" t="n">
        <v>2</v>
      </c>
      <c r="I547" s="217" t="n">
        <f aca="false">G547*H547</f>
        <v>4</v>
      </c>
      <c r="J547" s="234" t="s">
        <v>37</v>
      </c>
      <c r="K547" s="218" t="s">
        <v>50</v>
      </c>
      <c r="L547" s="44" t="str">
        <f aca="false">IF(I547&lt;7,"Kabul Edilebilir Risk","!")</f>
        <v>Kabul Edilebilir Risk</v>
      </c>
    </row>
    <row r="548" customFormat="false" ht="10.5" hidden="false" customHeight="false" outlineLevel="0" collapsed="false"/>
    <row r="549" s="31" customFormat="true" ht="60" hidden="false" customHeight="true" outlineLevel="0" collapsed="false">
      <c r="A549" s="21"/>
      <c r="B549" s="168" t="s">
        <v>4</v>
      </c>
      <c r="C549" s="169" t="s">
        <v>5</v>
      </c>
      <c r="D549" s="169" t="s">
        <v>6</v>
      </c>
      <c r="E549" s="169" t="s">
        <v>7</v>
      </c>
      <c r="F549" s="169" t="s">
        <v>8</v>
      </c>
      <c r="G549" s="169" t="s">
        <v>9</v>
      </c>
      <c r="H549" s="169" t="s">
        <v>10</v>
      </c>
      <c r="I549" s="170" t="s">
        <v>11</v>
      </c>
      <c r="J549" s="171" t="s">
        <v>12</v>
      </c>
      <c r="K549" s="169" t="s">
        <v>13</v>
      </c>
      <c r="L549" s="101" t="s">
        <v>14</v>
      </c>
    </row>
    <row r="550" customFormat="false" ht="9.75" hidden="false" customHeight="true" outlineLevel="0" collapsed="false">
      <c r="A550" s="9"/>
      <c r="B550" s="319" t="s">
        <v>584</v>
      </c>
      <c r="C550" s="173" t="n">
        <v>1</v>
      </c>
      <c r="D550" s="320" t="s">
        <v>585</v>
      </c>
      <c r="E550" s="242" t="s">
        <v>273</v>
      </c>
      <c r="F550" s="228" t="s">
        <v>167</v>
      </c>
      <c r="G550" s="173" t="n">
        <v>3</v>
      </c>
      <c r="H550" s="173" t="n">
        <v>1</v>
      </c>
      <c r="I550" s="229" t="n">
        <f aca="false">G550*H550</f>
        <v>3</v>
      </c>
      <c r="J550" s="228" t="s">
        <v>263</v>
      </c>
      <c r="K550" s="228" t="s">
        <v>274</v>
      </c>
      <c r="L550" s="231" t="str">
        <f aca="false">IF(I550&lt;7,"Kabul Edilebilir Risk","!")</f>
        <v>Kabul Edilebilir Risk</v>
      </c>
    </row>
    <row r="551" customFormat="false" ht="9.75" hidden="false" customHeight="true" outlineLevel="0" collapsed="false">
      <c r="A551" s="9"/>
      <c r="B551" s="319"/>
      <c r="C551" s="189" t="n">
        <f aca="false">C550+1</f>
        <v>2</v>
      </c>
      <c r="D551" s="320"/>
      <c r="E551" s="242"/>
      <c r="F551" s="188" t="s">
        <v>83</v>
      </c>
      <c r="G551" s="189" t="n">
        <v>5</v>
      </c>
      <c r="H551" s="189" t="n">
        <v>1</v>
      </c>
      <c r="I551" s="209" t="n">
        <f aca="false">G551*H551</f>
        <v>5</v>
      </c>
      <c r="J551" s="182" t="s">
        <v>263</v>
      </c>
      <c r="K551" s="334" t="s">
        <v>274</v>
      </c>
      <c r="L551" s="231" t="str">
        <f aca="false">IF(I551&lt;7,"Kabul Edilebilir Risk","!")</f>
        <v>Kabul Edilebilir Risk</v>
      </c>
    </row>
    <row r="552" customFormat="false" ht="9.75" hidden="false" customHeight="true" outlineLevel="0" collapsed="false">
      <c r="A552" s="9"/>
      <c r="B552" s="319"/>
      <c r="C552" s="189" t="n">
        <f aca="false">C551+1</f>
        <v>3</v>
      </c>
      <c r="D552" s="320"/>
      <c r="E552" s="255" t="s">
        <v>586</v>
      </c>
      <c r="F552" s="188" t="s">
        <v>49</v>
      </c>
      <c r="G552" s="189" t="n">
        <v>1</v>
      </c>
      <c r="H552" s="189" t="n">
        <v>4</v>
      </c>
      <c r="I552" s="209" t="n">
        <f aca="false">G552*H552</f>
        <v>4</v>
      </c>
      <c r="J552" s="188" t="s">
        <v>587</v>
      </c>
      <c r="K552" s="335" t="s">
        <v>50</v>
      </c>
      <c r="L552" s="185" t="str">
        <f aca="false">IF(I552&lt;7,"Kabul Edilebilir Risk","!")</f>
        <v>Kabul Edilebilir Risk</v>
      </c>
    </row>
    <row r="553" customFormat="false" ht="9.75" hidden="false" customHeight="true" outlineLevel="0" collapsed="false">
      <c r="A553" s="9"/>
      <c r="B553" s="319"/>
      <c r="C553" s="189" t="n">
        <f aca="false">C552+1</f>
        <v>4</v>
      </c>
      <c r="D553" s="320"/>
      <c r="E553" s="255" t="s">
        <v>588</v>
      </c>
      <c r="F553" s="188" t="s">
        <v>36</v>
      </c>
      <c r="G553" s="189" t="n">
        <v>3</v>
      </c>
      <c r="H553" s="189" t="n">
        <v>2</v>
      </c>
      <c r="I553" s="209" t="n">
        <f aca="false">G553*H553</f>
        <v>6</v>
      </c>
      <c r="J553" s="188" t="s">
        <v>589</v>
      </c>
      <c r="K553" s="334" t="s">
        <v>175</v>
      </c>
      <c r="L553" s="185" t="str">
        <f aca="false">IF(I553&lt;7,"Kabul Edilebilir Risk","!")</f>
        <v>Kabul Edilebilir Risk</v>
      </c>
    </row>
    <row r="554" customFormat="false" ht="9.75" hidden="false" customHeight="true" outlineLevel="0" collapsed="false">
      <c r="A554" s="9"/>
      <c r="B554" s="319"/>
      <c r="C554" s="189" t="n">
        <f aca="false">C553+1</f>
        <v>5</v>
      </c>
      <c r="D554" s="181" t="s">
        <v>590</v>
      </c>
      <c r="E554" s="255" t="s">
        <v>591</v>
      </c>
      <c r="F554" s="188" t="s">
        <v>36</v>
      </c>
      <c r="G554" s="189" t="n">
        <v>3</v>
      </c>
      <c r="H554" s="189" t="n">
        <v>1</v>
      </c>
      <c r="I554" s="209" t="n">
        <f aca="false">G554*H554</f>
        <v>3</v>
      </c>
      <c r="J554" s="188" t="s">
        <v>589</v>
      </c>
      <c r="K554" s="334" t="s">
        <v>23</v>
      </c>
      <c r="L554" s="185" t="str">
        <f aca="false">IF(I554&lt;7,"Kabul Edilebilir Risk","!")</f>
        <v>Kabul Edilebilir Risk</v>
      </c>
    </row>
    <row r="555" customFormat="false" ht="9.75" hidden="false" customHeight="true" outlineLevel="0" collapsed="false">
      <c r="A555" s="9"/>
      <c r="B555" s="319"/>
      <c r="C555" s="189" t="n">
        <f aca="false">C554+1</f>
        <v>6</v>
      </c>
      <c r="D555" s="181"/>
      <c r="E555" s="255" t="s">
        <v>592</v>
      </c>
      <c r="F555" s="188" t="s">
        <v>36</v>
      </c>
      <c r="G555" s="189" t="n">
        <v>3</v>
      </c>
      <c r="H555" s="189" t="n">
        <v>1</v>
      </c>
      <c r="I555" s="209" t="n">
        <f aca="false">G555*H555</f>
        <v>3</v>
      </c>
      <c r="J555" s="188" t="s">
        <v>589</v>
      </c>
      <c r="K555" s="334" t="s">
        <v>23</v>
      </c>
      <c r="L555" s="185" t="str">
        <f aca="false">IF(I555&lt;7,"Kabul Edilebilir Risk","!")</f>
        <v>Kabul Edilebilir Risk</v>
      </c>
    </row>
    <row r="556" customFormat="false" ht="9.75" hidden="false" customHeight="true" outlineLevel="0" collapsed="false">
      <c r="A556" s="9"/>
      <c r="B556" s="319"/>
      <c r="C556" s="189" t="n">
        <f aca="false">C555+1</f>
        <v>7</v>
      </c>
      <c r="D556" s="211" t="s">
        <v>593</v>
      </c>
      <c r="E556" s="186" t="s">
        <v>594</v>
      </c>
      <c r="F556" s="188" t="s">
        <v>595</v>
      </c>
      <c r="G556" s="189" t="n">
        <v>4</v>
      </c>
      <c r="H556" s="189" t="n">
        <v>1</v>
      </c>
      <c r="I556" s="209" t="n">
        <f aca="false">G556*H556</f>
        <v>4</v>
      </c>
      <c r="J556" s="188" t="s">
        <v>19</v>
      </c>
      <c r="K556" s="334" t="s">
        <v>596</v>
      </c>
      <c r="L556" s="185" t="str">
        <f aca="false">IF(I556&lt;7,"Kabul Edilebilir Risk","!")</f>
        <v>Kabul Edilebilir Risk</v>
      </c>
    </row>
    <row r="557" customFormat="false" ht="9.75" hidden="false" customHeight="true" outlineLevel="0" collapsed="false">
      <c r="A557" s="9"/>
      <c r="B557" s="319"/>
      <c r="C557" s="189" t="n">
        <f aca="false">C556+1</f>
        <v>8</v>
      </c>
      <c r="D557" s="211"/>
      <c r="E557" s="186"/>
      <c r="F557" s="188" t="s">
        <v>80</v>
      </c>
      <c r="G557" s="189" t="n">
        <v>4</v>
      </c>
      <c r="H557" s="189" t="n">
        <v>1</v>
      </c>
      <c r="I557" s="209" t="n">
        <f aca="false">G557*H557</f>
        <v>4</v>
      </c>
      <c r="J557" s="188" t="s">
        <v>19</v>
      </c>
      <c r="K557" s="334" t="s">
        <v>596</v>
      </c>
      <c r="L557" s="185" t="str">
        <f aca="false">IF(I557&lt;7,"Kabul Edilebilir Risk","!")</f>
        <v>Kabul Edilebilir Risk</v>
      </c>
    </row>
    <row r="558" customFormat="false" ht="9.75" hidden="false" customHeight="true" outlineLevel="0" collapsed="false">
      <c r="A558" s="9"/>
      <c r="B558" s="319"/>
      <c r="C558" s="189" t="n">
        <f aca="false">C557+1</f>
        <v>9</v>
      </c>
      <c r="D558" s="211"/>
      <c r="E558" s="181" t="s">
        <v>597</v>
      </c>
      <c r="F558" s="188" t="s">
        <v>595</v>
      </c>
      <c r="G558" s="189" t="n">
        <v>4</v>
      </c>
      <c r="H558" s="189" t="n">
        <v>1</v>
      </c>
      <c r="I558" s="209" t="n">
        <f aca="false">G558*H558</f>
        <v>4</v>
      </c>
      <c r="J558" s="188" t="s">
        <v>19</v>
      </c>
      <c r="K558" s="334" t="s">
        <v>596</v>
      </c>
      <c r="L558" s="185" t="str">
        <f aca="false">IF(I558&lt;7,"Kabul Edilebilir Risk","!")</f>
        <v>Kabul Edilebilir Risk</v>
      </c>
    </row>
    <row r="559" customFormat="false" ht="9.75" hidden="false" customHeight="true" outlineLevel="0" collapsed="false">
      <c r="A559" s="9"/>
      <c r="B559" s="319"/>
      <c r="C559" s="189" t="n">
        <f aca="false">C558+1</f>
        <v>10</v>
      </c>
      <c r="D559" s="211"/>
      <c r="E559" s="181"/>
      <c r="F559" s="188" t="s">
        <v>80</v>
      </c>
      <c r="G559" s="189" t="n">
        <v>4</v>
      </c>
      <c r="H559" s="189" t="n">
        <v>1</v>
      </c>
      <c r="I559" s="209" t="n">
        <f aca="false">G559*H559</f>
        <v>4</v>
      </c>
      <c r="J559" s="188" t="s">
        <v>19</v>
      </c>
      <c r="K559" s="334" t="s">
        <v>596</v>
      </c>
      <c r="L559" s="185" t="str">
        <f aca="false">IF(I559&lt;7,"Kabul Edilebilir Risk","!")</f>
        <v>Kabul Edilebilir Risk</v>
      </c>
    </row>
    <row r="560" customFormat="false" ht="9.75" hidden="false" customHeight="true" outlineLevel="0" collapsed="false">
      <c r="A560" s="9"/>
      <c r="B560" s="319"/>
      <c r="C560" s="189" t="n">
        <f aca="false">C559+1</f>
        <v>11</v>
      </c>
      <c r="D560" s="211"/>
      <c r="E560" s="186" t="s">
        <v>598</v>
      </c>
      <c r="F560" s="188" t="s">
        <v>595</v>
      </c>
      <c r="G560" s="189" t="n">
        <v>4</v>
      </c>
      <c r="H560" s="189" t="n">
        <v>1</v>
      </c>
      <c r="I560" s="209" t="n">
        <f aca="false">G560*H560</f>
        <v>4</v>
      </c>
      <c r="J560" s="188" t="s">
        <v>19</v>
      </c>
      <c r="K560" s="334" t="s">
        <v>596</v>
      </c>
      <c r="L560" s="185" t="str">
        <f aca="false">IF(I560&lt;7,"Kabul Edilebilir Risk","!")</f>
        <v>Kabul Edilebilir Risk</v>
      </c>
    </row>
    <row r="561" customFormat="false" ht="9.75" hidden="false" customHeight="true" outlineLevel="0" collapsed="false">
      <c r="A561" s="9"/>
      <c r="B561" s="319"/>
      <c r="C561" s="189" t="n">
        <f aca="false">C560+1</f>
        <v>12</v>
      </c>
      <c r="D561" s="211"/>
      <c r="E561" s="186"/>
      <c r="F561" s="188" t="s">
        <v>80</v>
      </c>
      <c r="G561" s="189" t="n">
        <v>4</v>
      </c>
      <c r="H561" s="189" t="n">
        <v>1</v>
      </c>
      <c r="I561" s="209" t="n">
        <f aca="false">G561*H561</f>
        <v>4</v>
      </c>
      <c r="J561" s="188" t="s">
        <v>19</v>
      </c>
      <c r="K561" s="334" t="s">
        <v>596</v>
      </c>
      <c r="L561" s="185" t="str">
        <f aca="false">IF(I561&lt;7,"Kabul Edilebilir Risk","!")</f>
        <v>Kabul Edilebilir Risk</v>
      </c>
    </row>
    <row r="562" customFormat="false" ht="9.75" hidden="false" customHeight="true" outlineLevel="0" collapsed="false">
      <c r="A562" s="9"/>
      <c r="B562" s="319"/>
      <c r="C562" s="189" t="n">
        <f aca="false">C561+1</f>
        <v>13</v>
      </c>
      <c r="D562" s="211" t="s">
        <v>599</v>
      </c>
      <c r="E562" s="181" t="s">
        <v>464</v>
      </c>
      <c r="F562" s="188" t="s">
        <v>600</v>
      </c>
      <c r="G562" s="189" t="n">
        <v>3</v>
      </c>
      <c r="H562" s="189" t="n">
        <v>2</v>
      </c>
      <c r="I562" s="209" t="n">
        <f aca="false">G562*H562</f>
        <v>6</v>
      </c>
      <c r="J562" s="188" t="s">
        <v>22</v>
      </c>
      <c r="K562" s="334" t="s">
        <v>572</v>
      </c>
      <c r="L562" s="185" t="str">
        <f aca="false">IF(I562&lt;7,"Kabul Edilebilir Risk","!")</f>
        <v>Kabul Edilebilir Risk</v>
      </c>
    </row>
    <row r="563" customFormat="false" ht="9.75" hidden="false" customHeight="true" outlineLevel="0" collapsed="false">
      <c r="A563" s="9"/>
      <c r="B563" s="319"/>
      <c r="C563" s="189" t="n">
        <f aca="false">C562+1</f>
        <v>14</v>
      </c>
      <c r="D563" s="211"/>
      <c r="E563" s="181"/>
      <c r="F563" s="188" t="s">
        <v>36</v>
      </c>
      <c r="G563" s="189" t="n">
        <v>3</v>
      </c>
      <c r="H563" s="189" t="n">
        <v>2</v>
      </c>
      <c r="I563" s="209" t="n">
        <f aca="false">G563*H563</f>
        <v>6</v>
      </c>
      <c r="J563" s="188" t="s">
        <v>19</v>
      </c>
      <c r="K563" s="334" t="s">
        <v>572</v>
      </c>
      <c r="L563" s="185" t="str">
        <f aca="false">IF(I563&lt;7,"Kabul Edilebilir Risk","!")</f>
        <v>Kabul Edilebilir Risk</v>
      </c>
    </row>
    <row r="564" customFormat="false" ht="9.75" hidden="false" customHeight="true" outlineLevel="0" collapsed="false">
      <c r="A564" s="9"/>
      <c r="B564" s="319"/>
      <c r="C564" s="189" t="n">
        <f aca="false">C563+1</f>
        <v>15</v>
      </c>
      <c r="D564" s="211"/>
      <c r="E564" s="181" t="s">
        <v>601</v>
      </c>
      <c r="F564" s="188" t="s">
        <v>602</v>
      </c>
      <c r="G564" s="189" t="n">
        <v>3</v>
      </c>
      <c r="H564" s="189" t="n">
        <v>2</v>
      </c>
      <c r="I564" s="209" t="n">
        <f aca="false">G564*H564</f>
        <v>6</v>
      </c>
      <c r="J564" s="188" t="s">
        <v>19</v>
      </c>
      <c r="K564" s="334" t="s">
        <v>572</v>
      </c>
      <c r="L564" s="185" t="str">
        <f aca="false">IF(I564&lt;7,"Kabul Edilebilir Risk","!")</f>
        <v>Kabul Edilebilir Risk</v>
      </c>
    </row>
    <row r="565" customFormat="false" ht="9.75" hidden="false" customHeight="true" outlineLevel="0" collapsed="false">
      <c r="A565" s="9"/>
      <c r="B565" s="319"/>
      <c r="C565" s="189" t="n">
        <f aca="false">C564+1</f>
        <v>16</v>
      </c>
      <c r="D565" s="211"/>
      <c r="E565" s="181"/>
      <c r="F565" s="188" t="s">
        <v>36</v>
      </c>
      <c r="G565" s="189" t="n">
        <v>3</v>
      </c>
      <c r="H565" s="189" t="n">
        <v>2</v>
      </c>
      <c r="I565" s="209" t="n">
        <f aca="false">G565*H565</f>
        <v>6</v>
      </c>
      <c r="J565" s="188" t="s">
        <v>19</v>
      </c>
      <c r="K565" s="334" t="s">
        <v>572</v>
      </c>
      <c r="L565" s="185" t="str">
        <f aca="false">IF(I565&lt;7,"Kabul Edilebilir Risk","!")</f>
        <v>Kabul Edilebilir Risk</v>
      </c>
    </row>
    <row r="566" customFormat="false" ht="9.75" hidden="false" customHeight="true" outlineLevel="0" collapsed="false">
      <c r="A566" s="9"/>
      <c r="B566" s="319"/>
      <c r="C566" s="189" t="n">
        <f aca="false">C565+1</f>
        <v>17</v>
      </c>
      <c r="D566" s="336" t="s">
        <v>69</v>
      </c>
      <c r="E566" s="181" t="s">
        <v>72</v>
      </c>
      <c r="F566" s="181" t="s">
        <v>73</v>
      </c>
      <c r="G566" s="189" t="n">
        <v>1</v>
      </c>
      <c r="H566" s="189" t="n">
        <v>4</v>
      </c>
      <c r="I566" s="209" t="n">
        <f aca="false">G566*H566</f>
        <v>4</v>
      </c>
      <c r="J566" s="188" t="s">
        <v>37</v>
      </c>
      <c r="K566" s="36" t="s">
        <v>305</v>
      </c>
      <c r="L566" s="185" t="str">
        <f aca="false">IF(I566&lt;7,"Kabul Edilebilir Risk","!")</f>
        <v>Kabul Edilebilir Risk</v>
      </c>
    </row>
    <row r="567" customFormat="false" ht="9.75" hidden="false" customHeight="true" outlineLevel="0" collapsed="false">
      <c r="A567" s="9"/>
      <c r="B567" s="319"/>
      <c r="C567" s="189" t="n">
        <f aca="false">C566+1</f>
        <v>18</v>
      </c>
      <c r="D567" s="207"/>
      <c r="E567" s="181"/>
      <c r="F567" s="181" t="s">
        <v>177</v>
      </c>
      <c r="G567" s="189" t="n">
        <v>1</v>
      </c>
      <c r="H567" s="189" t="n">
        <v>4</v>
      </c>
      <c r="I567" s="209" t="n">
        <f aca="false">G567*H567</f>
        <v>4</v>
      </c>
      <c r="J567" s="188" t="s">
        <v>37</v>
      </c>
      <c r="K567" s="256" t="s">
        <v>175</v>
      </c>
      <c r="L567" s="185" t="str">
        <f aca="false">IF(I567&lt;7,"Kabul Edilebilir Risk","!")</f>
        <v>Kabul Edilebilir Risk</v>
      </c>
    </row>
    <row r="568" customFormat="false" ht="9.75" hidden="false" customHeight="true" outlineLevel="0" collapsed="false">
      <c r="A568" s="9"/>
      <c r="B568" s="319"/>
      <c r="C568" s="189" t="n">
        <f aca="false">C567+1</f>
        <v>19</v>
      </c>
      <c r="D568" s="207"/>
      <c r="E568" s="326" t="s">
        <v>377</v>
      </c>
      <c r="F568" s="181" t="s">
        <v>49</v>
      </c>
      <c r="G568" s="189" t="n">
        <v>1</v>
      </c>
      <c r="H568" s="189" t="n">
        <v>3</v>
      </c>
      <c r="I568" s="209" t="n">
        <f aca="false">G568*H568</f>
        <v>3</v>
      </c>
      <c r="J568" s="188" t="s">
        <v>37</v>
      </c>
      <c r="K568" s="334" t="s">
        <v>50</v>
      </c>
      <c r="L568" s="185" t="str">
        <f aca="false">IF(I568&lt;7,"Kabul Edilebilir Risk","!")</f>
        <v>Kabul Edilebilir Risk</v>
      </c>
    </row>
    <row r="569" customFormat="false" ht="9.75" hidden="false" customHeight="true" outlineLevel="0" collapsed="false">
      <c r="A569" s="9"/>
      <c r="B569" s="319"/>
      <c r="C569" s="189" t="n">
        <f aca="false">C568+1</f>
        <v>20</v>
      </c>
      <c r="D569" s="211" t="s">
        <v>435</v>
      </c>
      <c r="E569" s="181" t="s">
        <v>315</v>
      </c>
      <c r="F569" s="181" t="s">
        <v>177</v>
      </c>
      <c r="G569" s="189" t="n">
        <v>3</v>
      </c>
      <c r="H569" s="189" t="n">
        <v>1</v>
      </c>
      <c r="I569" s="209" t="n">
        <f aca="false">G569*H569</f>
        <v>3</v>
      </c>
      <c r="J569" s="188" t="s">
        <v>37</v>
      </c>
      <c r="K569" s="334" t="s">
        <v>374</v>
      </c>
      <c r="L569" s="185" t="str">
        <f aca="false">IF(I569&lt;7,"Kabul Edilebilir Risk","!")</f>
        <v>Kabul Edilebilir Risk</v>
      </c>
    </row>
    <row r="570" customFormat="false" ht="9.75" hidden="false" customHeight="true" outlineLevel="0" collapsed="false">
      <c r="A570" s="9"/>
      <c r="B570" s="319"/>
      <c r="C570" s="189" t="n">
        <f aca="false">C569+1</f>
        <v>21</v>
      </c>
      <c r="D570" s="211"/>
      <c r="E570" s="181"/>
      <c r="F570" s="181" t="s">
        <v>80</v>
      </c>
      <c r="G570" s="189" t="n">
        <v>3</v>
      </c>
      <c r="H570" s="189" t="n">
        <v>1</v>
      </c>
      <c r="I570" s="209" t="n">
        <f aca="false">G570*H570</f>
        <v>3</v>
      </c>
      <c r="J570" s="188" t="s">
        <v>37</v>
      </c>
      <c r="K570" s="334" t="s">
        <v>374</v>
      </c>
      <c r="L570" s="185" t="str">
        <f aca="false">IF(I570&lt;7,"Kabul Edilebilir Risk","!")</f>
        <v>Kabul Edilebilir Risk</v>
      </c>
    </row>
    <row r="571" customFormat="false" ht="9.75" hidden="false" customHeight="true" outlineLevel="0" collapsed="false">
      <c r="A571" s="9"/>
      <c r="B571" s="319"/>
      <c r="C571" s="189" t="n">
        <f aca="false">C570+1</f>
        <v>22</v>
      </c>
      <c r="D571" s="337" t="s">
        <v>603</v>
      </c>
      <c r="E571" s="255" t="s">
        <v>95</v>
      </c>
      <c r="F571" s="188" t="s">
        <v>392</v>
      </c>
      <c r="G571" s="189" t="n">
        <v>3</v>
      </c>
      <c r="H571" s="189" t="n">
        <v>2</v>
      </c>
      <c r="I571" s="209" t="n">
        <f aca="false">G571*H571</f>
        <v>6</v>
      </c>
      <c r="J571" s="188" t="s">
        <v>37</v>
      </c>
      <c r="K571" s="334" t="s">
        <v>374</v>
      </c>
      <c r="L571" s="185" t="str">
        <f aca="false">IF(I571&lt;7,"Kabul Edilebilir Risk","!")</f>
        <v>Kabul Edilebilir Risk</v>
      </c>
    </row>
    <row r="572" customFormat="false" ht="9.75" hidden="false" customHeight="true" outlineLevel="0" collapsed="false">
      <c r="B572" s="319"/>
      <c r="C572" s="189" t="n">
        <f aca="false">C570+1</f>
        <v>22</v>
      </c>
      <c r="D572" s="337"/>
      <c r="E572" s="181" t="s">
        <v>343</v>
      </c>
      <c r="F572" s="188" t="s">
        <v>36</v>
      </c>
      <c r="G572" s="189" t="n">
        <v>3</v>
      </c>
      <c r="H572" s="189" t="n">
        <v>2</v>
      </c>
      <c r="I572" s="209" t="n">
        <f aca="false">G572*H572</f>
        <v>6</v>
      </c>
      <c r="J572" s="188" t="s">
        <v>37</v>
      </c>
      <c r="K572" s="334" t="s">
        <v>354</v>
      </c>
      <c r="L572" s="185" t="str">
        <f aca="false">IF(I572&lt;7,"Kabul Edilebilir Risk","!")</f>
        <v>Kabul Edilebilir Risk</v>
      </c>
    </row>
    <row r="573" customFormat="false" ht="9.75" hidden="false" customHeight="true" outlineLevel="0" collapsed="false">
      <c r="B573" s="319"/>
      <c r="C573" s="189" t="n">
        <f aca="false">C572+1</f>
        <v>23</v>
      </c>
      <c r="D573" s="337"/>
      <c r="E573" s="181"/>
      <c r="F573" s="188" t="s">
        <v>55</v>
      </c>
      <c r="G573" s="189" t="n">
        <v>2</v>
      </c>
      <c r="H573" s="189" t="n">
        <v>2</v>
      </c>
      <c r="I573" s="209" t="n">
        <f aca="false">G573*H573</f>
        <v>4</v>
      </c>
      <c r="J573" s="188" t="s">
        <v>37</v>
      </c>
      <c r="K573" s="334" t="s">
        <v>354</v>
      </c>
      <c r="L573" s="185" t="str">
        <f aca="false">IF(I573&lt;7,"Kabul Edilebilir Risk","!")</f>
        <v>Kabul Edilebilir Risk</v>
      </c>
    </row>
    <row r="574" customFormat="false" ht="9.75" hidden="false" customHeight="true" outlineLevel="0" collapsed="false">
      <c r="B574" s="319"/>
      <c r="C574" s="194" t="n">
        <f aca="false">C573+1</f>
        <v>24</v>
      </c>
      <c r="D574" s="337"/>
      <c r="E574" s="193" t="s">
        <v>109</v>
      </c>
      <c r="F574" s="193" t="s">
        <v>76</v>
      </c>
      <c r="G574" s="194" t="n">
        <v>3</v>
      </c>
      <c r="H574" s="194" t="n">
        <v>2</v>
      </c>
      <c r="I574" s="217" t="n">
        <f aca="false">G574*H574</f>
        <v>6</v>
      </c>
      <c r="J574" s="193" t="s">
        <v>37</v>
      </c>
      <c r="K574" s="338" t="s">
        <v>23</v>
      </c>
      <c r="L574" s="44" t="str">
        <f aca="false">IF(I574&lt;7,"Kabul Edilebilir Risk","!")</f>
        <v>Kabul Edilebilir Risk</v>
      </c>
    </row>
    <row r="575" customFormat="false" ht="10.5" hidden="false" customHeight="false" outlineLevel="0" collapsed="false"/>
    <row r="576" customFormat="false" ht="58.5" hidden="false" customHeight="true" outlineLevel="0" collapsed="false">
      <c r="A576" s="9"/>
      <c r="B576" s="339" t="s">
        <v>4</v>
      </c>
      <c r="C576" s="340" t="s">
        <v>5</v>
      </c>
      <c r="D576" s="340" t="s">
        <v>6</v>
      </c>
      <c r="E576" s="341" t="s">
        <v>7</v>
      </c>
      <c r="F576" s="340" t="s">
        <v>8</v>
      </c>
      <c r="G576" s="340" t="s">
        <v>9</v>
      </c>
      <c r="H576" s="340" t="s">
        <v>10</v>
      </c>
      <c r="I576" s="342" t="s">
        <v>11</v>
      </c>
      <c r="J576" s="343" t="s">
        <v>12</v>
      </c>
      <c r="K576" s="344" t="s">
        <v>13</v>
      </c>
      <c r="L576" s="345" t="s">
        <v>14</v>
      </c>
    </row>
    <row r="577" customFormat="false" ht="10.5" hidden="false" customHeight="true" outlineLevel="0" collapsed="false">
      <c r="A577" s="9"/>
      <c r="B577" s="319" t="s">
        <v>604</v>
      </c>
      <c r="C577" s="174" t="n">
        <v>1</v>
      </c>
      <c r="D577" s="346" t="s">
        <v>605</v>
      </c>
      <c r="E577" s="242" t="s">
        <v>606</v>
      </c>
      <c r="F577" s="242" t="s">
        <v>330</v>
      </c>
      <c r="G577" s="173" t="n">
        <v>3</v>
      </c>
      <c r="H577" s="173" t="n">
        <v>2</v>
      </c>
      <c r="I577" s="229" t="n">
        <f aca="false">G577*H577</f>
        <v>6</v>
      </c>
      <c r="J577" s="347" t="s">
        <v>19</v>
      </c>
      <c r="K577" s="348" t="s">
        <v>274</v>
      </c>
      <c r="L577" s="231" t="str">
        <f aca="false">IF(I577&lt;7,"Kabul Edilebilir Risk","!")</f>
        <v>Kabul Edilebilir Risk</v>
      </c>
    </row>
    <row r="578" customFormat="false" ht="10.5" hidden="false" customHeight="true" outlineLevel="0" collapsed="false">
      <c r="A578" s="9"/>
      <c r="B578" s="319"/>
      <c r="C578" s="329" t="n">
        <f aca="false">C577+1</f>
        <v>2</v>
      </c>
      <c r="D578" s="346"/>
      <c r="E578" s="242"/>
      <c r="F578" s="181" t="s">
        <v>607</v>
      </c>
      <c r="G578" s="189" t="n">
        <v>3</v>
      </c>
      <c r="H578" s="189" t="n">
        <v>2</v>
      </c>
      <c r="I578" s="209" t="n">
        <f aca="false">G578*H578</f>
        <v>6</v>
      </c>
      <c r="J578" s="349" t="s">
        <v>19</v>
      </c>
      <c r="K578" s="350" t="s">
        <v>274</v>
      </c>
      <c r="L578" s="233" t="str">
        <f aca="false">IF(I578&lt;7,"Kabul Edilebilir Risk","!")</f>
        <v>Kabul Edilebilir Risk</v>
      </c>
    </row>
    <row r="579" customFormat="false" ht="10.5" hidden="false" customHeight="true" outlineLevel="0" collapsed="false">
      <c r="A579" s="9"/>
      <c r="B579" s="319"/>
      <c r="C579" s="329" t="n">
        <f aca="false">C578+1</f>
        <v>3</v>
      </c>
      <c r="D579" s="346"/>
      <c r="E579" s="242"/>
      <c r="F579" s="181" t="s">
        <v>608</v>
      </c>
      <c r="G579" s="189" t="n">
        <v>5</v>
      </c>
      <c r="H579" s="189" t="n">
        <v>2</v>
      </c>
      <c r="I579" s="209" t="n">
        <f aca="false">G579*H579</f>
        <v>10</v>
      </c>
      <c r="J579" s="349" t="s">
        <v>19</v>
      </c>
      <c r="K579" s="350" t="s">
        <v>274</v>
      </c>
      <c r="L579" s="233" t="s">
        <v>609</v>
      </c>
    </row>
    <row r="580" customFormat="false" ht="9.75" hidden="false" customHeight="true" outlineLevel="0" collapsed="false">
      <c r="A580" s="9"/>
      <c r="B580" s="319"/>
      <c r="C580" s="329" t="n">
        <f aca="false">C579+1</f>
        <v>4</v>
      </c>
      <c r="D580" s="346"/>
      <c r="E580" s="181" t="s">
        <v>610</v>
      </c>
      <c r="F580" s="181" t="s">
        <v>36</v>
      </c>
      <c r="G580" s="189" t="n">
        <v>2</v>
      </c>
      <c r="H580" s="189" t="n">
        <v>3</v>
      </c>
      <c r="I580" s="209" t="n">
        <f aca="false">G580*H580</f>
        <v>6</v>
      </c>
      <c r="J580" s="232" t="s">
        <v>37</v>
      </c>
      <c r="K580" s="188" t="s">
        <v>175</v>
      </c>
      <c r="L580" s="233" t="str">
        <f aca="false">IF(I580&lt;7,"Kabul Edilebilir Risk","!")</f>
        <v>Kabul Edilebilir Risk</v>
      </c>
    </row>
    <row r="581" customFormat="false" ht="9.75" hidden="false" customHeight="true" outlineLevel="0" collapsed="false">
      <c r="A581" s="9"/>
      <c r="B581" s="319"/>
      <c r="C581" s="329" t="n">
        <f aca="false">C580+1</f>
        <v>5</v>
      </c>
      <c r="D581" s="346"/>
      <c r="E581" s="181"/>
      <c r="F581" s="181" t="s">
        <v>55</v>
      </c>
      <c r="G581" s="189" t="n">
        <v>2</v>
      </c>
      <c r="H581" s="189" t="n">
        <v>3</v>
      </c>
      <c r="I581" s="209" t="n">
        <f aca="false">G581*H581</f>
        <v>6</v>
      </c>
      <c r="J581" s="232" t="s">
        <v>37</v>
      </c>
      <c r="K581" s="188" t="s">
        <v>175</v>
      </c>
      <c r="L581" s="233" t="str">
        <f aca="false">IF(I581&lt;7,"Kabul Edilebilir Risk","!")</f>
        <v>Kabul Edilebilir Risk</v>
      </c>
    </row>
    <row r="582" customFormat="false" ht="9.75" hidden="false" customHeight="true" outlineLevel="0" collapsed="false">
      <c r="A582" s="9"/>
      <c r="B582" s="319"/>
      <c r="C582" s="329" t="n">
        <f aca="false">C581+1</f>
        <v>6</v>
      </c>
      <c r="D582" s="346"/>
      <c r="E582" s="181" t="s">
        <v>315</v>
      </c>
      <c r="F582" s="181" t="s">
        <v>177</v>
      </c>
      <c r="G582" s="189" t="n">
        <v>3</v>
      </c>
      <c r="H582" s="189" t="n">
        <v>2</v>
      </c>
      <c r="I582" s="209" t="n">
        <f aca="false">G582*H582</f>
        <v>6</v>
      </c>
      <c r="J582" s="232" t="s">
        <v>37</v>
      </c>
      <c r="K582" s="188" t="s">
        <v>175</v>
      </c>
      <c r="L582" s="233" t="str">
        <f aca="false">IF(I582&lt;7,"Kabul Edilebilir Risk","!")</f>
        <v>Kabul Edilebilir Risk</v>
      </c>
    </row>
    <row r="583" customFormat="false" ht="9.75" hidden="false" customHeight="true" outlineLevel="0" collapsed="false">
      <c r="A583" s="9"/>
      <c r="B583" s="319"/>
      <c r="C583" s="329" t="n">
        <f aca="false">C582+1</f>
        <v>7</v>
      </c>
      <c r="D583" s="346"/>
      <c r="E583" s="181"/>
      <c r="F583" s="181" t="s">
        <v>80</v>
      </c>
      <c r="G583" s="189" t="n">
        <v>3</v>
      </c>
      <c r="H583" s="189" t="n">
        <v>2</v>
      </c>
      <c r="I583" s="209" t="n">
        <f aca="false">G583*H583</f>
        <v>6</v>
      </c>
      <c r="J583" s="232" t="s">
        <v>37</v>
      </c>
      <c r="K583" s="188" t="s">
        <v>175</v>
      </c>
      <c r="L583" s="233" t="str">
        <f aca="false">IF(I583&lt;7,"Kabul Edilebilir Risk","!")</f>
        <v>Kabul Edilebilir Risk</v>
      </c>
    </row>
    <row r="584" customFormat="false" ht="9.75" hidden="false" customHeight="true" outlineLevel="0" collapsed="false">
      <c r="A584" s="9"/>
      <c r="B584" s="319"/>
      <c r="C584" s="351" t="n">
        <f aca="false">C583+1</f>
        <v>8</v>
      </c>
      <c r="D584" s="346"/>
      <c r="E584" s="255" t="s">
        <v>377</v>
      </c>
      <c r="F584" s="181" t="s">
        <v>49</v>
      </c>
      <c r="G584" s="189" t="n">
        <v>2</v>
      </c>
      <c r="H584" s="189" t="n">
        <v>3</v>
      </c>
      <c r="I584" s="209" t="n">
        <f aca="false">G584*H584</f>
        <v>6</v>
      </c>
      <c r="J584" s="232" t="s">
        <v>37</v>
      </c>
      <c r="K584" s="188" t="s">
        <v>370</v>
      </c>
      <c r="L584" s="233" t="str">
        <f aca="false">IF(I584&lt;7,"Kabul Edilebilir Risk","!")</f>
        <v>Kabul Edilebilir Risk</v>
      </c>
    </row>
    <row r="585" customFormat="false" ht="9.75" hidden="false" customHeight="true" outlineLevel="0" collapsed="false">
      <c r="A585" s="9"/>
      <c r="B585" s="319"/>
      <c r="C585" s="351" t="n">
        <f aca="false">C584+1</f>
        <v>9</v>
      </c>
      <c r="D585" s="346"/>
      <c r="E585" s="181" t="s">
        <v>190</v>
      </c>
      <c r="F585" s="181" t="s">
        <v>611</v>
      </c>
      <c r="G585" s="189" t="n">
        <v>2</v>
      </c>
      <c r="H585" s="189" t="n">
        <v>2</v>
      </c>
      <c r="I585" s="209" t="n">
        <f aca="false">G585*H585</f>
        <v>4</v>
      </c>
      <c r="J585" s="232" t="s">
        <v>37</v>
      </c>
      <c r="K585" s="350" t="s">
        <v>23</v>
      </c>
      <c r="L585" s="233" t="str">
        <f aca="false">IF(I585&lt;7,"Kabul Edilebilir Risk","!")</f>
        <v>Kabul Edilebilir Risk</v>
      </c>
    </row>
    <row r="586" customFormat="false" ht="24" hidden="false" customHeight="true" outlineLevel="0" collapsed="false">
      <c r="A586" s="9"/>
      <c r="B586" s="319"/>
      <c r="C586" s="351" t="n">
        <f aca="false">C585+1</f>
        <v>10</v>
      </c>
      <c r="D586" s="346"/>
      <c r="E586" s="181" t="s">
        <v>372</v>
      </c>
      <c r="F586" s="181" t="s">
        <v>612</v>
      </c>
      <c r="G586" s="189" t="n">
        <v>2</v>
      </c>
      <c r="H586" s="189" t="n">
        <v>3</v>
      </c>
      <c r="I586" s="209" t="n">
        <f aca="false">G586*H586</f>
        <v>6</v>
      </c>
      <c r="J586" s="232" t="s">
        <v>37</v>
      </c>
      <c r="K586" s="214" t="s">
        <v>232</v>
      </c>
      <c r="L586" s="233" t="str">
        <f aca="false">IF(I586&lt;7,"Kabul Edilebilir Risk","!")</f>
        <v>Kabul Edilebilir Risk</v>
      </c>
    </row>
    <row r="587" customFormat="false" ht="9.75" hidden="false" customHeight="true" outlineLevel="0" collapsed="false">
      <c r="A587" s="9"/>
      <c r="B587" s="319"/>
      <c r="C587" s="351" t="n">
        <f aca="false">C586+1</f>
        <v>11</v>
      </c>
      <c r="D587" s="346"/>
      <c r="E587" s="181" t="s">
        <v>613</v>
      </c>
      <c r="F587" s="181" t="s">
        <v>36</v>
      </c>
      <c r="G587" s="189" t="n">
        <v>2</v>
      </c>
      <c r="H587" s="189" t="n">
        <v>3</v>
      </c>
      <c r="I587" s="209" t="n">
        <f aca="false">G587*H587</f>
        <v>6</v>
      </c>
      <c r="J587" s="232" t="s">
        <v>37</v>
      </c>
      <c r="K587" s="214" t="s">
        <v>614</v>
      </c>
      <c r="L587" s="233" t="str">
        <f aca="false">IF(I587&lt;7,"Kabul Edilebilir Risk","!")</f>
        <v>Kabul Edilebilir Risk</v>
      </c>
    </row>
    <row r="588" customFormat="false" ht="9.75" hidden="false" customHeight="true" outlineLevel="0" collapsed="false">
      <c r="A588" s="9"/>
      <c r="B588" s="319"/>
      <c r="C588" s="351" t="n">
        <f aca="false">C587+1</f>
        <v>12</v>
      </c>
      <c r="D588" s="346"/>
      <c r="E588" s="181" t="s">
        <v>72</v>
      </c>
      <c r="F588" s="181" t="s">
        <v>73</v>
      </c>
      <c r="G588" s="189" t="n">
        <v>1</v>
      </c>
      <c r="H588" s="189" t="n">
        <v>5</v>
      </c>
      <c r="I588" s="209" t="n">
        <f aca="false">G588*H588</f>
        <v>5</v>
      </c>
      <c r="J588" s="232" t="s">
        <v>37</v>
      </c>
      <c r="K588" s="36" t="s">
        <v>305</v>
      </c>
      <c r="L588" s="233" t="str">
        <f aca="false">IF(I588&lt;7,"Kabul Edilebilir Risk","!")</f>
        <v>Kabul Edilebilir Risk</v>
      </c>
    </row>
    <row r="589" customFormat="false" ht="9.75" hidden="false" customHeight="true" outlineLevel="0" collapsed="false">
      <c r="A589" s="9"/>
      <c r="B589" s="319"/>
      <c r="C589" s="351" t="n">
        <f aca="false">C588+1</f>
        <v>13</v>
      </c>
      <c r="D589" s="346"/>
      <c r="E589" s="181"/>
      <c r="F589" s="181" t="s">
        <v>177</v>
      </c>
      <c r="G589" s="189" t="n">
        <v>1</v>
      </c>
      <c r="H589" s="189" t="n">
        <v>5</v>
      </c>
      <c r="I589" s="209" t="n">
        <f aca="false">G589*H589</f>
        <v>5</v>
      </c>
      <c r="J589" s="232" t="s">
        <v>37</v>
      </c>
      <c r="K589" s="256" t="s">
        <v>175</v>
      </c>
      <c r="L589" s="233" t="str">
        <f aca="false">IF(I589&lt;7,"Kabul Edilebilir Risk","!")</f>
        <v>Kabul Edilebilir Risk</v>
      </c>
    </row>
    <row r="590" customFormat="false" ht="9.75" hidden="false" customHeight="true" outlineLevel="0" collapsed="false">
      <c r="A590" s="9"/>
      <c r="B590" s="319"/>
      <c r="C590" s="351" t="n">
        <f aca="false">C589+1</f>
        <v>14</v>
      </c>
      <c r="D590" s="346"/>
      <c r="E590" s="352" t="s">
        <v>109</v>
      </c>
      <c r="F590" s="188" t="s">
        <v>76</v>
      </c>
      <c r="G590" s="189" t="n">
        <v>2</v>
      </c>
      <c r="H590" s="189" t="n">
        <v>2</v>
      </c>
      <c r="I590" s="209" t="n">
        <f aca="false">G590*H590</f>
        <v>4</v>
      </c>
      <c r="J590" s="232" t="s">
        <v>37</v>
      </c>
      <c r="K590" s="256" t="s">
        <v>175</v>
      </c>
      <c r="L590" s="233" t="str">
        <f aca="false">IF(I590&lt;7,"Kabul Edilebilir Risk","!")</f>
        <v>Kabul Edilebilir Risk</v>
      </c>
    </row>
    <row r="591" customFormat="false" ht="9.75" hidden="false" customHeight="true" outlineLevel="0" collapsed="false">
      <c r="A591" s="9"/>
      <c r="B591" s="319"/>
      <c r="C591" s="351" t="n">
        <f aca="false">C590+1</f>
        <v>15</v>
      </c>
      <c r="D591" s="346"/>
      <c r="E591" s="181" t="s">
        <v>615</v>
      </c>
      <c r="F591" s="188" t="s">
        <v>155</v>
      </c>
      <c r="G591" s="189" t="n">
        <v>5</v>
      </c>
      <c r="H591" s="189" t="n">
        <v>1</v>
      </c>
      <c r="I591" s="209" t="n">
        <f aca="false">G591*H591</f>
        <v>5</v>
      </c>
      <c r="J591" s="349" t="s">
        <v>616</v>
      </c>
      <c r="K591" s="256" t="s">
        <v>617</v>
      </c>
      <c r="L591" s="233" t="str">
        <f aca="false">IF(I591&lt;7,"Kabul Edilebilir Risk","!")</f>
        <v>Kabul Edilebilir Risk</v>
      </c>
    </row>
    <row r="592" customFormat="false" ht="9.75" hidden="false" customHeight="true" outlineLevel="0" collapsed="false">
      <c r="A592" s="9"/>
      <c r="B592" s="319"/>
      <c r="C592" s="351" t="n">
        <f aca="false">C591+1</f>
        <v>16</v>
      </c>
      <c r="D592" s="346"/>
      <c r="E592" s="255" t="s">
        <v>383</v>
      </c>
      <c r="F592" s="188" t="s">
        <v>384</v>
      </c>
      <c r="G592" s="189" t="n">
        <v>3</v>
      </c>
      <c r="H592" s="189" t="n">
        <v>2</v>
      </c>
      <c r="I592" s="209" t="n">
        <f aca="false">G592*H592</f>
        <v>6</v>
      </c>
      <c r="J592" s="349" t="s">
        <v>263</v>
      </c>
      <c r="K592" s="349" t="s">
        <v>180</v>
      </c>
      <c r="L592" s="233" t="str">
        <f aca="false">IF(I592&lt;7,"Kabul Edilebilir Risk","!")</f>
        <v>Kabul Edilebilir Risk</v>
      </c>
    </row>
    <row r="593" customFormat="false" ht="9.75" hidden="false" customHeight="true" outlineLevel="0" collapsed="false">
      <c r="A593" s="9"/>
      <c r="B593" s="319"/>
      <c r="C593" s="351" t="n">
        <f aca="false">C592+1</f>
        <v>17</v>
      </c>
      <c r="D593" s="346"/>
      <c r="E593" s="48" t="s">
        <v>414</v>
      </c>
      <c r="F593" s="48" t="s">
        <v>36</v>
      </c>
      <c r="G593" s="66" t="n">
        <v>2</v>
      </c>
      <c r="H593" s="66" t="n">
        <v>3</v>
      </c>
      <c r="I593" s="85" t="n">
        <f aca="false">G593*H593</f>
        <v>6</v>
      </c>
      <c r="J593" s="36" t="s">
        <v>37</v>
      </c>
      <c r="K593" s="36" t="s">
        <v>516</v>
      </c>
      <c r="L593" s="233" t="str">
        <f aca="false">IF(I593&lt;7,"Kabul Edilebilir Risk","!")</f>
        <v>Kabul Edilebilir Risk</v>
      </c>
    </row>
    <row r="594" customFormat="false" ht="9.75" hidden="false" customHeight="true" outlineLevel="0" collapsed="false">
      <c r="A594" s="9"/>
      <c r="B594" s="319"/>
      <c r="C594" s="351" t="n">
        <f aca="false">C593+1</f>
        <v>18</v>
      </c>
      <c r="D594" s="346"/>
      <c r="E594" s="181" t="s">
        <v>512</v>
      </c>
      <c r="F594" s="188" t="s">
        <v>123</v>
      </c>
      <c r="G594" s="189" t="n">
        <v>2</v>
      </c>
      <c r="H594" s="189" t="n">
        <v>3</v>
      </c>
      <c r="I594" s="209" t="n">
        <f aca="false">G594*H594</f>
        <v>6</v>
      </c>
      <c r="J594" s="349" t="s">
        <v>26</v>
      </c>
      <c r="K594" s="36" t="s">
        <v>618</v>
      </c>
      <c r="L594" s="233" t="str">
        <f aca="false">IF(I594&lt;7,"Kabul Edilebilir Risk","!")</f>
        <v>Kabul Edilebilir Risk</v>
      </c>
    </row>
    <row r="595" customFormat="false" ht="9.75" hidden="false" customHeight="true" outlineLevel="0" collapsed="false">
      <c r="A595" s="9"/>
      <c r="B595" s="319"/>
      <c r="C595" s="351" t="n">
        <f aca="false">C594+1</f>
        <v>19</v>
      </c>
      <c r="D595" s="346"/>
      <c r="E595" s="181" t="s">
        <v>619</v>
      </c>
      <c r="F595" s="181" t="s">
        <v>620</v>
      </c>
      <c r="G595" s="189" t="n">
        <v>4</v>
      </c>
      <c r="H595" s="189" t="n">
        <v>1</v>
      </c>
      <c r="I595" s="209" t="n">
        <f aca="false">G595*H595</f>
        <v>4</v>
      </c>
      <c r="J595" s="349" t="s">
        <v>415</v>
      </c>
      <c r="K595" s="36" t="s">
        <v>510</v>
      </c>
      <c r="L595" s="233" t="str">
        <f aca="false">IF(I595&lt;7,"Kabul Edilebilir Risk","!")</f>
        <v>Kabul Edilebilir Risk</v>
      </c>
    </row>
    <row r="596" customFormat="false" ht="9.75" hidden="false" customHeight="true" outlineLevel="0" collapsed="false">
      <c r="A596" s="9"/>
      <c r="B596" s="319"/>
      <c r="C596" s="351" t="n">
        <f aca="false">C595+1</f>
        <v>20</v>
      </c>
      <c r="D596" s="346"/>
      <c r="E596" s="353" t="s">
        <v>621</v>
      </c>
      <c r="F596" s="181" t="s">
        <v>622</v>
      </c>
      <c r="G596" s="189" t="n">
        <v>3</v>
      </c>
      <c r="H596" s="189" t="n">
        <v>2</v>
      </c>
      <c r="I596" s="209" t="n">
        <f aca="false">G596*H596</f>
        <v>6</v>
      </c>
      <c r="J596" s="349" t="s">
        <v>19</v>
      </c>
      <c r="K596" s="350"/>
      <c r="L596" s="233" t="str">
        <f aca="false">IF(I596&lt;7,"Kabul Edilebilir Risk","!")</f>
        <v>Kabul Edilebilir Risk</v>
      </c>
    </row>
    <row r="597" customFormat="false" ht="9.75" hidden="false" customHeight="true" outlineLevel="0" collapsed="false">
      <c r="A597" s="9"/>
      <c r="B597" s="319"/>
      <c r="C597" s="351" t="n">
        <f aca="false">C596+1</f>
        <v>21</v>
      </c>
      <c r="D597" s="346"/>
      <c r="E597" s="353"/>
      <c r="F597" s="354" t="s">
        <v>623</v>
      </c>
      <c r="G597" s="189" t="n">
        <v>3</v>
      </c>
      <c r="H597" s="189" t="n">
        <v>2</v>
      </c>
      <c r="I597" s="209" t="n">
        <f aca="false">G597*H597</f>
        <v>6</v>
      </c>
      <c r="J597" s="349" t="s">
        <v>19</v>
      </c>
      <c r="K597" s="350"/>
      <c r="L597" s="233" t="str">
        <f aca="false">IF(I597&lt;7,"Kabul Edilebilir Risk","!")</f>
        <v>Kabul Edilebilir Risk</v>
      </c>
    </row>
    <row r="598" customFormat="false" ht="13.5" hidden="false" customHeight="true" outlineLevel="0" collapsed="false">
      <c r="A598" s="9"/>
      <c r="B598" s="319"/>
      <c r="C598" s="351" t="n">
        <f aca="false">C597+1</f>
        <v>22</v>
      </c>
      <c r="D598" s="355" t="s">
        <v>624</v>
      </c>
      <c r="E598" s="181" t="s">
        <v>625</v>
      </c>
      <c r="F598" s="181" t="s">
        <v>626</v>
      </c>
      <c r="G598" s="189" t="n">
        <v>3</v>
      </c>
      <c r="H598" s="189" t="n">
        <v>1</v>
      </c>
      <c r="I598" s="209" t="n">
        <f aca="false">G598*H598</f>
        <v>3</v>
      </c>
      <c r="J598" s="349" t="s">
        <v>19</v>
      </c>
      <c r="K598" s="350"/>
      <c r="L598" s="233" t="str">
        <f aca="false">IF(I598&lt;7,"Kabul Edilebilir Risk","!")</f>
        <v>Kabul Edilebilir Risk</v>
      </c>
    </row>
    <row r="599" customFormat="false" ht="13.5" hidden="false" customHeight="true" outlineLevel="0" collapsed="false">
      <c r="A599" s="9"/>
      <c r="B599" s="319"/>
      <c r="C599" s="351" t="n">
        <f aca="false">C598+1</f>
        <v>23</v>
      </c>
      <c r="D599" s="355"/>
      <c r="E599" s="181" t="s">
        <v>627</v>
      </c>
      <c r="F599" s="181" t="s">
        <v>628</v>
      </c>
      <c r="G599" s="189" t="n">
        <v>4</v>
      </c>
      <c r="H599" s="189" t="n">
        <v>1</v>
      </c>
      <c r="I599" s="209" t="n">
        <f aca="false">G599*H599</f>
        <v>4</v>
      </c>
      <c r="J599" s="349" t="s">
        <v>19</v>
      </c>
      <c r="K599" s="350"/>
      <c r="L599" s="233" t="str">
        <f aca="false">IF(I599&lt;7,"Kabul Edilebilir Risk","!")</f>
        <v>Kabul Edilebilir Risk</v>
      </c>
    </row>
    <row r="600" customFormat="false" ht="12.75" hidden="false" customHeight="true" outlineLevel="0" collapsed="false">
      <c r="B600" s="319"/>
      <c r="C600" s="351" t="n">
        <f aca="false">C599+1</f>
        <v>24</v>
      </c>
      <c r="D600" s="356" t="s">
        <v>629</v>
      </c>
      <c r="E600" s="353" t="s">
        <v>630</v>
      </c>
      <c r="F600" s="354" t="s">
        <v>55</v>
      </c>
      <c r="G600" s="357" t="n">
        <v>4</v>
      </c>
      <c r="H600" s="357" t="n">
        <v>1</v>
      </c>
      <c r="I600" s="357" t="n">
        <f aca="false">G600*H600</f>
        <v>4</v>
      </c>
      <c r="J600" s="358" t="s">
        <v>268</v>
      </c>
      <c r="K600" s="358"/>
      <c r="L600" s="359" t="str">
        <f aca="false">IF(I600&lt;7,"Kabul Edilebilir Risk","!")</f>
        <v>Kabul Edilebilir Risk</v>
      </c>
    </row>
    <row r="601" customFormat="false" ht="12.75" hidden="false" customHeight="true" outlineLevel="0" collapsed="false">
      <c r="B601" s="319"/>
      <c r="C601" s="351" t="n">
        <f aca="false">C600+1</f>
        <v>25</v>
      </c>
      <c r="D601" s="356"/>
      <c r="E601" s="353" t="s">
        <v>631</v>
      </c>
      <c r="F601" s="354" t="s">
        <v>632</v>
      </c>
      <c r="G601" s="357" t="n">
        <v>2</v>
      </c>
      <c r="H601" s="357" t="n">
        <v>3</v>
      </c>
      <c r="I601" s="357" t="n">
        <f aca="false">G601*H601</f>
        <v>6</v>
      </c>
      <c r="J601" s="358" t="s">
        <v>19</v>
      </c>
      <c r="K601" s="358" t="s">
        <v>633</v>
      </c>
      <c r="L601" s="359" t="str">
        <f aca="false">IF(I601&lt;7,"Kabul Edilebilir Risk","!")</f>
        <v>Kabul Edilebilir Risk</v>
      </c>
    </row>
    <row r="602" customFormat="false" ht="12.75" hidden="false" customHeight="true" outlineLevel="0" collapsed="false">
      <c r="B602" s="319"/>
      <c r="C602" s="351" t="n">
        <f aca="false">C601+1</f>
        <v>26</v>
      </c>
      <c r="D602" s="356"/>
      <c r="E602" s="360" t="s">
        <v>634</v>
      </c>
      <c r="F602" s="361" t="s">
        <v>47</v>
      </c>
      <c r="G602" s="362" t="n">
        <v>2</v>
      </c>
      <c r="H602" s="362" t="n">
        <v>3</v>
      </c>
      <c r="I602" s="362" t="n">
        <f aca="false">G602*H602</f>
        <v>6</v>
      </c>
      <c r="J602" s="363" t="s">
        <v>37</v>
      </c>
      <c r="K602" s="363"/>
      <c r="L602" s="364" t="str">
        <f aca="false">IF(I602&lt;7,"Kabul Edilebilir Risk","!")</f>
        <v>Kabul Edilebilir Risk</v>
      </c>
    </row>
    <row r="603" customFormat="false" ht="12.75" hidden="false" customHeight="true" outlineLevel="0" collapsed="false">
      <c r="B603" s="319"/>
      <c r="C603" s="351" t="n">
        <f aca="false">C602+1</f>
        <v>27</v>
      </c>
      <c r="D603" s="356"/>
      <c r="E603" s="360" t="s">
        <v>196</v>
      </c>
      <c r="F603" s="361" t="s">
        <v>83</v>
      </c>
      <c r="G603" s="362" t="n">
        <v>5</v>
      </c>
      <c r="H603" s="362" t="n">
        <v>1</v>
      </c>
      <c r="I603" s="362" t="n">
        <f aca="false">G603*H603</f>
        <v>5</v>
      </c>
      <c r="J603" s="363" t="s">
        <v>19</v>
      </c>
      <c r="K603" s="363" t="s">
        <v>180</v>
      </c>
      <c r="L603" s="364" t="str">
        <f aca="false">IF(I603&lt;7,"Kabul Edilebilir Risk","!")</f>
        <v>Kabul Edilebilir Risk</v>
      </c>
    </row>
    <row r="604" customFormat="false" ht="12.75" hidden="false" customHeight="true" outlineLevel="0" collapsed="false">
      <c r="B604" s="319"/>
      <c r="C604" s="351" t="n">
        <f aca="false">C603+1</f>
        <v>28</v>
      </c>
      <c r="D604" s="356"/>
      <c r="E604" s="360" t="s">
        <v>635</v>
      </c>
      <c r="F604" s="361" t="s">
        <v>36</v>
      </c>
      <c r="G604" s="362" t="n">
        <v>2</v>
      </c>
      <c r="H604" s="362" t="n">
        <v>2</v>
      </c>
      <c r="I604" s="362" t="n">
        <f aca="false">G604*H604</f>
        <v>4</v>
      </c>
      <c r="J604" s="363" t="s">
        <v>37</v>
      </c>
      <c r="K604" s="363" t="s">
        <v>175</v>
      </c>
      <c r="L604" s="364" t="str">
        <f aca="false">IF(I604&lt;7,"Kabul Edilebilir Risk","!")</f>
        <v>Kabul Edilebilir Risk</v>
      </c>
    </row>
    <row r="605" customFormat="false" ht="12.75" hidden="false" customHeight="true" outlineLevel="0" collapsed="false">
      <c r="B605" s="319"/>
      <c r="C605" s="351" t="n">
        <f aca="false">C604+1</f>
        <v>29</v>
      </c>
      <c r="D605" s="356"/>
      <c r="E605" s="360" t="s">
        <v>636</v>
      </c>
      <c r="F605" s="361" t="s">
        <v>637</v>
      </c>
      <c r="G605" s="362" t="n">
        <v>2</v>
      </c>
      <c r="H605" s="362" t="n">
        <v>2</v>
      </c>
      <c r="I605" s="362" t="n">
        <f aca="false">G605*H605</f>
        <v>4</v>
      </c>
      <c r="J605" s="363" t="s">
        <v>37</v>
      </c>
      <c r="K605" s="363" t="s">
        <v>258</v>
      </c>
      <c r="L605" s="364" t="str">
        <f aca="false">IF(I605&lt;7,"Kabul Edilebilir Risk","!")</f>
        <v>Kabul Edilebilir Risk</v>
      </c>
    </row>
    <row r="606" customFormat="false" ht="12.75" hidden="false" customHeight="true" outlineLevel="0" collapsed="false">
      <c r="B606" s="319"/>
      <c r="C606" s="351" t="n">
        <f aca="false">C605+1</f>
        <v>30</v>
      </c>
      <c r="D606" s="356"/>
      <c r="E606" s="360" t="s">
        <v>638</v>
      </c>
      <c r="F606" s="361" t="s">
        <v>637</v>
      </c>
      <c r="G606" s="362" t="n">
        <v>2</v>
      </c>
      <c r="H606" s="362" t="n">
        <v>2</v>
      </c>
      <c r="I606" s="362" t="n">
        <f aca="false">G606*H606</f>
        <v>4</v>
      </c>
      <c r="J606" s="363" t="s">
        <v>37</v>
      </c>
      <c r="K606" s="363"/>
      <c r="L606" s="364" t="str">
        <f aca="false">IF(I606&lt;7,"Kabul Edilebilir Risk","!")</f>
        <v>Kabul Edilebilir Risk</v>
      </c>
    </row>
    <row r="607" customFormat="false" ht="13.5" hidden="false" customHeight="true" outlineLevel="0" collapsed="false">
      <c r="B607" s="319"/>
      <c r="C607" s="365" t="n">
        <f aca="false">C606+1</f>
        <v>31</v>
      </c>
      <c r="D607" s="356"/>
      <c r="E607" s="366"/>
      <c r="F607" s="367"/>
      <c r="G607" s="368"/>
      <c r="H607" s="368"/>
      <c r="I607" s="369"/>
      <c r="J607" s="369"/>
      <c r="K607" s="369"/>
      <c r="L607" s="370"/>
    </row>
    <row r="608" customFormat="false" ht="10.5" hidden="false" customHeight="false" outlineLevel="0" collapsed="false"/>
    <row r="609" customFormat="false" ht="58.5" hidden="false" customHeight="true" outlineLevel="0" collapsed="false">
      <c r="A609" s="9"/>
      <c r="B609" s="371" t="s">
        <v>4</v>
      </c>
      <c r="C609" s="372" t="s">
        <v>5</v>
      </c>
      <c r="D609" s="372" t="s">
        <v>6</v>
      </c>
      <c r="E609" s="372" t="s">
        <v>7</v>
      </c>
      <c r="F609" s="372" t="s">
        <v>8</v>
      </c>
      <c r="G609" s="372" t="s">
        <v>9</v>
      </c>
      <c r="H609" s="372" t="s">
        <v>10</v>
      </c>
      <c r="I609" s="373" t="s">
        <v>11</v>
      </c>
      <c r="J609" s="374" t="s">
        <v>12</v>
      </c>
      <c r="K609" s="344" t="s">
        <v>13</v>
      </c>
      <c r="L609" s="345" t="s">
        <v>14</v>
      </c>
    </row>
    <row r="610" customFormat="false" ht="14.25" hidden="false" customHeight="true" outlineLevel="0" collapsed="false">
      <c r="A610" s="9"/>
      <c r="B610" s="319" t="s">
        <v>639</v>
      </c>
      <c r="C610" s="173" t="n">
        <v>1</v>
      </c>
      <c r="D610" s="316" t="s">
        <v>640</v>
      </c>
      <c r="E610" s="242" t="s">
        <v>641</v>
      </c>
      <c r="F610" s="242" t="s">
        <v>642</v>
      </c>
      <c r="G610" s="174" t="n">
        <v>1</v>
      </c>
      <c r="H610" s="174" t="n">
        <v>2</v>
      </c>
      <c r="I610" s="176" t="n">
        <f aca="false">G610*H610</f>
        <v>2</v>
      </c>
      <c r="J610" s="177" t="s">
        <v>37</v>
      </c>
      <c r="K610" s="375" t="s">
        <v>23</v>
      </c>
      <c r="L610" s="30" t="str">
        <f aca="false">IF(I610&lt;7,"Kabul Edilebilir Risk","!")</f>
        <v>Kabul Edilebilir Risk</v>
      </c>
    </row>
    <row r="611" customFormat="false" ht="14.25" hidden="false" customHeight="true" outlineLevel="0" collapsed="false">
      <c r="A611" s="9"/>
      <c r="B611" s="319"/>
      <c r="C611" s="180" t="n">
        <f aca="false">C610+1</f>
        <v>2</v>
      </c>
      <c r="D611" s="316"/>
      <c r="E611" s="242"/>
      <c r="F611" s="250" t="s">
        <v>643</v>
      </c>
      <c r="G611" s="331" t="n">
        <v>2</v>
      </c>
      <c r="H611" s="331" t="n">
        <v>2</v>
      </c>
      <c r="I611" s="376" t="n">
        <f aca="false">G611*H611</f>
        <v>4</v>
      </c>
      <c r="J611" s="377" t="s">
        <v>22</v>
      </c>
      <c r="K611" s="378" t="s">
        <v>23</v>
      </c>
      <c r="L611" s="379" t="str">
        <f aca="false">IF(I611&lt;7,"Kabul Edilebilir Risk","!")</f>
        <v>Kabul Edilebilir Risk</v>
      </c>
    </row>
    <row r="612" customFormat="false" ht="14.25" hidden="false" customHeight="true" outlineLevel="0" collapsed="false">
      <c r="A612" s="9"/>
      <c r="B612" s="319"/>
      <c r="C612" s="180" t="n">
        <f aca="false">C611+1</f>
        <v>3</v>
      </c>
      <c r="D612" s="316"/>
      <c r="E612" s="181" t="s">
        <v>644</v>
      </c>
      <c r="F612" s="181" t="s">
        <v>501</v>
      </c>
      <c r="G612" s="329" t="n">
        <v>3</v>
      </c>
      <c r="H612" s="329" t="n">
        <v>2</v>
      </c>
      <c r="I612" s="380" t="n">
        <f aca="false">G612*H612</f>
        <v>6</v>
      </c>
      <c r="J612" s="381" t="s">
        <v>37</v>
      </c>
      <c r="K612" s="382" t="s">
        <v>50</v>
      </c>
      <c r="L612" s="379" t="str">
        <f aca="false">IF(I612&lt;7,"Kabul Edilebilir Risk","!")</f>
        <v>Kabul Edilebilir Risk</v>
      </c>
    </row>
    <row r="613" customFormat="false" ht="14.25" hidden="false" customHeight="true" outlineLevel="0" collapsed="false">
      <c r="A613" s="9"/>
      <c r="B613" s="319"/>
      <c r="C613" s="180" t="n">
        <f aca="false">C612+1</f>
        <v>4</v>
      </c>
      <c r="D613" s="316"/>
      <c r="E613" s="181" t="s">
        <v>645</v>
      </c>
      <c r="F613" s="181" t="s">
        <v>501</v>
      </c>
      <c r="G613" s="329" t="n">
        <v>3</v>
      </c>
      <c r="H613" s="329" t="n">
        <v>2</v>
      </c>
      <c r="I613" s="380" t="n">
        <f aca="false">G613*H613</f>
        <v>6</v>
      </c>
      <c r="J613" s="381" t="s">
        <v>37</v>
      </c>
      <c r="K613" s="383" t="s">
        <v>646</v>
      </c>
      <c r="L613" s="379" t="str">
        <f aca="false">IF(I613&lt;7,"Kabul Edilebilir Risk","!")</f>
        <v>Kabul Edilebilir Risk</v>
      </c>
    </row>
    <row r="614" customFormat="false" ht="14.25" hidden="false" customHeight="true" outlineLevel="0" collapsed="false">
      <c r="A614" s="9"/>
      <c r="B614" s="319"/>
      <c r="C614" s="180" t="n">
        <f aca="false">C613+1</f>
        <v>5</v>
      </c>
      <c r="D614" s="316"/>
      <c r="E614" s="181" t="s">
        <v>647</v>
      </c>
      <c r="F614" s="181" t="s">
        <v>648</v>
      </c>
      <c r="G614" s="329" t="n">
        <v>3</v>
      </c>
      <c r="H614" s="329" t="n">
        <v>2</v>
      </c>
      <c r="I614" s="380" t="n">
        <f aca="false">G614*H614</f>
        <v>6</v>
      </c>
      <c r="J614" s="381" t="s">
        <v>649</v>
      </c>
      <c r="K614" s="383" t="s">
        <v>646</v>
      </c>
      <c r="L614" s="379" t="str">
        <f aca="false">IF(I614&lt;7,"Kabul Edilebilir Risk","!")</f>
        <v>Kabul Edilebilir Risk</v>
      </c>
    </row>
    <row r="615" customFormat="false" ht="14.25" hidden="false" customHeight="true" outlineLevel="0" collapsed="false">
      <c r="A615" s="9"/>
      <c r="B615" s="319"/>
      <c r="C615" s="180" t="n">
        <f aca="false">C614+1</f>
        <v>6</v>
      </c>
      <c r="D615" s="316"/>
      <c r="E615" s="181" t="s">
        <v>419</v>
      </c>
      <c r="F615" s="181" t="s">
        <v>650</v>
      </c>
      <c r="G615" s="329" t="n">
        <v>3</v>
      </c>
      <c r="H615" s="329" t="n">
        <v>2</v>
      </c>
      <c r="I615" s="380" t="n">
        <f aca="false">G615*H615</f>
        <v>6</v>
      </c>
      <c r="J615" s="381" t="s">
        <v>19</v>
      </c>
      <c r="K615" s="383" t="s">
        <v>651</v>
      </c>
      <c r="L615" s="379" t="str">
        <f aca="false">IF(I615&lt;7,"Kabul Edilebilir Risk","!")</f>
        <v>Kabul Edilebilir Risk</v>
      </c>
    </row>
    <row r="616" customFormat="false" ht="14.25" hidden="false" customHeight="true" outlineLevel="0" collapsed="false">
      <c r="A616" s="9"/>
      <c r="B616" s="319"/>
      <c r="C616" s="180" t="n">
        <f aca="false">C615+1</f>
        <v>7</v>
      </c>
      <c r="D616" s="316"/>
      <c r="E616" s="181" t="s">
        <v>652</v>
      </c>
      <c r="F616" s="181" t="s">
        <v>650</v>
      </c>
      <c r="G616" s="329" t="n">
        <v>3</v>
      </c>
      <c r="H616" s="329" t="n">
        <v>2</v>
      </c>
      <c r="I616" s="380" t="n">
        <f aca="false">G616*H616</f>
        <v>6</v>
      </c>
      <c r="J616" s="381" t="s">
        <v>19</v>
      </c>
      <c r="K616" s="383" t="s">
        <v>653</v>
      </c>
      <c r="L616" s="379" t="str">
        <f aca="false">IF(I616&lt;7,"Kabul Edilebilir Risk","!")</f>
        <v>Kabul Edilebilir Risk</v>
      </c>
    </row>
    <row r="617" customFormat="false" ht="14.25" hidden="false" customHeight="true" outlineLevel="0" collapsed="false">
      <c r="A617" s="9"/>
      <c r="B617" s="319"/>
      <c r="C617" s="194" t="n">
        <f aca="false">C616+1</f>
        <v>8</v>
      </c>
      <c r="D617" s="316"/>
      <c r="E617" s="191" t="s">
        <v>654</v>
      </c>
      <c r="F617" s="191" t="s">
        <v>655</v>
      </c>
      <c r="G617" s="190" t="n">
        <v>2</v>
      </c>
      <c r="H617" s="190" t="n">
        <v>2</v>
      </c>
      <c r="I617" s="384" t="n">
        <f aca="false">G617*H617</f>
        <v>4</v>
      </c>
      <c r="J617" s="385" t="s">
        <v>19</v>
      </c>
      <c r="K617" s="386" t="s">
        <v>646</v>
      </c>
      <c r="L617" s="387" t="str">
        <f aca="false">IF(I617&lt;7,"Kabul Edilebilir Risk","!")</f>
        <v>Kabul Edilebilir Risk</v>
      </c>
    </row>
    <row r="618" customFormat="false" ht="10.5" hidden="false" customHeight="false" outlineLevel="0" collapsed="false"/>
    <row r="619" customFormat="false" ht="58.5" hidden="false" customHeight="true" outlineLevel="0" collapsed="false">
      <c r="A619" s="9"/>
      <c r="B619" s="315" t="s">
        <v>4</v>
      </c>
      <c r="C619" s="316" t="s">
        <v>5</v>
      </c>
      <c r="D619" s="316" t="s">
        <v>6</v>
      </c>
      <c r="E619" s="316" t="s">
        <v>7</v>
      </c>
      <c r="F619" s="316" t="s">
        <v>8</v>
      </c>
      <c r="G619" s="316" t="s">
        <v>9</v>
      </c>
      <c r="H619" s="316" t="s">
        <v>10</v>
      </c>
      <c r="I619" s="317" t="s">
        <v>11</v>
      </c>
      <c r="J619" s="318" t="s">
        <v>12</v>
      </c>
      <c r="K619" s="171" t="s">
        <v>13</v>
      </c>
      <c r="L619" s="101" t="s">
        <v>14</v>
      </c>
    </row>
    <row r="620" customFormat="false" ht="11.25" hidden="false" customHeight="true" outlineLevel="0" collapsed="false">
      <c r="A620" s="9"/>
      <c r="B620" s="319" t="s">
        <v>656</v>
      </c>
      <c r="C620" s="340" t="n">
        <v>1</v>
      </c>
      <c r="D620" s="316" t="s">
        <v>657</v>
      </c>
      <c r="E620" s="242" t="s">
        <v>610</v>
      </c>
      <c r="F620" s="242" t="s">
        <v>36</v>
      </c>
      <c r="G620" s="173" t="n">
        <v>3</v>
      </c>
      <c r="H620" s="173" t="n">
        <v>2</v>
      </c>
      <c r="I620" s="229" t="n">
        <f aca="false">G620*H620</f>
        <v>6</v>
      </c>
      <c r="J620" s="230" t="s">
        <v>37</v>
      </c>
      <c r="K620" s="228" t="s">
        <v>110</v>
      </c>
      <c r="L620" s="231" t="str">
        <f aca="false">IF(I620&lt;7,"Kabul Edilebilir Risk","!")</f>
        <v>Kabul Edilebilir Risk</v>
      </c>
    </row>
    <row r="621" customFormat="false" ht="11.25" hidden="false" customHeight="true" outlineLevel="0" collapsed="false">
      <c r="A621" s="9"/>
      <c r="B621" s="319"/>
      <c r="C621" s="331" t="n">
        <f aca="false">C620+1</f>
        <v>2</v>
      </c>
      <c r="D621" s="316"/>
      <c r="E621" s="242"/>
      <c r="F621" s="250" t="s">
        <v>55</v>
      </c>
      <c r="G621" s="180" t="n">
        <v>2</v>
      </c>
      <c r="H621" s="180" t="n">
        <v>2</v>
      </c>
      <c r="I621" s="183" t="n">
        <f aca="false">G621*H621</f>
        <v>4</v>
      </c>
      <c r="J621" s="232" t="s">
        <v>37</v>
      </c>
      <c r="K621" s="334" t="s">
        <v>110</v>
      </c>
      <c r="L621" s="233" t="str">
        <f aca="false">IF(I621&lt;7,"Kabul Edilebilir Risk","!")</f>
        <v>Kabul Edilebilir Risk</v>
      </c>
    </row>
    <row r="622" customFormat="false" ht="22.5" hidden="false" customHeight="true" outlineLevel="0" collapsed="false">
      <c r="A622" s="9"/>
      <c r="B622" s="319"/>
      <c r="C622" s="331" t="n">
        <f aca="false">C621+1</f>
        <v>3</v>
      </c>
      <c r="D622" s="316"/>
      <c r="E622" s="181" t="s">
        <v>315</v>
      </c>
      <c r="F622" s="181" t="s">
        <v>177</v>
      </c>
      <c r="G622" s="189" t="n">
        <v>3</v>
      </c>
      <c r="H622" s="189" t="n">
        <v>1</v>
      </c>
      <c r="I622" s="209" t="n">
        <f aca="false">G622*H622</f>
        <v>3</v>
      </c>
      <c r="J622" s="184" t="s">
        <v>26</v>
      </c>
      <c r="K622" s="334" t="s">
        <v>658</v>
      </c>
      <c r="L622" s="233" t="str">
        <f aca="false">IF(I622&lt;7,"Kabul Edilebilir Risk","!")</f>
        <v>Kabul Edilebilir Risk</v>
      </c>
    </row>
    <row r="623" customFormat="false" ht="22.5" hidden="false" customHeight="true" outlineLevel="0" collapsed="false">
      <c r="A623" s="9"/>
      <c r="B623" s="319"/>
      <c r="C623" s="331" t="n">
        <f aca="false">C622+1</f>
        <v>4</v>
      </c>
      <c r="D623" s="316"/>
      <c r="E623" s="181"/>
      <c r="F623" s="181" t="s">
        <v>80</v>
      </c>
      <c r="G623" s="189" t="n">
        <v>5</v>
      </c>
      <c r="H623" s="189" t="n">
        <v>1</v>
      </c>
      <c r="I623" s="209" t="n">
        <f aca="false">G623*H623</f>
        <v>5</v>
      </c>
      <c r="J623" s="184" t="s">
        <v>26</v>
      </c>
      <c r="K623" s="334" t="s">
        <v>658</v>
      </c>
      <c r="L623" s="233" t="str">
        <f aca="false">IF(I623&lt;7,"Kabul Edilebilir Risk","!")</f>
        <v>Kabul Edilebilir Risk</v>
      </c>
    </row>
    <row r="624" customFormat="false" ht="11.25" hidden="false" customHeight="true" outlineLevel="0" collapsed="false">
      <c r="A624" s="9"/>
      <c r="B624" s="319"/>
      <c r="C624" s="331" t="n">
        <f aca="false">C623+1</f>
        <v>5</v>
      </c>
      <c r="D624" s="316"/>
      <c r="E624" s="326" t="s">
        <v>659</v>
      </c>
      <c r="F624" s="181" t="s">
        <v>49</v>
      </c>
      <c r="G624" s="189" t="n">
        <v>1</v>
      </c>
      <c r="H624" s="189" t="n">
        <v>3</v>
      </c>
      <c r="I624" s="209" t="n">
        <f aca="false">G624*H624</f>
        <v>3</v>
      </c>
      <c r="J624" s="184" t="s">
        <v>26</v>
      </c>
      <c r="K624" s="334" t="s">
        <v>327</v>
      </c>
      <c r="L624" s="233" t="str">
        <f aca="false">IF(I624&lt;7,"Kabul Edilebilir Risk","!")</f>
        <v>Kabul Edilebilir Risk</v>
      </c>
    </row>
    <row r="625" customFormat="false" ht="11.25" hidden="false" customHeight="true" outlineLevel="0" collapsed="false">
      <c r="A625" s="9"/>
      <c r="B625" s="319"/>
      <c r="C625" s="331" t="n">
        <f aca="false">C624+1</f>
        <v>6</v>
      </c>
      <c r="D625" s="316"/>
      <c r="E625" s="181" t="s">
        <v>190</v>
      </c>
      <c r="F625" s="181" t="s">
        <v>611</v>
      </c>
      <c r="G625" s="189" t="n">
        <v>1</v>
      </c>
      <c r="H625" s="189" t="n">
        <v>2</v>
      </c>
      <c r="I625" s="209" t="n">
        <f aca="false">G625*H625</f>
        <v>2</v>
      </c>
      <c r="J625" s="184" t="s">
        <v>26</v>
      </c>
      <c r="K625" s="210" t="s">
        <v>23</v>
      </c>
      <c r="L625" s="233" t="str">
        <f aca="false">IF(I625&lt;7,"Kabul Edilebilir Risk","!")</f>
        <v>Kabul Edilebilir Risk</v>
      </c>
    </row>
    <row r="626" customFormat="false" ht="11.25" hidden="false" customHeight="true" outlineLevel="0" collapsed="false">
      <c r="A626" s="9"/>
      <c r="B626" s="319"/>
      <c r="C626" s="331" t="n">
        <f aca="false">C625+1</f>
        <v>7</v>
      </c>
      <c r="D626" s="316"/>
      <c r="E626" s="181" t="s">
        <v>660</v>
      </c>
      <c r="F626" s="181" t="s">
        <v>282</v>
      </c>
      <c r="G626" s="189" t="n">
        <v>3</v>
      </c>
      <c r="H626" s="189" t="n">
        <v>4</v>
      </c>
      <c r="I626" s="209" t="n">
        <f aca="false">G626*H626</f>
        <v>12</v>
      </c>
      <c r="J626" s="210" t="s">
        <v>19</v>
      </c>
      <c r="K626" s="210" t="s">
        <v>661</v>
      </c>
      <c r="L626" s="388" t="s">
        <v>662</v>
      </c>
    </row>
    <row r="627" customFormat="false" ht="11.25" hidden="false" customHeight="true" outlineLevel="0" collapsed="false">
      <c r="A627" s="9"/>
      <c r="B627" s="319"/>
      <c r="C627" s="331" t="n">
        <f aca="false">C626+1</f>
        <v>8</v>
      </c>
      <c r="D627" s="316"/>
      <c r="E627" s="181"/>
      <c r="F627" s="181" t="s">
        <v>83</v>
      </c>
      <c r="G627" s="189" t="n">
        <v>5</v>
      </c>
      <c r="H627" s="189" t="n">
        <v>4</v>
      </c>
      <c r="I627" s="209" t="n">
        <f aca="false">G627*H627</f>
        <v>20</v>
      </c>
      <c r="J627" s="210" t="s">
        <v>19</v>
      </c>
      <c r="K627" s="210" t="s">
        <v>661</v>
      </c>
      <c r="L627" s="388" t="s">
        <v>662</v>
      </c>
    </row>
    <row r="628" customFormat="false" ht="33.75" hidden="false" customHeight="true" outlineLevel="0" collapsed="false">
      <c r="A628" s="9"/>
      <c r="B628" s="319"/>
      <c r="C628" s="331" t="n">
        <f aca="false">C627+1</f>
        <v>9</v>
      </c>
      <c r="D628" s="316"/>
      <c r="E628" s="181" t="s">
        <v>613</v>
      </c>
      <c r="F628" s="181" t="s">
        <v>36</v>
      </c>
      <c r="G628" s="189" t="n">
        <v>3</v>
      </c>
      <c r="H628" s="189" t="n">
        <v>2</v>
      </c>
      <c r="I628" s="209" t="n">
        <f aca="false">G628*H628</f>
        <v>6</v>
      </c>
      <c r="J628" s="210" t="s">
        <v>19</v>
      </c>
      <c r="K628" s="210" t="s">
        <v>663</v>
      </c>
      <c r="L628" s="233" t="str">
        <f aca="false">IF(I628&lt;7,"Kabul Edilebilir Risk","!")</f>
        <v>Kabul Edilebilir Risk</v>
      </c>
    </row>
    <row r="629" customFormat="false" ht="11.25" hidden="false" customHeight="true" outlineLevel="0" collapsed="false">
      <c r="A629" s="9"/>
      <c r="B629" s="319"/>
      <c r="C629" s="331" t="n">
        <f aca="false">C628+1</f>
        <v>10</v>
      </c>
      <c r="D629" s="316"/>
      <c r="E629" s="181" t="s">
        <v>72</v>
      </c>
      <c r="F629" s="181" t="s">
        <v>73</v>
      </c>
      <c r="G629" s="189" t="n">
        <v>1</v>
      </c>
      <c r="H629" s="189" t="n">
        <v>2</v>
      </c>
      <c r="I629" s="209" t="n">
        <f aca="false">G629*H629</f>
        <v>2</v>
      </c>
      <c r="J629" s="210" t="s">
        <v>37</v>
      </c>
      <c r="K629" s="210" t="s">
        <v>305</v>
      </c>
      <c r="L629" s="233" t="str">
        <f aca="false">IF(I629&lt;7,"Kabul Edilebilir Risk","!")</f>
        <v>Kabul Edilebilir Risk</v>
      </c>
    </row>
    <row r="630" customFormat="false" ht="11.25" hidden="false" customHeight="true" outlineLevel="0" collapsed="false">
      <c r="A630" s="9"/>
      <c r="B630" s="319"/>
      <c r="C630" s="331" t="n">
        <f aca="false">C629+1</f>
        <v>11</v>
      </c>
      <c r="D630" s="316"/>
      <c r="E630" s="181"/>
      <c r="F630" s="181" t="s">
        <v>177</v>
      </c>
      <c r="G630" s="189" t="n">
        <v>1</v>
      </c>
      <c r="H630" s="189" t="n">
        <v>2</v>
      </c>
      <c r="I630" s="209" t="n">
        <f aca="false">G630*H630</f>
        <v>2</v>
      </c>
      <c r="J630" s="210" t="s">
        <v>37</v>
      </c>
      <c r="K630" s="210" t="s">
        <v>175</v>
      </c>
      <c r="L630" s="233" t="str">
        <f aca="false">IF(I630&lt;7,"Kabul Edilebilir Risk","!")</f>
        <v>Kabul Edilebilir Risk</v>
      </c>
    </row>
    <row r="631" customFormat="false" ht="11.25" hidden="false" customHeight="true" outlineLevel="0" collapsed="false">
      <c r="A631" s="9"/>
      <c r="B631" s="319"/>
      <c r="C631" s="331" t="n">
        <f aca="false">C630+1</f>
        <v>12</v>
      </c>
      <c r="D631" s="316"/>
      <c r="E631" s="181" t="s">
        <v>664</v>
      </c>
      <c r="F631" s="181" t="s">
        <v>665</v>
      </c>
      <c r="G631" s="329" t="n">
        <v>3</v>
      </c>
      <c r="H631" s="329" t="n">
        <v>1</v>
      </c>
      <c r="I631" s="380" t="n">
        <f aca="false">G631*H631</f>
        <v>3</v>
      </c>
      <c r="J631" s="381" t="s">
        <v>19</v>
      </c>
      <c r="K631" s="210" t="s">
        <v>666</v>
      </c>
      <c r="L631" s="233" t="str">
        <f aca="false">IF(I631&lt;7,"Kabul Edilebilir Risk","!")</f>
        <v>Kabul Edilebilir Risk</v>
      </c>
    </row>
    <row r="632" customFormat="false" ht="11.25" hidden="false" customHeight="true" outlineLevel="0" collapsed="false">
      <c r="A632" s="9"/>
      <c r="B632" s="319"/>
      <c r="C632" s="190" t="n">
        <f aca="false">C631+1</f>
        <v>13</v>
      </c>
      <c r="D632" s="316"/>
      <c r="E632" s="191" t="s">
        <v>105</v>
      </c>
      <c r="F632" s="191" t="s">
        <v>36</v>
      </c>
      <c r="G632" s="194" t="n">
        <v>2</v>
      </c>
      <c r="H632" s="194" t="n">
        <v>3</v>
      </c>
      <c r="I632" s="217" t="n">
        <f aca="false">G632*H632</f>
        <v>6</v>
      </c>
      <c r="J632" s="218" t="s">
        <v>37</v>
      </c>
      <c r="K632" s="218" t="s">
        <v>175</v>
      </c>
      <c r="L632" s="44" t="str">
        <f aca="false">IF(I632&lt;7,"Kabul Edilebilir Risk","!")</f>
        <v>Kabul Edilebilir Risk</v>
      </c>
    </row>
    <row r="633" customFormat="false" ht="10.5" hidden="false" customHeight="false" outlineLevel="0" collapsed="false"/>
    <row r="634" customFormat="false" ht="66.75" hidden="false" customHeight="true" outlineLevel="0" collapsed="false">
      <c r="A634" s="9"/>
      <c r="B634" s="389" t="s">
        <v>4</v>
      </c>
      <c r="C634" s="390" t="s">
        <v>5</v>
      </c>
      <c r="D634" s="316" t="s">
        <v>6</v>
      </c>
      <c r="E634" s="316" t="s">
        <v>7</v>
      </c>
      <c r="F634" s="316" t="s">
        <v>8</v>
      </c>
      <c r="G634" s="316" t="s">
        <v>9</v>
      </c>
      <c r="H634" s="316" t="s">
        <v>10</v>
      </c>
      <c r="I634" s="317" t="s">
        <v>11</v>
      </c>
      <c r="J634" s="318" t="s">
        <v>12</v>
      </c>
      <c r="K634" s="248" t="s">
        <v>13</v>
      </c>
      <c r="L634" s="101" t="s">
        <v>14</v>
      </c>
    </row>
    <row r="635" customFormat="false" ht="15.75" hidden="false" customHeight="true" outlineLevel="0" collapsed="false">
      <c r="A635" s="9"/>
      <c r="B635" s="391" t="s">
        <v>667</v>
      </c>
      <c r="C635" s="392" t="n">
        <v>1</v>
      </c>
      <c r="D635" s="393" t="s">
        <v>668</v>
      </c>
      <c r="E635" s="394" t="s">
        <v>369</v>
      </c>
      <c r="F635" s="105" t="s">
        <v>49</v>
      </c>
      <c r="G635" s="173" t="n">
        <v>2</v>
      </c>
      <c r="H635" s="173" t="n">
        <v>2</v>
      </c>
      <c r="I635" s="229" t="n">
        <f aca="false">G635*H635</f>
        <v>4</v>
      </c>
      <c r="J635" s="177" t="s">
        <v>19</v>
      </c>
      <c r="K635" s="228" t="s">
        <v>50</v>
      </c>
      <c r="L635" s="231" t="str">
        <f aca="false">IF(I635&lt;7,"Kabul Edilebilir Risk","!")</f>
        <v>Kabul Edilebilir Risk</v>
      </c>
    </row>
    <row r="636" customFormat="false" ht="24" hidden="false" customHeight="true" outlineLevel="0" collapsed="false">
      <c r="A636" s="9"/>
      <c r="B636" s="391"/>
      <c r="C636" s="395" t="n">
        <f aca="false">C635+1</f>
        <v>2</v>
      </c>
      <c r="D636" s="393"/>
      <c r="E636" s="114" t="s">
        <v>669</v>
      </c>
      <c r="F636" s="163" t="s">
        <v>49</v>
      </c>
      <c r="G636" s="180" t="n">
        <v>2</v>
      </c>
      <c r="H636" s="180" t="n">
        <v>2</v>
      </c>
      <c r="I636" s="183" t="n">
        <f aca="false">G636*H636</f>
        <v>4</v>
      </c>
      <c r="J636" s="377" t="s">
        <v>19</v>
      </c>
      <c r="K636" s="228" t="s">
        <v>50</v>
      </c>
      <c r="L636" s="233" t="str">
        <f aca="false">IF(I636&lt;7,"Kabul Edilebilir Risk","!")</f>
        <v>Kabul Edilebilir Risk</v>
      </c>
    </row>
    <row r="637" customFormat="false" ht="23.25" hidden="false" customHeight="true" outlineLevel="0" collapsed="false">
      <c r="A637" s="9"/>
      <c r="B637" s="391"/>
      <c r="C637" s="396" t="n">
        <f aca="false">C636+1</f>
        <v>3</v>
      </c>
      <c r="D637" s="393"/>
      <c r="E637" s="397" t="s">
        <v>670</v>
      </c>
      <c r="F637" s="398" t="s">
        <v>52</v>
      </c>
      <c r="G637" s="192" t="n">
        <v>2</v>
      </c>
      <c r="H637" s="192" t="n">
        <v>2</v>
      </c>
      <c r="I637" s="195" t="n">
        <f aca="false">G637*H637</f>
        <v>4</v>
      </c>
      <c r="J637" s="399" t="s">
        <v>19</v>
      </c>
      <c r="K637" s="193" t="s">
        <v>671</v>
      </c>
      <c r="L637" s="44" t="str">
        <f aca="false">IF(I637&lt;7,"Kabul Edilebilir Risk","!")</f>
        <v>Kabul Edilebilir Risk</v>
      </c>
    </row>
    <row r="638" customFormat="false" ht="15.75" hidden="false" customHeight="true" outlineLevel="0" collapsed="false">
      <c r="A638" s="9"/>
      <c r="B638" s="391"/>
      <c r="C638" s="392" t="n">
        <f aca="false">C637+1</f>
        <v>4</v>
      </c>
      <c r="D638" s="224" t="s">
        <v>672</v>
      </c>
      <c r="E638" s="116" t="s">
        <v>673</v>
      </c>
      <c r="F638" s="116" t="s">
        <v>674</v>
      </c>
      <c r="G638" s="189" t="n">
        <v>1</v>
      </c>
      <c r="H638" s="189" t="n">
        <v>5</v>
      </c>
      <c r="I638" s="183" t="n">
        <f aca="false">G638*H638</f>
        <v>5</v>
      </c>
      <c r="J638" s="381" t="s">
        <v>37</v>
      </c>
      <c r="K638" s="381" t="s">
        <v>675</v>
      </c>
      <c r="L638" s="231" t="str">
        <f aca="false">IF(I638&lt;7,"Kabul Edilebilir Risk","!")</f>
        <v>Kabul Edilebilir Risk</v>
      </c>
    </row>
    <row r="639" customFormat="false" ht="23.25" hidden="false" customHeight="true" outlineLevel="0" collapsed="false">
      <c r="A639" s="9"/>
      <c r="B639" s="391"/>
      <c r="C639" s="395" t="n">
        <f aca="false">C638+1</f>
        <v>5</v>
      </c>
      <c r="D639" s="224"/>
      <c r="E639" s="116" t="s">
        <v>95</v>
      </c>
      <c r="F639" s="116" t="s">
        <v>676</v>
      </c>
      <c r="G639" s="189" t="n">
        <v>1</v>
      </c>
      <c r="H639" s="189" t="n">
        <v>5</v>
      </c>
      <c r="I639" s="183" t="n">
        <f aca="false">G639*H639</f>
        <v>5</v>
      </c>
      <c r="J639" s="381" t="s">
        <v>37</v>
      </c>
      <c r="K639" s="381" t="s">
        <v>675</v>
      </c>
      <c r="L639" s="233" t="str">
        <f aca="false">IF(I639&lt;7,"Kabul Edilebilir Risk","!")</f>
        <v>Kabul Edilebilir Risk</v>
      </c>
    </row>
    <row r="640" customFormat="false" ht="24.75" hidden="false" customHeight="true" outlineLevel="0" collapsed="false">
      <c r="A640" s="9"/>
      <c r="B640" s="391"/>
      <c r="C640" s="395" t="n">
        <f aca="false">C639+1</f>
        <v>6</v>
      </c>
      <c r="D640" s="224"/>
      <c r="E640" s="116" t="s">
        <v>97</v>
      </c>
      <c r="F640" s="163" t="s">
        <v>98</v>
      </c>
      <c r="G640" s="180" t="n">
        <v>2</v>
      </c>
      <c r="H640" s="180" t="n">
        <v>3</v>
      </c>
      <c r="I640" s="183" t="n">
        <f aca="false">G640*H640</f>
        <v>6</v>
      </c>
      <c r="J640" s="381" t="s">
        <v>37</v>
      </c>
      <c r="K640" s="381" t="s">
        <v>675</v>
      </c>
      <c r="L640" s="233" t="str">
        <f aca="false">IF(I640&lt;7,"Kabul Edilebilir Risk","!")</f>
        <v>Kabul Edilebilir Risk</v>
      </c>
    </row>
    <row r="641" customFormat="false" ht="24.75" hidden="false" customHeight="true" outlineLevel="0" collapsed="false">
      <c r="A641" s="9"/>
      <c r="B641" s="391"/>
      <c r="C641" s="395" t="n">
        <f aca="false">C640+1</f>
        <v>7</v>
      </c>
      <c r="D641" s="224"/>
      <c r="E641" s="116" t="s">
        <v>99</v>
      </c>
      <c r="F641" s="163" t="s">
        <v>42</v>
      </c>
      <c r="G641" s="180" t="n">
        <v>2</v>
      </c>
      <c r="H641" s="180" t="n">
        <v>3</v>
      </c>
      <c r="I641" s="183" t="n">
        <f aca="false">G641*H641</f>
        <v>6</v>
      </c>
      <c r="J641" s="381" t="s">
        <v>37</v>
      </c>
      <c r="K641" s="381" t="s">
        <v>675</v>
      </c>
      <c r="L641" s="233" t="str">
        <f aca="false">IF(I641&lt;7,"Kabul Edilebilir Risk","!")</f>
        <v>Kabul Edilebilir Risk</v>
      </c>
    </row>
    <row r="642" customFormat="false" ht="24.75" hidden="false" customHeight="true" outlineLevel="0" collapsed="false">
      <c r="A642" s="9"/>
      <c r="B642" s="391"/>
      <c r="C642" s="395" t="n">
        <f aca="false">C641+1</f>
        <v>8</v>
      </c>
      <c r="D642" s="224"/>
      <c r="E642" s="400" t="s">
        <v>315</v>
      </c>
      <c r="F642" s="116" t="s">
        <v>80</v>
      </c>
      <c r="G642" s="189" t="n">
        <v>4</v>
      </c>
      <c r="H642" s="189" t="n">
        <v>1</v>
      </c>
      <c r="I642" s="209" t="n">
        <f aca="false">G642*H642</f>
        <v>4</v>
      </c>
      <c r="J642" s="381" t="s">
        <v>37</v>
      </c>
      <c r="K642" s="381" t="s">
        <v>675</v>
      </c>
      <c r="L642" s="233" t="str">
        <f aca="false">IF(I642&lt;7,"Kabul Edilebilir Risk","!")</f>
        <v>Kabul Edilebilir Risk</v>
      </c>
    </row>
    <row r="643" customFormat="false" ht="24.75" hidden="false" customHeight="true" outlineLevel="0" collapsed="false">
      <c r="A643" s="9"/>
      <c r="B643" s="391"/>
      <c r="C643" s="401" t="n">
        <f aca="false">C642+1</f>
        <v>9</v>
      </c>
      <c r="D643" s="224"/>
      <c r="E643" s="400"/>
      <c r="F643" s="402" t="s">
        <v>177</v>
      </c>
      <c r="G643" s="403" t="n">
        <v>3</v>
      </c>
      <c r="H643" s="403" t="n">
        <v>1</v>
      </c>
      <c r="I643" s="404" t="n">
        <f aca="false">G643*H643</f>
        <v>3</v>
      </c>
      <c r="J643" s="405" t="s">
        <v>37</v>
      </c>
      <c r="K643" s="406" t="s">
        <v>675</v>
      </c>
      <c r="L643" s="407" t="str">
        <f aca="false">IF(I643&lt;7,"Kabul Edilebilir Risk","!")</f>
        <v>Kabul Edilebilir Risk</v>
      </c>
    </row>
    <row r="644" customFormat="false" ht="9.75" hidden="false" customHeight="true" outlineLevel="0" collapsed="false">
      <c r="B644" s="391"/>
      <c r="C644" s="408" t="n">
        <f aca="false">C643+1</f>
        <v>10</v>
      </c>
      <c r="D644" s="409" t="s">
        <v>69</v>
      </c>
      <c r="E644" s="410" t="s">
        <v>659</v>
      </c>
      <c r="F644" s="410" t="s">
        <v>49</v>
      </c>
      <c r="G644" s="411" t="n">
        <v>2</v>
      </c>
      <c r="H644" s="411" t="n">
        <v>2</v>
      </c>
      <c r="I644" s="411" t="n">
        <f aca="false">G644*H644</f>
        <v>4</v>
      </c>
      <c r="J644" s="410" t="s">
        <v>677</v>
      </c>
      <c r="K644" s="410" t="s">
        <v>50</v>
      </c>
      <c r="L644" s="412" t="str">
        <f aca="false">IF(I644&lt;7,"Kabul Edilebilir Risk","!")</f>
        <v>Kabul Edilebilir Risk</v>
      </c>
    </row>
    <row r="645" customFormat="false" ht="19.5" hidden="false" customHeight="true" outlineLevel="0" collapsed="false">
      <c r="B645" s="391"/>
      <c r="C645" s="413" t="n">
        <f aca="false">C644+1</f>
        <v>11</v>
      </c>
      <c r="D645" s="409"/>
      <c r="E645" s="366" t="s">
        <v>72</v>
      </c>
      <c r="F645" s="353" t="s">
        <v>177</v>
      </c>
      <c r="G645" s="357" t="n">
        <v>2</v>
      </c>
      <c r="H645" s="357" t="n">
        <v>2</v>
      </c>
      <c r="I645" s="357" t="n">
        <f aca="false">G645*H645</f>
        <v>4</v>
      </c>
      <c r="J645" s="353" t="s">
        <v>677</v>
      </c>
      <c r="K645" s="353" t="s">
        <v>678</v>
      </c>
      <c r="L645" s="414" t="str">
        <f aca="false">IF(I645&lt;7,"Kabul Edilebilir Risk","!")</f>
        <v>Kabul Edilebilir Risk</v>
      </c>
    </row>
    <row r="646" customFormat="false" ht="20.25" hidden="false" customHeight="false" outlineLevel="0" collapsed="false">
      <c r="B646" s="391"/>
      <c r="C646" s="415" t="n">
        <f aca="false">C645+1</f>
        <v>12</v>
      </c>
      <c r="D646" s="409"/>
      <c r="E646" s="409"/>
      <c r="F646" s="366" t="s">
        <v>73</v>
      </c>
      <c r="G646" s="368" t="n">
        <v>2</v>
      </c>
      <c r="H646" s="368" t="n">
        <v>2</v>
      </c>
      <c r="I646" s="368" t="n">
        <f aca="false">G646*H646</f>
        <v>4</v>
      </c>
      <c r="J646" s="416" t="s">
        <v>677</v>
      </c>
      <c r="K646" s="366" t="s">
        <v>678</v>
      </c>
      <c r="L646" s="417" t="str">
        <f aca="false">IF(I646&lt;7,"Kabul Edilebilir Risk","!")</f>
        <v>Kabul Edilebilir Risk</v>
      </c>
    </row>
    <row r="647" customFormat="false" ht="10.5" hidden="false" customHeight="false" outlineLevel="0" collapsed="false"/>
    <row r="648" customFormat="false" ht="58.5" hidden="false" customHeight="true" outlineLevel="0" collapsed="false">
      <c r="A648" s="9"/>
      <c r="B648" s="315" t="s">
        <v>4</v>
      </c>
      <c r="C648" s="316" t="s">
        <v>5</v>
      </c>
      <c r="D648" s="418" t="s">
        <v>6</v>
      </c>
      <c r="E648" s="316" t="s">
        <v>7</v>
      </c>
      <c r="F648" s="316" t="s">
        <v>8</v>
      </c>
      <c r="G648" s="316" t="s">
        <v>9</v>
      </c>
      <c r="H648" s="316" t="s">
        <v>10</v>
      </c>
      <c r="I648" s="317" t="s">
        <v>11</v>
      </c>
      <c r="J648" s="318" t="s">
        <v>679</v>
      </c>
      <c r="K648" s="248" t="s">
        <v>13</v>
      </c>
      <c r="L648" s="101" t="s">
        <v>14</v>
      </c>
    </row>
    <row r="649" customFormat="false" ht="24" hidden="false" customHeight="true" outlineLevel="0" collapsed="false">
      <c r="A649" s="9"/>
      <c r="B649" s="22" t="s">
        <v>680</v>
      </c>
      <c r="C649" s="173" t="n">
        <v>1</v>
      </c>
      <c r="D649" s="242" t="s">
        <v>681</v>
      </c>
      <c r="E649" s="242" t="s">
        <v>682</v>
      </c>
      <c r="F649" s="228" t="s">
        <v>683</v>
      </c>
      <c r="G649" s="173" t="n">
        <v>1</v>
      </c>
      <c r="H649" s="173" t="n">
        <v>3</v>
      </c>
      <c r="I649" s="229" t="n">
        <f aca="false">G649*H649</f>
        <v>3</v>
      </c>
      <c r="J649" s="230" t="s">
        <v>684</v>
      </c>
      <c r="K649" s="228" t="s">
        <v>685</v>
      </c>
      <c r="L649" s="231" t="str">
        <f aca="false">IF(I649&lt;7,"Kabul Edilebilir Risk","!")</f>
        <v>Kabul Edilebilir Risk</v>
      </c>
    </row>
    <row r="650" customFormat="false" ht="24" hidden="false" customHeight="true" outlineLevel="0" collapsed="false">
      <c r="A650" s="9"/>
      <c r="B650" s="22"/>
      <c r="C650" s="189" t="n">
        <f aca="false">C649+1</f>
        <v>2</v>
      </c>
      <c r="D650" s="242"/>
      <c r="E650" s="242"/>
      <c r="F650" s="188" t="s">
        <v>25</v>
      </c>
      <c r="G650" s="189" t="n">
        <v>2</v>
      </c>
      <c r="H650" s="189" t="n">
        <v>3</v>
      </c>
      <c r="I650" s="209" t="n">
        <f aca="false">G650*H650</f>
        <v>6</v>
      </c>
      <c r="J650" s="232" t="s">
        <v>684</v>
      </c>
      <c r="K650" s="188" t="s">
        <v>685</v>
      </c>
      <c r="L650" s="233" t="str">
        <f aca="false">IF(I650&lt;7,"Kabul Edilebilir Risk","!")</f>
        <v>Kabul Edilebilir Risk</v>
      </c>
    </row>
    <row r="651" customFormat="false" ht="24" hidden="false" customHeight="true" outlineLevel="0" collapsed="false">
      <c r="A651" s="9"/>
      <c r="B651" s="22"/>
      <c r="C651" s="189" t="n">
        <f aca="false">C650+1</f>
        <v>3</v>
      </c>
      <c r="D651" s="242"/>
      <c r="E651" s="181" t="s">
        <v>686</v>
      </c>
      <c r="F651" s="188" t="s">
        <v>683</v>
      </c>
      <c r="G651" s="189" t="n">
        <v>2</v>
      </c>
      <c r="H651" s="189" t="n">
        <v>1</v>
      </c>
      <c r="I651" s="209" t="n">
        <f aca="false">G651*H651</f>
        <v>2</v>
      </c>
      <c r="J651" s="232" t="s">
        <v>684</v>
      </c>
      <c r="K651" s="188" t="s">
        <v>685</v>
      </c>
      <c r="L651" s="233" t="str">
        <f aca="false">IF(I651&lt;7,"Kabul Edilebilir Risk","!")</f>
        <v>Kabul Edilebilir Risk</v>
      </c>
    </row>
    <row r="652" customFormat="false" ht="24" hidden="false" customHeight="true" outlineLevel="0" collapsed="false">
      <c r="A652" s="9"/>
      <c r="B652" s="22"/>
      <c r="C652" s="189" t="n">
        <v>4</v>
      </c>
      <c r="D652" s="242"/>
      <c r="E652" s="242"/>
      <c r="F652" s="188" t="s">
        <v>55</v>
      </c>
      <c r="G652" s="189" t="n">
        <v>3</v>
      </c>
      <c r="H652" s="189" t="n">
        <v>1</v>
      </c>
      <c r="I652" s="209" t="n">
        <f aca="false">G652*H652</f>
        <v>3</v>
      </c>
      <c r="J652" s="232" t="s">
        <v>684</v>
      </c>
      <c r="K652" s="188" t="s">
        <v>685</v>
      </c>
      <c r="L652" s="233" t="str">
        <f aca="false">IF(I652&lt;7,"Kabul Edilebilir Risk","!")</f>
        <v>Kabul Edilebilir Risk</v>
      </c>
    </row>
    <row r="653" customFormat="false" ht="24" hidden="false" customHeight="true" outlineLevel="0" collapsed="false">
      <c r="A653" s="9"/>
      <c r="B653" s="22"/>
      <c r="C653" s="189" t="n">
        <v>5</v>
      </c>
      <c r="D653" s="242"/>
      <c r="E653" s="181" t="s">
        <v>687</v>
      </c>
      <c r="F653" s="188" t="s">
        <v>55</v>
      </c>
      <c r="G653" s="189" t="n">
        <v>4</v>
      </c>
      <c r="H653" s="189" t="n">
        <v>1</v>
      </c>
      <c r="I653" s="209" t="n">
        <f aca="false">G653*H653</f>
        <v>4</v>
      </c>
      <c r="J653" s="232" t="s">
        <v>684</v>
      </c>
      <c r="K653" s="188" t="s">
        <v>685</v>
      </c>
      <c r="L653" s="233" t="str">
        <f aca="false">IF(I653&lt;7,"Kabul Edilebilir Risk","!")</f>
        <v>Kabul Edilebilir Risk</v>
      </c>
    </row>
    <row r="654" customFormat="false" ht="24" hidden="false" customHeight="true" outlineLevel="0" collapsed="false">
      <c r="A654" s="9"/>
      <c r="B654" s="22"/>
      <c r="C654" s="189" t="n">
        <v>6</v>
      </c>
      <c r="D654" s="242"/>
      <c r="E654" s="242"/>
      <c r="F654" s="188" t="s">
        <v>83</v>
      </c>
      <c r="G654" s="189" t="n">
        <v>5</v>
      </c>
      <c r="H654" s="189" t="n">
        <v>1</v>
      </c>
      <c r="I654" s="209" t="n">
        <f aca="false">G654*H654</f>
        <v>5</v>
      </c>
      <c r="J654" s="232" t="s">
        <v>684</v>
      </c>
      <c r="K654" s="182" t="s">
        <v>685</v>
      </c>
      <c r="L654" s="388" t="s">
        <v>688</v>
      </c>
    </row>
    <row r="655" customFormat="false" ht="12" hidden="true" customHeight="true" outlineLevel="0" collapsed="false">
      <c r="A655" s="9"/>
      <c r="B655" s="22"/>
      <c r="C655" s="189" t="n">
        <v>6</v>
      </c>
      <c r="D655" s="181" t="s">
        <v>689</v>
      </c>
      <c r="E655" s="181" t="s">
        <v>690</v>
      </c>
      <c r="F655" s="188" t="s">
        <v>177</v>
      </c>
      <c r="G655" s="189" t="n">
        <v>3</v>
      </c>
      <c r="H655" s="189" t="n">
        <v>1</v>
      </c>
      <c r="I655" s="209" t="n">
        <f aca="false">G655*H655</f>
        <v>3</v>
      </c>
      <c r="J655" s="232"/>
      <c r="K655" s="232" t="s">
        <v>691</v>
      </c>
      <c r="L655" s="388" t="str">
        <f aca="false">IF(I655&lt;7,"Kabul Edilebilir Risk","!")</f>
        <v>Kabul Edilebilir Risk</v>
      </c>
    </row>
    <row r="656" customFormat="false" ht="12" hidden="true" customHeight="true" outlineLevel="0" collapsed="false">
      <c r="A656" s="9"/>
      <c r="B656" s="22"/>
      <c r="C656" s="189" t="n">
        <v>6</v>
      </c>
      <c r="D656" s="181"/>
      <c r="E656" s="181"/>
      <c r="F656" s="188" t="s">
        <v>55</v>
      </c>
      <c r="G656" s="189" t="n">
        <v>3</v>
      </c>
      <c r="H656" s="189" t="n">
        <v>1</v>
      </c>
      <c r="I656" s="209" t="n">
        <f aca="false">G656*H656</f>
        <v>3</v>
      </c>
      <c r="J656" s="232"/>
      <c r="K656" s="232" t="s">
        <v>110</v>
      </c>
      <c r="L656" s="388" t="str">
        <f aca="false">IF(I656&lt;7,"Kabul Edilebilir Risk","!")</f>
        <v>Kabul Edilebilir Risk</v>
      </c>
    </row>
    <row r="657" customFormat="false" ht="12" hidden="true" customHeight="true" outlineLevel="0" collapsed="false">
      <c r="A657" s="9"/>
      <c r="B657" s="22"/>
      <c r="C657" s="189" t="n">
        <v>6</v>
      </c>
      <c r="D657" s="181"/>
      <c r="E657" s="181"/>
      <c r="F657" s="188" t="s">
        <v>83</v>
      </c>
      <c r="G657" s="189" t="n">
        <v>5</v>
      </c>
      <c r="H657" s="189" t="n">
        <v>1</v>
      </c>
      <c r="I657" s="209" t="n">
        <f aca="false">G657*H657</f>
        <v>5</v>
      </c>
      <c r="J657" s="232"/>
      <c r="K657" s="232" t="s">
        <v>110</v>
      </c>
      <c r="L657" s="388" t="str">
        <f aca="false">IF(I657&lt;7,"Kabul Edilebilir Risk","!")</f>
        <v>Kabul Edilebilir Risk</v>
      </c>
    </row>
    <row r="658" customFormat="false" ht="12" hidden="true" customHeight="true" outlineLevel="0" collapsed="false">
      <c r="A658" s="9"/>
      <c r="B658" s="22"/>
      <c r="C658" s="189" t="n">
        <v>6</v>
      </c>
      <c r="D658" s="181"/>
      <c r="E658" s="188" t="s">
        <v>692</v>
      </c>
      <c r="F658" s="188" t="s">
        <v>55</v>
      </c>
      <c r="G658" s="189" t="n">
        <v>3</v>
      </c>
      <c r="H658" s="189" t="n">
        <v>2</v>
      </c>
      <c r="I658" s="209" t="n">
        <f aca="false">G658*H658</f>
        <v>6</v>
      </c>
      <c r="J658" s="232"/>
      <c r="K658" s="232" t="s">
        <v>110</v>
      </c>
      <c r="L658" s="388" t="str">
        <f aca="false">IF(I658&lt;7,"Kabul Edilebilir Risk","!")</f>
        <v>Kabul Edilebilir Risk</v>
      </c>
    </row>
    <row r="659" customFormat="false" ht="12" hidden="true" customHeight="true" outlineLevel="0" collapsed="false">
      <c r="A659" s="9"/>
      <c r="B659" s="22"/>
      <c r="C659" s="189" t="n">
        <v>6</v>
      </c>
      <c r="D659" s="181"/>
      <c r="E659" s="181" t="s">
        <v>693</v>
      </c>
      <c r="F659" s="188" t="s">
        <v>55</v>
      </c>
      <c r="G659" s="189" t="n">
        <v>3</v>
      </c>
      <c r="H659" s="189" t="n">
        <v>1</v>
      </c>
      <c r="I659" s="209" t="n">
        <f aca="false">G659*H659</f>
        <v>3</v>
      </c>
      <c r="J659" s="232"/>
      <c r="K659" s="232" t="s">
        <v>110</v>
      </c>
      <c r="L659" s="388" t="str">
        <f aca="false">IF(I659&lt;7,"Kabul Edilebilir Risk","!")</f>
        <v>Kabul Edilebilir Risk</v>
      </c>
    </row>
    <row r="660" customFormat="false" ht="12" hidden="true" customHeight="true" outlineLevel="0" collapsed="false">
      <c r="A660" s="9"/>
      <c r="B660" s="22"/>
      <c r="C660" s="189" t="n">
        <v>6</v>
      </c>
      <c r="D660" s="181"/>
      <c r="E660" s="181"/>
      <c r="F660" s="188" t="s">
        <v>83</v>
      </c>
      <c r="G660" s="189" t="n">
        <v>5</v>
      </c>
      <c r="H660" s="189" t="n">
        <v>1</v>
      </c>
      <c r="I660" s="209" t="n">
        <f aca="false">G660*H660</f>
        <v>5</v>
      </c>
      <c r="J660" s="232"/>
      <c r="K660" s="232" t="s">
        <v>110</v>
      </c>
      <c r="L660" s="388" t="str">
        <f aca="false">IF(I660&lt;7,"Kabul Edilebilir Risk","!")</f>
        <v>Kabul Edilebilir Risk</v>
      </c>
    </row>
    <row r="661" customFormat="false" ht="12" hidden="true" customHeight="true" outlineLevel="0" collapsed="false">
      <c r="A661" s="9"/>
      <c r="B661" s="22"/>
      <c r="C661" s="189" t="n">
        <v>6</v>
      </c>
      <c r="D661" s="181"/>
      <c r="E661" s="188" t="s">
        <v>694</v>
      </c>
      <c r="F661" s="188" t="s">
        <v>55</v>
      </c>
      <c r="G661" s="189" t="n">
        <v>3</v>
      </c>
      <c r="H661" s="189" t="n">
        <v>2</v>
      </c>
      <c r="I661" s="209" t="n">
        <f aca="false">G661*H661</f>
        <v>6</v>
      </c>
      <c r="J661" s="232"/>
      <c r="K661" s="232" t="s">
        <v>695</v>
      </c>
      <c r="L661" s="388" t="str">
        <f aca="false">IF(I661&lt;7,"Kabul Edilebilir Risk","!")</f>
        <v>Kabul Edilebilir Risk</v>
      </c>
    </row>
    <row r="662" customFormat="false" ht="12" hidden="false" customHeight="true" outlineLevel="0" collapsed="false">
      <c r="A662" s="9"/>
      <c r="B662" s="22"/>
      <c r="C662" s="189" t="n">
        <v>6</v>
      </c>
      <c r="D662" s="181" t="s">
        <v>696</v>
      </c>
      <c r="E662" s="188" t="s">
        <v>190</v>
      </c>
      <c r="F662" s="188" t="s">
        <v>42</v>
      </c>
      <c r="G662" s="189" t="n">
        <v>1</v>
      </c>
      <c r="H662" s="189" t="n">
        <v>3</v>
      </c>
      <c r="I662" s="209" t="n">
        <f aca="false">G662*H662</f>
        <v>3</v>
      </c>
      <c r="J662" s="232" t="s">
        <v>37</v>
      </c>
      <c r="K662" s="232" t="s">
        <v>697</v>
      </c>
      <c r="L662" s="233" t="str">
        <f aca="false">IF(I662&lt;7,"Kabul Edilebilir Risk","!")</f>
        <v>Kabul Edilebilir Risk</v>
      </c>
    </row>
    <row r="663" customFormat="false" ht="12" hidden="false" customHeight="true" outlineLevel="0" collapsed="false">
      <c r="A663" s="9"/>
      <c r="B663" s="22"/>
      <c r="C663" s="189" t="n">
        <f aca="false">C662+1</f>
        <v>7</v>
      </c>
      <c r="D663" s="181"/>
      <c r="E663" s="181" t="s">
        <v>698</v>
      </c>
      <c r="F663" s="188" t="s">
        <v>699</v>
      </c>
      <c r="G663" s="189" t="n">
        <v>3</v>
      </c>
      <c r="H663" s="189" t="n">
        <v>2</v>
      </c>
      <c r="I663" s="209" t="n">
        <f aca="false">G663*H663</f>
        <v>6</v>
      </c>
      <c r="J663" s="232" t="s">
        <v>22</v>
      </c>
      <c r="K663" s="232" t="s">
        <v>697</v>
      </c>
      <c r="L663" s="233" t="str">
        <f aca="false">IF(I663&lt;7,"Kabul Edilebilir Risk","!")</f>
        <v>Kabul Edilebilir Risk</v>
      </c>
    </row>
    <row r="664" customFormat="false" ht="12" hidden="false" customHeight="true" outlineLevel="0" collapsed="false">
      <c r="A664" s="9"/>
      <c r="B664" s="22"/>
      <c r="C664" s="189" t="n">
        <f aca="false">C663+1</f>
        <v>8</v>
      </c>
      <c r="D664" s="181"/>
      <c r="E664" s="181"/>
      <c r="F664" s="188" t="s">
        <v>700</v>
      </c>
      <c r="G664" s="189" t="n">
        <v>3</v>
      </c>
      <c r="H664" s="189" t="n">
        <v>2</v>
      </c>
      <c r="I664" s="209" t="n">
        <f aca="false">G664*H664</f>
        <v>6</v>
      </c>
      <c r="J664" s="232" t="s">
        <v>701</v>
      </c>
      <c r="K664" s="232" t="s">
        <v>697</v>
      </c>
      <c r="L664" s="233" t="str">
        <f aca="false">IF(I664&lt;7,"Kabul Edilebilir Risk","!")</f>
        <v>Kabul Edilebilir Risk</v>
      </c>
    </row>
    <row r="665" customFormat="false" ht="12" hidden="true" customHeight="true" outlineLevel="0" collapsed="false">
      <c r="A665" s="9"/>
      <c r="B665" s="22"/>
      <c r="C665" s="189" t="n">
        <f aca="false">C664+1</f>
        <v>9</v>
      </c>
      <c r="D665" s="181" t="s">
        <v>702</v>
      </c>
      <c r="E665" s="181" t="s">
        <v>690</v>
      </c>
      <c r="F665" s="188" t="s">
        <v>177</v>
      </c>
      <c r="G665" s="189" t="n">
        <v>3</v>
      </c>
      <c r="H665" s="189" t="n">
        <v>2</v>
      </c>
      <c r="I665" s="209" t="n">
        <f aca="false">G665*H665</f>
        <v>6</v>
      </c>
      <c r="J665" s="232"/>
      <c r="K665" s="232" t="s">
        <v>697</v>
      </c>
      <c r="L665" s="233" t="str">
        <f aca="false">IF(I665&lt;7,"Kabul Edilebilir Risk","!")</f>
        <v>Kabul Edilebilir Risk</v>
      </c>
    </row>
    <row r="666" customFormat="false" ht="12" hidden="true" customHeight="true" outlineLevel="0" collapsed="false">
      <c r="A666" s="9"/>
      <c r="B666" s="22"/>
      <c r="C666" s="189" t="n">
        <f aca="false">C665+1</f>
        <v>10</v>
      </c>
      <c r="D666" s="181"/>
      <c r="E666" s="181"/>
      <c r="F666" s="188" t="s">
        <v>55</v>
      </c>
      <c r="G666" s="189" t="n">
        <v>3</v>
      </c>
      <c r="H666" s="189" t="n">
        <v>2</v>
      </c>
      <c r="I666" s="209" t="n">
        <f aca="false">G666*H666</f>
        <v>6</v>
      </c>
      <c r="J666" s="232"/>
      <c r="K666" s="232" t="s">
        <v>697</v>
      </c>
      <c r="L666" s="233" t="str">
        <f aca="false">IF(I666&lt;7,"Kabul Edilebilir Risk","!")</f>
        <v>Kabul Edilebilir Risk</v>
      </c>
    </row>
    <row r="667" customFormat="false" ht="12" hidden="true" customHeight="true" outlineLevel="0" collapsed="false">
      <c r="A667" s="9"/>
      <c r="B667" s="22"/>
      <c r="C667" s="189" t="n">
        <f aca="false">C666+1</f>
        <v>11</v>
      </c>
      <c r="D667" s="181"/>
      <c r="E667" s="181"/>
      <c r="F667" s="188" t="s">
        <v>83</v>
      </c>
      <c r="G667" s="189" t="n">
        <v>5</v>
      </c>
      <c r="H667" s="189" t="n">
        <v>2</v>
      </c>
      <c r="I667" s="209" t="n">
        <f aca="false">G667*H667</f>
        <v>10</v>
      </c>
      <c r="J667" s="232"/>
      <c r="K667" s="232" t="s">
        <v>697</v>
      </c>
      <c r="L667" s="233" t="str">
        <f aca="false">IF(I667&lt;7,"Kabul Edilebilir Risk","!")</f>
        <v>!</v>
      </c>
    </row>
    <row r="668" customFormat="false" ht="12" hidden="true" customHeight="true" outlineLevel="0" collapsed="false">
      <c r="A668" s="9"/>
      <c r="B668" s="22"/>
      <c r="C668" s="189" t="n">
        <f aca="false">C667+1</f>
        <v>12</v>
      </c>
      <c r="D668" s="181"/>
      <c r="E668" s="188" t="s">
        <v>703</v>
      </c>
      <c r="F668" s="188" t="s">
        <v>55</v>
      </c>
      <c r="G668" s="189" t="n">
        <v>3</v>
      </c>
      <c r="H668" s="189" t="n">
        <v>2</v>
      </c>
      <c r="I668" s="209" t="n">
        <f aca="false">G668*H668</f>
        <v>6</v>
      </c>
      <c r="J668" s="232"/>
      <c r="K668" s="232" t="s">
        <v>697</v>
      </c>
      <c r="L668" s="233" t="str">
        <f aca="false">IF(I668&lt;7,"Kabul Edilebilir Risk","!")</f>
        <v>Kabul Edilebilir Risk</v>
      </c>
    </row>
    <row r="669" customFormat="false" ht="12" hidden="true" customHeight="true" outlineLevel="0" collapsed="false">
      <c r="A669" s="9"/>
      <c r="B669" s="22"/>
      <c r="C669" s="189" t="n">
        <f aca="false">C668+1</f>
        <v>13</v>
      </c>
      <c r="D669" s="181"/>
      <c r="E669" s="188" t="s">
        <v>704</v>
      </c>
      <c r="F669" s="188" t="s">
        <v>76</v>
      </c>
      <c r="G669" s="189" t="n">
        <v>3</v>
      </c>
      <c r="H669" s="189" t="n">
        <v>2</v>
      </c>
      <c r="I669" s="209" t="n">
        <f aca="false">G669*H669</f>
        <v>6</v>
      </c>
      <c r="J669" s="232"/>
      <c r="K669" s="232" t="s">
        <v>697</v>
      </c>
      <c r="L669" s="233" t="str">
        <f aca="false">IF(I669&lt;7,"Kabul Edilebilir Risk","!")</f>
        <v>Kabul Edilebilir Risk</v>
      </c>
    </row>
    <row r="670" customFormat="false" ht="12" hidden="false" customHeight="true" outlineLevel="0" collapsed="false">
      <c r="A670" s="9"/>
      <c r="B670" s="22"/>
      <c r="C670" s="189" t="n">
        <f aca="false">C669+1</f>
        <v>14</v>
      </c>
      <c r="D670" s="181" t="s">
        <v>705</v>
      </c>
      <c r="E670" s="181" t="s">
        <v>315</v>
      </c>
      <c r="F670" s="188" t="s">
        <v>177</v>
      </c>
      <c r="G670" s="189" t="n">
        <v>3</v>
      </c>
      <c r="H670" s="189" t="n">
        <v>1</v>
      </c>
      <c r="I670" s="209" t="n">
        <f aca="false">G670*H670</f>
        <v>3</v>
      </c>
      <c r="J670" s="232" t="s">
        <v>37</v>
      </c>
      <c r="K670" s="232" t="s">
        <v>706</v>
      </c>
      <c r="L670" s="233" t="str">
        <f aca="false">IF(I670&lt;7,"Kabul Edilebilir Risk","!")</f>
        <v>Kabul Edilebilir Risk</v>
      </c>
    </row>
    <row r="671" customFormat="false" ht="12" hidden="false" customHeight="true" outlineLevel="0" collapsed="false">
      <c r="A671" s="9"/>
      <c r="B671" s="22"/>
      <c r="C671" s="189" t="n">
        <f aca="false">C670+1</f>
        <v>15</v>
      </c>
      <c r="D671" s="181"/>
      <c r="E671" s="181"/>
      <c r="F671" s="188" t="s">
        <v>55</v>
      </c>
      <c r="G671" s="189" t="n">
        <v>3</v>
      </c>
      <c r="H671" s="189" t="n">
        <v>1</v>
      </c>
      <c r="I671" s="209" t="n">
        <f aca="false">G671*H671</f>
        <v>3</v>
      </c>
      <c r="J671" s="232" t="s">
        <v>37</v>
      </c>
      <c r="K671" s="232" t="s">
        <v>706</v>
      </c>
      <c r="L671" s="233" t="str">
        <f aca="false">IF(I671&lt;7,"Kabul Edilebilir Risk","!")</f>
        <v>Kabul Edilebilir Risk</v>
      </c>
    </row>
    <row r="672" customFormat="false" ht="12" hidden="false" customHeight="true" outlineLevel="0" collapsed="false">
      <c r="A672" s="9"/>
      <c r="B672" s="22"/>
      <c r="C672" s="189" t="n">
        <f aca="false">C671+1</f>
        <v>16</v>
      </c>
      <c r="D672" s="181"/>
      <c r="E672" s="181"/>
      <c r="F672" s="188" t="s">
        <v>83</v>
      </c>
      <c r="G672" s="189" t="n">
        <v>5</v>
      </c>
      <c r="H672" s="189" t="n">
        <v>1</v>
      </c>
      <c r="I672" s="209" t="n">
        <f aca="false">G672*H672</f>
        <v>5</v>
      </c>
      <c r="J672" s="232" t="s">
        <v>37</v>
      </c>
      <c r="K672" s="232" t="s">
        <v>706</v>
      </c>
      <c r="L672" s="388" t="s">
        <v>688</v>
      </c>
    </row>
    <row r="673" customFormat="false" ht="12" hidden="false" customHeight="true" outlineLevel="0" collapsed="false">
      <c r="A673" s="9"/>
      <c r="B673" s="22"/>
      <c r="C673" s="189" t="n">
        <f aca="false">C672+1</f>
        <v>17</v>
      </c>
      <c r="D673" s="181" t="s">
        <v>707</v>
      </c>
      <c r="E673" s="188" t="s">
        <v>690</v>
      </c>
      <c r="F673" s="188" t="s">
        <v>83</v>
      </c>
      <c r="G673" s="189" t="n">
        <v>5</v>
      </c>
      <c r="H673" s="189" t="n">
        <v>1</v>
      </c>
      <c r="I673" s="209" t="n">
        <f aca="false">G673*H673</f>
        <v>5</v>
      </c>
      <c r="J673" s="232" t="s">
        <v>37</v>
      </c>
      <c r="K673" s="232" t="s">
        <v>706</v>
      </c>
      <c r="L673" s="388" t="s">
        <v>688</v>
      </c>
    </row>
    <row r="674" customFormat="false" ht="12" hidden="false" customHeight="true" outlineLevel="0" collapsed="false">
      <c r="A674" s="9"/>
      <c r="B674" s="22"/>
      <c r="C674" s="189" t="n">
        <f aca="false">C673+1</f>
        <v>18</v>
      </c>
      <c r="D674" s="191" t="s">
        <v>708</v>
      </c>
      <c r="E674" s="188" t="s">
        <v>190</v>
      </c>
      <c r="F674" s="188" t="s">
        <v>42</v>
      </c>
      <c r="G674" s="189" t="n">
        <v>1</v>
      </c>
      <c r="H674" s="189" t="n">
        <v>4</v>
      </c>
      <c r="I674" s="209" t="n">
        <f aca="false">G674*H674</f>
        <v>4</v>
      </c>
      <c r="J674" s="232" t="s">
        <v>37</v>
      </c>
      <c r="K674" s="232" t="s">
        <v>709</v>
      </c>
      <c r="L674" s="233" t="str">
        <f aca="false">IF(I674&lt;7,"Kabul Edilebilir Risk","!")</f>
        <v>Kabul Edilebilir Risk</v>
      </c>
    </row>
    <row r="675" customFormat="false" ht="12" hidden="false" customHeight="true" outlineLevel="0" collapsed="false">
      <c r="A675" s="9"/>
      <c r="B675" s="22"/>
      <c r="C675" s="189" t="n">
        <f aca="false">C674+1</f>
        <v>19</v>
      </c>
      <c r="D675" s="191"/>
      <c r="E675" s="191" t="s">
        <v>710</v>
      </c>
      <c r="F675" s="188" t="s">
        <v>177</v>
      </c>
      <c r="G675" s="189" t="n">
        <v>3</v>
      </c>
      <c r="H675" s="189" t="n">
        <v>1</v>
      </c>
      <c r="I675" s="209" t="n">
        <f aca="false">G675*H675</f>
        <v>3</v>
      </c>
      <c r="J675" s="232" t="s">
        <v>37</v>
      </c>
      <c r="K675" s="232" t="s">
        <v>709</v>
      </c>
      <c r="L675" s="233" t="str">
        <f aca="false">IF(I675&lt;7,"Kabul Edilebilir Risk","!")</f>
        <v>Kabul Edilebilir Risk</v>
      </c>
    </row>
    <row r="676" customFormat="false" ht="12" hidden="false" customHeight="true" outlineLevel="0" collapsed="false">
      <c r="A676" s="9"/>
      <c r="B676" s="22"/>
      <c r="C676" s="189" t="n">
        <f aca="false">C675+1</f>
        <v>20</v>
      </c>
      <c r="D676" s="191"/>
      <c r="E676" s="191"/>
      <c r="F676" s="188" t="s">
        <v>55</v>
      </c>
      <c r="G676" s="189" t="n">
        <v>3</v>
      </c>
      <c r="H676" s="189" t="n">
        <v>1</v>
      </c>
      <c r="I676" s="209" t="n">
        <f aca="false">G676*H676</f>
        <v>3</v>
      </c>
      <c r="J676" s="232" t="s">
        <v>37</v>
      </c>
      <c r="K676" s="232" t="s">
        <v>709</v>
      </c>
      <c r="L676" s="233" t="str">
        <f aca="false">IF(I676&lt;7,"Kabul Edilebilir Risk","!")</f>
        <v>Kabul Edilebilir Risk</v>
      </c>
    </row>
    <row r="677" customFormat="false" ht="12" hidden="false" customHeight="true" outlineLevel="0" collapsed="false">
      <c r="A677" s="9"/>
      <c r="B677" s="22"/>
      <c r="C677" s="194" t="n">
        <f aca="false">C676+1</f>
        <v>21</v>
      </c>
      <c r="D677" s="191"/>
      <c r="E677" s="191"/>
      <c r="F677" s="193" t="s">
        <v>83</v>
      </c>
      <c r="G677" s="194" t="n">
        <v>5</v>
      </c>
      <c r="H677" s="194" t="n">
        <v>1</v>
      </c>
      <c r="I677" s="217" t="n">
        <f aca="false">G677*H677</f>
        <v>5</v>
      </c>
      <c r="J677" s="234" t="s">
        <v>37</v>
      </c>
      <c r="K677" s="234" t="s">
        <v>709</v>
      </c>
      <c r="L677" s="419" t="s">
        <v>688</v>
      </c>
    </row>
    <row r="678" s="241" customFormat="true" ht="12" hidden="false" customHeight="true" outlineLevel="0" collapsed="false">
      <c r="A678" s="235"/>
      <c r="B678" s="420"/>
      <c r="C678" s="237"/>
      <c r="D678" s="201"/>
      <c r="E678" s="201"/>
      <c r="F678" s="238"/>
      <c r="G678" s="237"/>
      <c r="H678" s="237"/>
      <c r="I678" s="239"/>
      <c r="J678" s="240"/>
      <c r="K678" s="240"/>
      <c r="L678" s="421"/>
    </row>
    <row r="679" customFormat="false" ht="58.5" hidden="false" customHeight="true" outlineLevel="0" collapsed="false">
      <c r="A679" s="9"/>
      <c r="B679" s="315" t="s">
        <v>4</v>
      </c>
      <c r="C679" s="316" t="s">
        <v>5</v>
      </c>
      <c r="D679" s="418" t="s">
        <v>6</v>
      </c>
      <c r="E679" s="316" t="s">
        <v>7</v>
      </c>
      <c r="F679" s="316" t="s">
        <v>8</v>
      </c>
      <c r="G679" s="316" t="s">
        <v>9</v>
      </c>
      <c r="H679" s="316" t="s">
        <v>10</v>
      </c>
      <c r="I679" s="317" t="s">
        <v>11</v>
      </c>
      <c r="J679" s="318" t="s">
        <v>679</v>
      </c>
      <c r="K679" s="248" t="s">
        <v>13</v>
      </c>
      <c r="L679" s="101" t="s">
        <v>14</v>
      </c>
    </row>
    <row r="680" customFormat="false" ht="12" hidden="false" customHeight="true" outlineLevel="0" collapsed="false">
      <c r="A680" s="9"/>
      <c r="B680" s="22" t="s">
        <v>711</v>
      </c>
      <c r="C680" s="173" t="n">
        <f aca="false">C677+1</f>
        <v>22</v>
      </c>
      <c r="D680" s="242" t="s">
        <v>712</v>
      </c>
      <c r="E680" s="242" t="s">
        <v>713</v>
      </c>
      <c r="F680" s="228" t="s">
        <v>177</v>
      </c>
      <c r="G680" s="173" t="n">
        <v>3</v>
      </c>
      <c r="H680" s="173" t="n">
        <v>1</v>
      </c>
      <c r="I680" s="229" t="n">
        <f aca="false">G680*H680</f>
        <v>3</v>
      </c>
      <c r="J680" s="230" t="s">
        <v>37</v>
      </c>
      <c r="K680" s="230" t="s">
        <v>714</v>
      </c>
      <c r="L680" s="231" t="str">
        <f aca="false">IF(I680&lt;7,"Kabul Edilebilir Risk","!")</f>
        <v>Kabul Edilebilir Risk</v>
      </c>
    </row>
    <row r="681" customFormat="false" ht="12" hidden="false" customHeight="true" outlineLevel="0" collapsed="false">
      <c r="A681" s="9"/>
      <c r="B681" s="22"/>
      <c r="C681" s="189" t="n">
        <f aca="false">C680+1</f>
        <v>23</v>
      </c>
      <c r="D681" s="242"/>
      <c r="E681" s="242"/>
      <c r="F681" s="188" t="s">
        <v>55</v>
      </c>
      <c r="G681" s="189" t="n">
        <v>3</v>
      </c>
      <c r="H681" s="189" t="n">
        <v>1</v>
      </c>
      <c r="I681" s="209" t="n">
        <f aca="false">G681*H681</f>
        <v>3</v>
      </c>
      <c r="J681" s="232" t="s">
        <v>37</v>
      </c>
      <c r="K681" s="232" t="s">
        <v>714</v>
      </c>
      <c r="L681" s="233" t="str">
        <f aca="false">IF(I681&lt;7,"Kabul Edilebilir Risk","!")</f>
        <v>Kabul Edilebilir Risk</v>
      </c>
    </row>
    <row r="682" customFormat="false" ht="12" hidden="false" customHeight="true" outlineLevel="0" collapsed="false">
      <c r="A682" s="9"/>
      <c r="B682" s="22"/>
      <c r="C682" s="189" t="n">
        <f aca="false">C681+1</f>
        <v>24</v>
      </c>
      <c r="D682" s="242"/>
      <c r="E682" s="242"/>
      <c r="F682" s="188" t="s">
        <v>83</v>
      </c>
      <c r="G682" s="189" t="n">
        <v>5</v>
      </c>
      <c r="H682" s="189" t="n">
        <v>1</v>
      </c>
      <c r="I682" s="209" t="n">
        <f aca="false">G682*H682</f>
        <v>5</v>
      </c>
      <c r="J682" s="232" t="s">
        <v>37</v>
      </c>
      <c r="K682" s="232" t="s">
        <v>714</v>
      </c>
      <c r="L682" s="388" t="s">
        <v>688</v>
      </c>
    </row>
    <row r="683" customFormat="false" ht="12" hidden="false" customHeight="true" outlineLevel="0" collapsed="false">
      <c r="A683" s="9"/>
      <c r="B683" s="22"/>
      <c r="C683" s="189" t="n">
        <f aca="false">C682+1</f>
        <v>25</v>
      </c>
      <c r="D683" s="242"/>
      <c r="E683" s="242"/>
      <c r="F683" s="188" t="s">
        <v>699</v>
      </c>
      <c r="G683" s="189" t="n">
        <v>2</v>
      </c>
      <c r="H683" s="189" t="n">
        <v>2</v>
      </c>
      <c r="I683" s="209" t="n">
        <f aca="false">G683*H683</f>
        <v>4</v>
      </c>
      <c r="J683" s="232" t="s">
        <v>22</v>
      </c>
      <c r="K683" s="232" t="s">
        <v>714</v>
      </c>
      <c r="L683" s="233" t="str">
        <f aca="false">IF(I683&lt;7,"Kabul Edilebilir Risk","!")</f>
        <v>Kabul Edilebilir Risk</v>
      </c>
    </row>
    <row r="684" customFormat="false" ht="12" hidden="false" customHeight="true" outlineLevel="0" collapsed="false">
      <c r="A684" s="9"/>
      <c r="B684" s="22"/>
      <c r="C684" s="189" t="n">
        <f aca="false">C683+1</f>
        <v>26</v>
      </c>
      <c r="D684" s="242"/>
      <c r="E684" s="242"/>
      <c r="F684" s="188" t="s">
        <v>715</v>
      </c>
      <c r="G684" s="189" t="n">
        <v>2</v>
      </c>
      <c r="H684" s="189" t="n">
        <v>1</v>
      </c>
      <c r="I684" s="209" t="n">
        <f aca="false">G684*H684</f>
        <v>2</v>
      </c>
      <c r="J684" s="232" t="s">
        <v>263</v>
      </c>
      <c r="K684" s="232" t="s">
        <v>714</v>
      </c>
      <c r="L684" s="233" t="str">
        <f aca="false">IF(I684&lt;7,"Kabul Edilebilir Risk","!")</f>
        <v>Kabul Edilebilir Risk</v>
      </c>
    </row>
    <row r="685" customFormat="false" ht="12" hidden="false" customHeight="true" outlineLevel="0" collapsed="false">
      <c r="A685" s="9"/>
      <c r="B685" s="22"/>
      <c r="C685" s="189" t="n">
        <f aca="false">C684+1</f>
        <v>27</v>
      </c>
      <c r="D685" s="242"/>
      <c r="E685" s="188" t="s">
        <v>85</v>
      </c>
      <c r="F685" s="188" t="s">
        <v>715</v>
      </c>
      <c r="G685" s="189" t="n">
        <v>2</v>
      </c>
      <c r="H685" s="189" t="n">
        <v>2</v>
      </c>
      <c r="I685" s="209" t="n">
        <f aca="false">G685*H685</f>
        <v>4</v>
      </c>
      <c r="J685" s="232" t="s">
        <v>263</v>
      </c>
      <c r="K685" s="232" t="s">
        <v>714</v>
      </c>
      <c r="L685" s="233" t="str">
        <f aca="false">IF(I685&lt;7,"Kabul Edilebilir Risk","!")</f>
        <v>Kabul Edilebilir Risk</v>
      </c>
    </row>
    <row r="686" customFormat="false" ht="12" hidden="false" customHeight="true" outlineLevel="0" collapsed="false">
      <c r="A686" s="9"/>
      <c r="B686" s="22"/>
      <c r="C686" s="189" t="n">
        <f aca="false">C685+1</f>
        <v>28</v>
      </c>
      <c r="D686" s="181" t="s">
        <v>716</v>
      </c>
      <c r="E686" s="181" t="s">
        <v>155</v>
      </c>
      <c r="F686" s="188" t="s">
        <v>699</v>
      </c>
      <c r="G686" s="189" t="n">
        <v>5</v>
      </c>
      <c r="H686" s="189" t="n">
        <v>1</v>
      </c>
      <c r="I686" s="209" t="n">
        <f aca="false">G686*H686</f>
        <v>5</v>
      </c>
      <c r="J686" s="232" t="s">
        <v>22</v>
      </c>
      <c r="K686" s="232" t="s">
        <v>717</v>
      </c>
      <c r="L686" s="233" t="str">
        <f aca="false">IF(I686&lt;7,"Kabul Edilebilir Risk","!")</f>
        <v>Kabul Edilebilir Risk</v>
      </c>
    </row>
    <row r="687" customFormat="false" ht="12" hidden="false" customHeight="true" outlineLevel="0" collapsed="false">
      <c r="A687" s="9"/>
      <c r="B687" s="22"/>
      <c r="C687" s="189" t="n">
        <f aca="false">C686+1</f>
        <v>29</v>
      </c>
      <c r="D687" s="181"/>
      <c r="E687" s="181"/>
      <c r="F687" s="188" t="s">
        <v>718</v>
      </c>
      <c r="G687" s="189" t="n">
        <v>5</v>
      </c>
      <c r="H687" s="189" t="n">
        <v>1</v>
      </c>
      <c r="I687" s="209" t="n">
        <f aca="false">G687*H687</f>
        <v>5</v>
      </c>
      <c r="J687" s="232" t="s">
        <v>22</v>
      </c>
      <c r="K687" s="232" t="s">
        <v>717</v>
      </c>
      <c r="L687" s="233" t="str">
        <f aca="false">IF(I687&lt;7,"Kabul Edilebilir Risk","!")</f>
        <v>Kabul Edilebilir Risk</v>
      </c>
    </row>
    <row r="688" customFormat="false" ht="12" hidden="false" customHeight="true" outlineLevel="0" collapsed="false">
      <c r="A688" s="9"/>
      <c r="B688" s="22"/>
      <c r="C688" s="189" t="n">
        <f aca="false">C687+1</f>
        <v>30</v>
      </c>
      <c r="D688" s="181"/>
      <c r="E688" s="181"/>
      <c r="F688" s="188" t="s">
        <v>55</v>
      </c>
      <c r="G688" s="189" t="n">
        <v>3</v>
      </c>
      <c r="H688" s="189" t="n">
        <v>1</v>
      </c>
      <c r="I688" s="209" t="n">
        <f aca="false">G688*H688</f>
        <v>3</v>
      </c>
      <c r="J688" s="232" t="s">
        <v>37</v>
      </c>
      <c r="K688" s="232" t="s">
        <v>717</v>
      </c>
      <c r="L688" s="233" t="str">
        <f aca="false">IF(I688&lt;7,"Kabul Edilebilir Risk","!")</f>
        <v>Kabul Edilebilir Risk</v>
      </c>
    </row>
    <row r="689" customFormat="false" ht="12" hidden="false" customHeight="true" outlineLevel="0" collapsed="false">
      <c r="A689" s="9"/>
      <c r="B689" s="22"/>
      <c r="C689" s="189" t="n">
        <f aca="false">C688+1</f>
        <v>31</v>
      </c>
      <c r="D689" s="181"/>
      <c r="E689" s="181"/>
      <c r="F689" s="188" t="s">
        <v>83</v>
      </c>
      <c r="G689" s="189" t="n">
        <v>5</v>
      </c>
      <c r="H689" s="189" t="n">
        <v>1</v>
      </c>
      <c r="I689" s="209" t="n">
        <f aca="false">G689*H689</f>
        <v>5</v>
      </c>
      <c r="J689" s="232" t="s">
        <v>37</v>
      </c>
      <c r="K689" s="232" t="s">
        <v>717</v>
      </c>
      <c r="L689" s="388" t="s">
        <v>688</v>
      </c>
    </row>
    <row r="690" customFormat="false" ht="12" hidden="false" customHeight="true" outlineLevel="0" collapsed="false">
      <c r="A690" s="9"/>
      <c r="B690" s="22"/>
      <c r="C690" s="189" t="n">
        <f aca="false">C689+1</f>
        <v>32</v>
      </c>
      <c r="D690" s="181"/>
      <c r="E690" s="181" t="s">
        <v>719</v>
      </c>
      <c r="F690" s="188" t="s">
        <v>699</v>
      </c>
      <c r="G690" s="189" t="n">
        <v>5</v>
      </c>
      <c r="H690" s="189" t="n">
        <v>1</v>
      </c>
      <c r="I690" s="209" t="n">
        <f aca="false">G690*H690</f>
        <v>5</v>
      </c>
      <c r="J690" s="232" t="s">
        <v>22</v>
      </c>
      <c r="K690" s="232" t="s">
        <v>717</v>
      </c>
      <c r="L690" s="233" t="str">
        <f aca="false">IF(I690&lt;7,"Kabul Edilebilir Risk","!")</f>
        <v>Kabul Edilebilir Risk</v>
      </c>
    </row>
    <row r="691" customFormat="false" ht="12" hidden="false" customHeight="true" outlineLevel="0" collapsed="false">
      <c r="A691" s="9"/>
      <c r="B691" s="22"/>
      <c r="C691" s="189" t="n">
        <f aca="false">C690+1</f>
        <v>33</v>
      </c>
      <c r="D691" s="181"/>
      <c r="E691" s="181"/>
      <c r="F691" s="188" t="s">
        <v>718</v>
      </c>
      <c r="G691" s="189" t="n">
        <v>5</v>
      </c>
      <c r="H691" s="189" t="n">
        <v>1</v>
      </c>
      <c r="I691" s="209" t="n">
        <f aca="false">G691*H691</f>
        <v>5</v>
      </c>
      <c r="J691" s="232" t="s">
        <v>22</v>
      </c>
      <c r="K691" s="232" t="s">
        <v>717</v>
      </c>
      <c r="L691" s="233" t="str">
        <f aca="false">IF(I691&lt;7,"Kabul Edilebilir Risk","!")</f>
        <v>Kabul Edilebilir Risk</v>
      </c>
    </row>
    <row r="692" customFormat="false" ht="12" hidden="false" customHeight="true" outlineLevel="0" collapsed="false">
      <c r="A692" s="9"/>
      <c r="B692" s="22"/>
      <c r="C692" s="189" t="n">
        <f aca="false">C691+1</f>
        <v>34</v>
      </c>
      <c r="D692" s="181"/>
      <c r="E692" s="181"/>
      <c r="F692" s="188" t="s">
        <v>55</v>
      </c>
      <c r="G692" s="189" t="n">
        <v>3</v>
      </c>
      <c r="H692" s="189" t="n">
        <v>1</v>
      </c>
      <c r="I692" s="209" t="n">
        <f aca="false">G692*H692</f>
        <v>3</v>
      </c>
      <c r="J692" s="232" t="s">
        <v>37</v>
      </c>
      <c r="K692" s="232" t="s">
        <v>717</v>
      </c>
      <c r="L692" s="233" t="str">
        <f aca="false">IF(I692&lt;7,"Kabul Edilebilir Risk","!")</f>
        <v>Kabul Edilebilir Risk</v>
      </c>
    </row>
    <row r="693" customFormat="false" ht="12" hidden="false" customHeight="true" outlineLevel="0" collapsed="false">
      <c r="A693" s="9"/>
      <c r="B693" s="22"/>
      <c r="C693" s="189" t="n">
        <f aca="false">C692+1</f>
        <v>35</v>
      </c>
      <c r="D693" s="181"/>
      <c r="E693" s="181"/>
      <c r="F693" s="188" t="s">
        <v>83</v>
      </c>
      <c r="G693" s="189" t="n">
        <v>5</v>
      </c>
      <c r="H693" s="189" t="n">
        <v>1</v>
      </c>
      <c r="I693" s="209" t="n">
        <f aca="false">G693*H693</f>
        <v>5</v>
      </c>
      <c r="J693" s="232" t="s">
        <v>37</v>
      </c>
      <c r="K693" s="232" t="s">
        <v>717</v>
      </c>
      <c r="L693" s="388" t="s">
        <v>688</v>
      </c>
    </row>
    <row r="694" customFormat="false" ht="12" hidden="false" customHeight="true" outlineLevel="0" collapsed="false">
      <c r="A694" s="9"/>
      <c r="B694" s="22"/>
      <c r="C694" s="189" t="n">
        <f aca="false">C693+1</f>
        <v>36</v>
      </c>
      <c r="D694" s="181"/>
      <c r="E694" s="188" t="s">
        <v>698</v>
      </c>
      <c r="F694" s="188" t="s">
        <v>699</v>
      </c>
      <c r="G694" s="189" t="n">
        <v>2</v>
      </c>
      <c r="H694" s="189" t="n">
        <v>1</v>
      </c>
      <c r="I694" s="209" t="n">
        <f aca="false">G694*H694</f>
        <v>2</v>
      </c>
      <c r="J694" s="232" t="s">
        <v>22</v>
      </c>
      <c r="K694" s="232" t="s">
        <v>717</v>
      </c>
      <c r="L694" s="233" t="str">
        <f aca="false">IF(I694&lt;7,"Kabul Edilebilir Risk","!")</f>
        <v>Kabul Edilebilir Risk</v>
      </c>
    </row>
    <row r="695" customFormat="false" ht="12" hidden="false" customHeight="true" outlineLevel="0" collapsed="false">
      <c r="A695" s="9"/>
      <c r="B695" s="22"/>
      <c r="C695" s="189" t="n">
        <f aca="false">C694+1</f>
        <v>37</v>
      </c>
      <c r="D695" s="181"/>
      <c r="E695" s="188" t="s">
        <v>190</v>
      </c>
      <c r="F695" s="188" t="s">
        <v>42</v>
      </c>
      <c r="G695" s="189" t="n">
        <v>1</v>
      </c>
      <c r="H695" s="189" t="n">
        <v>4</v>
      </c>
      <c r="I695" s="209" t="n">
        <f aca="false">G695*H695</f>
        <v>4</v>
      </c>
      <c r="J695" s="232" t="s">
        <v>37</v>
      </c>
      <c r="K695" s="232" t="s">
        <v>717</v>
      </c>
      <c r="L695" s="233" t="str">
        <f aca="false">IF(I695&lt;7,"Kabul Edilebilir Risk","!")</f>
        <v>Kabul Edilebilir Risk</v>
      </c>
    </row>
    <row r="696" customFormat="false" ht="12" hidden="false" customHeight="true" outlineLevel="0" collapsed="false">
      <c r="A696" s="9"/>
      <c r="B696" s="22"/>
      <c r="C696" s="189" t="n">
        <f aca="false">C695+1</f>
        <v>38</v>
      </c>
      <c r="D696" s="181"/>
      <c r="E696" s="181" t="s">
        <v>710</v>
      </c>
      <c r="F696" s="188" t="s">
        <v>177</v>
      </c>
      <c r="G696" s="189" t="n">
        <v>3</v>
      </c>
      <c r="H696" s="189" t="n">
        <v>1</v>
      </c>
      <c r="I696" s="209" t="n">
        <f aca="false">G696*H696</f>
        <v>3</v>
      </c>
      <c r="J696" s="232" t="s">
        <v>37</v>
      </c>
      <c r="K696" s="232" t="s">
        <v>706</v>
      </c>
      <c r="L696" s="233" t="str">
        <f aca="false">IF(I696&lt;7,"Kabul Edilebilir Risk","!")</f>
        <v>Kabul Edilebilir Risk</v>
      </c>
    </row>
    <row r="697" customFormat="false" ht="12" hidden="false" customHeight="true" outlineLevel="0" collapsed="false">
      <c r="A697" s="9"/>
      <c r="B697" s="22"/>
      <c r="C697" s="189" t="n">
        <f aca="false">C696+1</f>
        <v>39</v>
      </c>
      <c r="D697" s="181"/>
      <c r="E697" s="181"/>
      <c r="F697" s="188" t="s">
        <v>55</v>
      </c>
      <c r="G697" s="189" t="n">
        <v>3</v>
      </c>
      <c r="H697" s="189" t="n">
        <v>1</v>
      </c>
      <c r="I697" s="209" t="n">
        <f aca="false">G697*H697</f>
        <v>3</v>
      </c>
      <c r="J697" s="232" t="s">
        <v>37</v>
      </c>
      <c r="K697" s="232" t="s">
        <v>706</v>
      </c>
      <c r="L697" s="233" t="str">
        <f aca="false">IF(I697&lt;7,"Kabul Edilebilir Risk","!")</f>
        <v>Kabul Edilebilir Risk</v>
      </c>
    </row>
    <row r="698" customFormat="false" ht="12" hidden="false" customHeight="true" outlineLevel="0" collapsed="false">
      <c r="A698" s="9"/>
      <c r="B698" s="22"/>
      <c r="C698" s="189" t="n">
        <f aca="false">C697+1</f>
        <v>40</v>
      </c>
      <c r="D698" s="181"/>
      <c r="E698" s="181"/>
      <c r="F698" s="188" t="s">
        <v>83</v>
      </c>
      <c r="G698" s="189" t="n">
        <v>5</v>
      </c>
      <c r="H698" s="189" t="n">
        <v>1</v>
      </c>
      <c r="I698" s="209" t="n">
        <f aca="false">G698*H698</f>
        <v>5</v>
      </c>
      <c r="J698" s="232" t="s">
        <v>37</v>
      </c>
      <c r="K698" s="232" t="s">
        <v>706</v>
      </c>
      <c r="L698" s="388" t="s">
        <v>688</v>
      </c>
    </row>
    <row r="699" customFormat="false" ht="12" hidden="false" customHeight="true" outlineLevel="0" collapsed="false">
      <c r="A699" s="9"/>
      <c r="B699" s="22"/>
      <c r="C699" s="189" t="n">
        <f aca="false">C698+1</f>
        <v>41</v>
      </c>
      <c r="D699" s="181"/>
      <c r="E699" s="181" t="s">
        <v>720</v>
      </c>
      <c r="F699" s="188" t="s">
        <v>73</v>
      </c>
      <c r="G699" s="189" t="n">
        <v>3</v>
      </c>
      <c r="H699" s="189" t="n">
        <v>1</v>
      </c>
      <c r="I699" s="209" t="n">
        <f aca="false">G699*H699</f>
        <v>3</v>
      </c>
      <c r="J699" s="232" t="s">
        <v>37</v>
      </c>
      <c r="K699" s="232" t="s">
        <v>717</v>
      </c>
      <c r="L699" s="233" t="str">
        <f aca="false">IF(I699&lt;7,"Kabul Edilebilir Risk","!")</f>
        <v>Kabul Edilebilir Risk</v>
      </c>
    </row>
    <row r="700" customFormat="false" ht="12" hidden="false" customHeight="true" outlineLevel="0" collapsed="false">
      <c r="A700" s="9"/>
      <c r="B700" s="22"/>
      <c r="C700" s="189" t="n">
        <f aca="false">C699+1</f>
        <v>42</v>
      </c>
      <c r="D700" s="181"/>
      <c r="E700" s="181"/>
      <c r="F700" s="188" t="s">
        <v>177</v>
      </c>
      <c r="G700" s="189" t="n">
        <v>3</v>
      </c>
      <c r="H700" s="189" t="n">
        <v>1</v>
      </c>
      <c r="I700" s="209" t="n">
        <f aca="false">G700*H700</f>
        <v>3</v>
      </c>
      <c r="J700" s="232" t="s">
        <v>37</v>
      </c>
      <c r="K700" s="232" t="s">
        <v>717</v>
      </c>
      <c r="L700" s="233" t="str">
        <f aca="false">IF(I700&lt;7,"Kabul Edilebilir Risk","!")</f>
        <v>Kabul Edilebilir Risk</v>
      </c>
    </row>
    <row r="701" customFormat="false" ht="12" hidden="false" customHeight="true" outlineLevel="0" collapsed="false">
      <c r="A701" s="9"/>
      <c r="B701" s="22"/>
      <c r="C701" s="189" t="n">
        <f aca="false">C700+1</f>
        <v>43</v>
      </c>
      <c r="D701" s="181"/>
      <c r="E701" s="181"/>
      <c r="F701" s="188" t="s">
        <v>55</v>
      </c>
      <c r="G701" s="189" t="n">
        <v>3</v>
      </c>
      <c r="H701" s="189" t="n">
        <v>1</v>
      </c>
      <c r="I701" s="209" t="n">
        <f aca="false">G701*H701</f>
        <v>3</v>
      </c>
      <c r="J701" s="232" t="s">
        <v>37</v>
      </c>
      <c r="K701" s="232" t="s">
        <v>717</v>
      </c>
      <c r="L701" s="233" t="str">
        <f aca="false">IF(I701&lt;7,"Kabul Edilebilir Risk","!")</f>
        <v>Kabul Edilebilir Risk</v>
      </c>
    </row>
    <row r="702" customFormat="false" ht="12" hidden="false" customHeight="true" outlineLevel="0" collapsed="false">
      <c r="A702" s="9"/>
      <c r="B702" s="22"/>
      <c r="C702" s="189" t="n">
        <f aca="false">C701+1</f>
        <v>44</v>
      </c>
      <c r="D702" s="181"/>
      <c r="E702" s="181"/>
      <c r="F702" s="188" t="s">
        <v>83</v>
      </c>
      <c r="G702" s="189" t="n">
        <v>5</v>
      </c>
      <c r="H702" s="189" t="n">
        <v>1</v>
      </c>
      <c r="I702" s="209" t="n">
        <f aca="false">G702*H702</f>
        <v>5</v>
      </c>
      <c r="J702" s="232" t="s">
        <v>37</v>
      </c>
      <c r="K702" s="232" t="s">
        <v>717</v>
      </c>
      <c r="L702" s="388" t="s">
        <v>688</v>
      </c>
    </row>
    <row r="703" customFormat="false" ht="12" hidden="false" customHeight="true" outlineLevel="0" collapsed="false">
      <c r="A703" s="9"/>
      <c r="B703" s="22"/>
      <c r="C703" s="189" t="n">
        <f aca="false">C702+1</f>
        <v>45</v>
      </c>
      <c r="D703" s="191" t="s">
        <v>721</v>
      </c>
      <c r="E703" s="188" t="s">
        <v>190</v>
      </c>
      <c r="F703" s="188" t="s">
        <v>42</v>
      </c>
      <c r="G703" s="189" t="n">
        <v>1</v>
      </c>
      <c r="H703" s="189" t="n">
        <v>4</v>
      </c>
      <c r="I703" s="209" t="n">
        <f aca="false">G703*H703</f>
        <v>4</v>
      </c>
      <c r="J703" s="232" t="s">
        <v>37</v>
      </c>
      <c r="K703" s="232" t="s">
        <v>722</v>
      </c>
      <c r="L703" s="233" t="str">
        <f aca="false">IF(I703&lt;7,"Kabul Edilebilir Risk","!")</f>
        <v>Kabul Edilebilir Risk</v>
      </c>
    </row>
    <row r="704" customFormat="false" ht="12" hidden="false" customHeight="true" outlineLevel="0" collapsed="false">
      <c r="A704" s="9"/>
      <c r="B704" s="22"/>
      <c r="C704" s="189" t="n">
        <f aca="false">C703+1</f>
        <v>46</v>
      </c>
      <c r="D704" s="191"/>
      <c r="E704" s="181" t="s">
        <v>710</v>
      </c>
      <c r="F704" s="188" t="s">
        <v>177</v>
      </c>
      <c r="G704" s="189" t="n">
        <v>3</v>
      </c>
      <c r="H704" s="189" t="n">
        <v>1</v>
      </c>
      <c r="I704" s="209" t="n">
        <f aca="false">G704*H704</f>
        <v>3</v>
      </c>
      <c r="J704" s="232" t="s">
        <v>37</v>
      </c>
      <c r="K704" s="232" t="s">
        <v>722</v>
      </c>
      <c r="L704" s="233" t="str">
        <f aca="false">IF(I704&lt;7,"Kabul Edilebilir Risk","!")</f>
        <v>Kabul Edilebilir Risk</v>
      </c>
    </row>
    <row r="705" customFormat="false" ht="12" hidden="false" customHeight="true" outlineLevel="0" collapsed="false">
      <c r="A705" s="9"/>
      <c r="B705" s="22"/>
      <c r="C705" s="189" t="n">
        <f aca="false">C704+1</f>
        <v>47</v>
      </c>
      <c r="D705" s="191"/>
      <c r="E705" s="191"/>
      <c r="F705" s="188" t="s">
        <v>55</v>
      </c>
      <c r="G705" s="189" t="n">
        <v>3</v>
      </c>
      <c r="H705" s="189" t="n">
        <v>1</v>
      </c>
      <c r="I705" s="209" t="n">
        <f aca="false">G705*H705</f>
        <v>3</v>
      </c>
      <c r="J705" s="232" t="s">
        <v>37</v>
      </c>
      <c r="K705" s="232" t="s">
        <v>722</v>
      </c>
      <c r="L705" s="233" t="str">
        <f aca="false">IF(I705&lt;7,"Kabul Edilebilir Risk","!")</f>
        <v>Kabul Edilebilir Risk</v>
      </c>
    </row>
    <row r="706" customFormat="false" ht="12" hidden="false" customHeight="true" outlineLevel="0" collapsed="false">
      <c r="A706" s="9"/>
      <c r="B706" s="22"/>
      <c r="C706" s="189" t="n">
        <f aca="false">C705+1</f>
        <v>48</v>
      </c>
      <c r="D706" s="191"/>
      <c r="E706" s="191"/>
      <c r="F706" s="188" t="s">
        <v>83</v>
      </c>
      <c r="G706" s="189" t="n">
        <v>5</v>
      </c>
      <c r="H706" s="189" t="n">
        <v>1</v>
      </c>
      <c r="I706" s="209" t="n">
        <f aca="false">G706*H706</f>
        <v>5</v>
      </c>
      <c r="J706" s="232" t="s">
        <v>37</v>
      </c>
      <c r="K706" s="232" t="s">
        <v>722</v>
      </c>
      <c r="L706" s="388" t="s">
        <v>688</v>
      </c>
    </row>
    <row r="707" customFormat="false" ht="12" hidden="false" customHeight="true" outlineLevel="0" collapsed="false">
      <c r="A707" s="9"/>
      <c r="B707" s="22"/>
      <c r="C707" s="189" t="n">
        <f aca="false">C706+1</f>
        <v>49</v>
      </c>
      <c r="D707" s="191"/>
      <c r="E707" s="191" t="s">
        <v>723</v>
      </c>
      <c r="F707" s="188" t="s">
        <v>73</v>
      </c>
      <c r="G707" s="189" t="n">
        <v>2</v>
      </c>
      <c r="H707" s="189" t="n">
        <v>1</v>
      </c>
      <c r="I707" s="209" t="n">
        <f aca="false">G707*H707</f>
        <v>2</v>
      </c>
      <c r="J707" s="232" t="s">
        <v>37</v>
      </c>
      <c r="K707" s="232" t="s">
        <v>722</v>
      </c>
      <c r="L707" s="233" t="str">
        <f aca="false">IF(I707&lt;7,"Kabul Edilebilir Risk","!")</f>
        <v>Kabul Edilebilir Risk</v>
      </c>
    </row>
    <row r="708" customFormat="false" ht="12" hidden="false" customHeight="true" outlineLevel="0" collapsed="false">
      <c r="A708" s="9"/>
      <c r="B708" s="22"/>
      <c r="C708" s="194" t="n">
        <f aca="false">C707+1</f>
        <v>50</v>
      </c>
      <c r="D708" s="191"/>
      <c r="E708" s="191"/>
      <c r="F708" s="193" t="s">
        <v>718</v>
      </c>
      <c r="G708" s="194" t="n">
        <v>2</v>
      </c>
      <c r="H708" s="194" t="n">
        <v>1</v>
      </c>
      <c r="I708" s="217" t="n">
        <f aca="false">G708*H708</f>
        <v>2</v>
      </c>
      <c r="J708" s="234" t="s">
        <v>37</v>
      </c>
      <c r="K708" s="234" t="s">
        <v>722</v>
      </c>
      <c r="L708" s="44" t="str">
        <f aca="false">IF(I708&lt;7,"Kabul Edilebilir Risk","!")</f>
        <v>Kabul Edilebilir Risk</v>
      </c>
    </row>
    <row r="709" s="241" customFormat="true" ht="12" hidden="false" customHeight="true" outlineLevel="0" collapsed="false">
      <c r="A709" s="235"/>
      <c r="B709" s="420"/>
      <c r="C709" s="237"/>
      <c r="D709" s="201"/>
      <c r="E709" s="201"/>
      <c r="F709" s="238"/>
      <c r="G709" s="237"/>
      <c r="H709" s="237"/>
      <c r="I709" s="239"/>
      <c r="J709" s="240"/>
      <c r="K709" s="240"/>
      <c r="L709" s="57"/>
    </row>
    <row r="710" customFormat="false" ht="58.5" hidden="false" customHeight="true" outlineLevel="0" collapsed="false">
      <c r="A710" s="9"/>
      <c r="B710" s="315" t="s">
        <v>4</v>
      </c>
      <c r="C710" s="316" t="s">
        <v>5</v>
      </c>
      <c r="D710" s="418" t="s">
        <v>6</v>
      </c>
      <c r="E710" s="316" t="s">
        <v>7</v>
      </c>
      <c r="F710" s="316" t="s">
        <v>8</v>
      </c>
      <c r="G710" s="316" t="s">
        <v>9</v>
      </c>
      <c r="H710" s="316" t="s">
        <v>10</v>
      </c>
      <c r="I710" s="317" t="s">
        <v>11</v>
      </c>
      <c r="J710" s="318" t="s">
        <v>679</v>
      </c>
      <c r="K710" s="248" t="s">
        <v>13</v>
      </c>
      <c r="L710" s="101" t="s">
        <v>14</v>
      </c>
    </row>
    <row r="711" customFormat="false" ht="12" hidden="false" customHeight="true" outlineLevel="0" collapsed="false">
      <c r="A711" s="9"/>
      <c r="B711" s="319" t="s">
        <v>724</v>
      </c>
      <c r="C711" s="180" t="n">
        <f aca="false">C708+1</f>
        <v>51</v>
      </c>
      <c r="D711" s="250" t="s">
        <v>725</v>
      </c>
      <c r="E711" s="182" t="s">
        <v>726</v>
      </c>
      <c r="F711" s="182" t="s">
        <v>55</v>
      </c>
      <c r="G711" s="180" t="n">
        <v>1</v>
      </c>
      <c r="H711" s="180" t="n">
        <v>3</v>
      </c>
      <c r="I711" s="183" t="n">
        <f aca="false">G711*H711</f>
        <v>3</v>
      </c>
      <c r="J711" s="253" t="s">
        <v>37</v>
      </c>
      <c r="K711" s="253" t="s">
        <v>23</v>
      </c>
      <c r="L711" s="185" t="str">
        <f aca="false">IF(I711&lt;7,"Kabul Edilebilir Risk","!")</f>
        <v>Kabul Edilebilir Risk</v>
      </c>
    </row>
    <row r="712" customFormat="false" ht="12" hidden="false" customHeight="true" outlineLevel="0" collapsed="false">
      <c r="A712" s="9"/>
      <c r="B712" s="319"/>
      <c r="C712" s="189" t="n">
        <f aca="false">C711+1</f>
        <v>52</v>
      </c>
      <c r="D712" s="250"/>
      <c r="E712" s="181" t="s">
        <v>315</v>
      </c>
      <c r="F712" s="188" t="s">
        <v>177</v>
      </c>
      <c r="G712" s="189" t="n">
        <v>3</v>
      </c>
      <c r="H712" s="189" t="n">
        <v>1</v>
      </c>
      <c r="I712" s="209" t="n">
        <f aca="false">G712*H712</f>
        <v>3</v>
      </c>
      <c r="J712" s="232" t="s">
        <v>37</v>
      </c>
      <c r="K712" s="232" t="s">
        <v>706</v>
      </c>
      <c r="L712" s="233" t="str">
        <f aca="false">IF(I712&lt;7,"Kabul Edilebilir Risk","!")</f>
        <v>Kabul Edilebilir Risk</v>
      </c>
    </row>
    <row r="713" customFormat="false" ht="12" hidden="false" customHeight="true" outlineLevel="0" collapsed="false">
      <c r="A713" s="9"/>
      <c r="B713" s="319"/>
      <c r="C713" s="189" t="n">
        <f aca="false">C712+1</f>
        <v>53</v>
      </c>
      <c r="D713" s="250"/>
      <c r="E713" s="250"/>
      <c r="F713" s="188" t="s">
        <v>55</v>
      </c>
      <c r="G713" s="189" t="n">
        <v>3</v>
      </c>
      <c r="H713" s="189" t="n">
        <v>1</v>
      </c>
      <c r="I713" s="209" t="n">
        <f aca="false">G713*H713</f>
        <v>3</v>
      </c>
      <c r="J713" s="232" t="s">
        <v>37</v>
      </c>
      <c r="K713" s="232" t="s">
        <v>706</v>
      </c>
      <c r="L713" s="233" t="str">
        <f aca="false">IF(I713&lt;7,"Kabul Edilebilir Risk","!")</f>
        <v>Kabul Edilebilir Risk</v>
      </c>
    </row>
    <row r="714" customFormat="false" ht="12" hidden="false" customHeight="true" outlineLevel="0" collapsed="false">
      <c r="A714" s="9"/>
      <c r="B714" s="319"/>
      <c r="C714" s="189" t="n">
        <f aca="false">C713+1</f>
        <v>54</v>
      </c>
      <c r="D714" s="181" t="s">
        <v>727</v>
      </c>
      <c r="E714" s="188" t="s">
        <v>726</v>
      </c>
      <c r="F714" s="188" t="s">
        <v>55</v>
      </c>
      <c r="G714" s="189" t="n">
        <v>3</v>
      </c>
      <c r="H714" s="189" t="n">
        <v>2</v>
      </c>
      <c r="I714" s="209" t="n">
        <f aca="false">G714*H714</f>
        <v>6</v>
      </c>
      <c r="J714" s="232" t="s">
        <v>37</v>
      </c>
      <c r="K714" s="422" t="s">
        <v>23</v>
      </c>
      <c r="L714" s="233" t="str">
        <f aca="false">IF(I714&lt;7,"Kabul Edilebilir Risk","!")</f>
        <v>Kabul Edilebilir Risk</v>
      </c>
    </row>
    <row r="715" customFormat="false" ht="12" hidden="false" customHeight="true" outlineLevel="0" collapsed="false">
      <c r="A715" s="9"/>
      <c r="B715" s="319"/>
      <c r="C715" s="189" t="n">
        <f aca="false">C714+1</f>
        <v>55</v>
      </c>
      <c r="D715" s="181"/>
      <c r="E715" s="188" t="s">
        <v>728</v>
      </c>
      <c r="F715" s="188" t="s">
        <v>55</v>
      </c>
      <c r="G715" s="189" t="n">
        <v>3</v>
      </c>
      <c r="H715" s="189" t="n">
        <v>2</v>
      </c>
      <c r="I715" s="209" t="n">
        <f aca="false">G715*H715</f>
        <v>6</v>
      </c>
      <c r="J715" s="232" t="s">
        <v>37</v>
      </c>
      <c r="K715" s="422" t="s">
        <v>23</v>
      </c>
      <c r="L715" s="233" t="str">
        <f aca="false">IF(I715&lt;7,"Kabul Edilebilir Risk","!")</f>
        <v>Kabul Edilebilir Risk</v>
      </c>
    </row>
    <row r="716" customFormat="false" ht="12" hidden="false" customHeight="true" outlineLevel="0" collapsed="false">
      <c r="A716" s="9"/>
      <c r="B716" s="319"/>
      <c r="C716" s="189" t="n">
        <f aca="false">C715+1</f>
        <v>56</v>
      </c>
      <c r="D716" s="352" t="s">
        <v>729</v>
      </c>
      <c r="E716" s="188" t="s">
        <v>728</v>
      </c>
      <c r="F716" s="188" t="s">
        <v>55</v>
      </c>
      <c r="G716" s="189" t="n">
        <v>3</v>
      </c>
      <c r="H716" s="189" t="n">
        <v>2</v>
      </c>
      <c r="I716" s="209" t="n">
        <f aca="false">G716*H716</f>
        <v>6</v>
      </c>
      <c r="J716" s="232" t="s">
        <v>37</v>
      </c>
      <c r="K716" s="422" t="s">
        <v>23</v>
      </c>
      <c r="L716" s="233" t="str">
        <f aca="false">IF(I716&lt;7,"Kabul Edilebilir Risk","!")</f>
        <v>Kabul Edilebilir Risk</v>
      </c>
    </row>
    <row r="717" customFormat="false" ht="12" hidden="false" customHeight="true" outlineLevel="0" collapsed="false">
      <c r="A717" s="9"/>
      <c r="B717" s="319"/>
      <c r="C717" s="189" t="n">
        <f aca="false">C716+1</f>
        <v>57</v>
      </c>
      <c r="D717" s="352" t="s">
        <v>730</v>
      </c>
      <c r="E717" s="188" t="s">
        <v>731</v>
      </c>
      <c r="F717" s="188" t="s">
        <v>55</v>
      </c>
      <c r="G717" s="189" t="n">
        <v>3</v>
      </c>
      <c r="H717" s="189" t="n">
        <v>2</v>
      </c>
      <c r="I717" s="209" t="n">
        <f aca="false">G717*H717</f>
        <v>6</v>
      </c>
      <c r="J717" s="232" t="s">
        <v>37</v>
      </c>
      <c r="K717" s="422" t="s">
        <v>23</v>
      </c>
      <c r="L717" s="233" t="str">
        <f aca="false">IF(I717&lt;7,"Kabul Edilebilir Risk","!")</f>
        <v>Kabul Edilebilir Risk</v>
      </c>
    </row>
    <row r="718" customFormat="false" ht="12" hidden="false" customHeight="true" outlineLevel="0" collapsed="false">
      <c r="A718" s="9"/>
      <c r="B718" s="319"/>
      <c r="C718" s="189" t="n">
        <f aca="false">C717+1</f>
        <v>58</v>
      </c>
      <c r="D718" s="352" t="s">
        <v>732</v>
      </c>
      <c r="E718" s="188" t="s">
        <v>719</v>
      </c>
      <c r="F718" s="188" t="s">
        <v>699</v>
      </c>
      <c r="G718" s="189" t="n">
        <v>2</v>
      </c>
      <c r="H718" s="189" t="n">
        <v>2</v>
      </c>
      <c r="I718" s="209" t="n">
        <f aca="false">G718*H718</f>
        <v>4</v>
      </c>
      <c r="J718" s="232" t="s">
        <v>37</v>
      </c>
      <c r="K718" s="422" t="s">
        <v>23</v>
      </c>
      <c r="L718" s="233" t="str">
        <f aca="false">IF(I718&lt;7,"Kabul Edilebilir Risk","!")</f>
        <v>Kabul Edilebilir Risk</v>
      </c>
    </row>
    <row r="719" customFormat="false" ht="12" hidden="false" customHeight="true" outlineLevel="0" collapsed="false">
      <c r="A719" s="9"/>
      <c r="B719" s="319"/>
      <c r="C719" s="189" t="n">
        <f aca="false">C718+1</f>
        <v>59</v>
      </c>
      <c r="D719" s="181" t="s">
        <v>733</v>
      </c>
      <c r="E719" s="181" t="s">
        <v>734</v>
      </c>
      <c r="F719" s="188" t="s">
        <v>177</v>
      </c>
      <c r="G719" s="189" t="n">
        <v>3</v>
      </c>
      <c r="H719" s="189" t="n">
        <v>1</v>
      </c>
      <c r="I719" s="209" t="n">
        <f aca="false">G719*H719</f>
        <v>3</v>
      </c>
      <c r="J719" s="232" t="s">
        <v>37</v>
      </c>
      <c r="K719" s="232" t="s">
        <v>706</v>
      </c>
      <c r="L719" s="233" t="str">
        <f aca="false">IF(I719&lt;7,"Kabul Edilebilir Risk","!")</f>
        <v>Kabul Edilebilir Risk</v>
      </c>
    </row>
    <row r="720" customFormat="false" ht="12" hidden="false" customHeight="true" outlineLevel="0" collapsed="false">
      <c r="A720" s="9"/>
      <c r="B720" s="319"/>
      <c r="C720" s="189" t="n">
        <f aca="false">C719+1</f>
        <v>60</v>
      </c>
      <c r="D720" s="181"/>
      <c r="E720" s="181"/>
      <c r="F720" s="188" t="s">
        <v>55</v>
      </c>
      <c r="G720" s="189" t="n">
        <v>3</v>
      </c>
      <c r="H720" s="189" t="n">
        <v>1</v>
      </c>
      <c r="I720" s="209" t="n">
        <f aca="false">G720*H720</f>
        <v>3</v>
      </c>
      <c r="J720" s="232" t="s">
        <v>37</v>
      </c>
      <c r="K720" s="232" t="s">
        <v>706</v>
      </c>
      <c r="L720" s="233" t="str">
        <f aca="false">IF(I720&lt;7,"Kabul Edilebilir Risk","!")</f>
        <v>Kabul Edilebilir Risk</v>
      </c>
    </row>
    <row r="721" customFormat="false" ht="12" hidden="false" customHeight="true" outlineLevel="0" collapsed="false">
      <c r="A721" s="9"/>
      <c r="B721" s="319"/>
      <c r="C721" s="189" t="n">
        <f aca="false">C720+1</f>
        <v>61</v>
      </c>
      <c r="D721" s="181"/>
      <c r="E721" s="188" t="s">
        <v>735</v>
      </c>
      <c r="F721" s="188" t="s">
        <v>49</v>
      </c>
      <c r="G721" s="189" t="n">
        <v>3</v>
      </c>
      <c r="H721" s="189" t="n">
        <v>2</v>
      </c>
      <c r="I721" s="209" t="n">
        <f aca="false">G721*H721</f>
        <v>6</v>
      </c>
      <c r="J721" s="232" t="s">
        <v>37</v>
      </c>
      <c r="K721" s="232" t="s">
        <v>50</v>
      </c>
      <c r="L721" s="233" t="str">
        <f aca="false">IF(I721&lt;7,"Kabul Edilebilir Risk","!")</f>
        <v>Kabul Edilebilir Risk</v>
      </c>
    </row>
    <row r="722" customFormat="false" ht="12" hidden="false" customHeight="true" outlineLevel="0" collapsed="false">
      <c r="A722" s="9"/>
      <c r="B722" s="319"/>
      <c r="C722" s="189" t="n">
        <f aca="false">C721+1</f>
        <v>62</v>
      </c>
      <c r="D722" s="181"/>
      <c r="E722" s="181" t="s">
        <v>736</v>
      </c>
      <c r="F722" s="188" t="s">
        <v>73</v>
      </c>
      <c r="G722" s="189" t="n">
        <v>3</v>
      </c>
      <c r="H722" s="189" t="n">
        <v>1</v>
      </c>
      <c r="I722" s="209" t="n">
        <f aca="false">G722*H722</f>
        <v>3</v>
      </c>
      <c r="J722" s="232" t="s">
        <v>37</v>
      </c>
      <c r="K722" s="232" t="s">
        <v>23</v>
      </c>
      <c r="L722" s="233" t="str">
        <f aca="false">IF(I722&lt;7,"Kabul Edilebilir Risk","!")</f>
        <v>Kabul Edilebilir Risk</v>
      </c>
    </row>
    <row r="723" customFormat="false" ht="12" hidden="false" customHeight="true" outlineLevel="0" collapsed="false">
      <c r="A723" s="9"/>
      <c r="B723" s="319"/>
      <c r="C723" s="189" t="n">
        <f aca="false">C722+1</f>
        <v>63</v>
      </c>
      <c r="D723" s="181"/>
      <c r="E723" s="181"/>
      <c r="F723" s="188" t="s">
        <v>737</v>
      </c>
      <c r="G723" s="189" t="n">
        <v>3</v>
      </c>
      <c r="H723" s="189" t="n">
        <v>1</v>
      </c>
      <c r="I723" s="209" t="n">
        <f aca="false">G723*H723</f>
        <v>3</v>
      </c>
      <c r="J723" s="232" t="s">
        <v>37</v>
      </c>
      <c r="K723" s="232" t="s">
        <v>23</v>
      </c>
      <c r="L723" s="233" t="str">
        <f aca="false">IF(I723&lt;7,"Kabul Edilebilir Risk","!")</f>
        <v>Kabul Edilebilir Risk</v>
      </c>
    </row>
    <row r="724" customFormat="false" ht="12" hidden="false" customHeight="true" outlineLevel="0" collapsed="false">
      <c r="A724" s="9"/>
      <c r="B724" s="319"/>
      <c r="C724" s="189" t="n">
        <f aca="false">C723+1</f>
        <v>64</v>
      </c>
      <c r="D724" s="181"/>
      <c r="E724" s="188" t="s">
        <v>738</v>
      </c>
      <c r="F724" s="188" t="s">
        <v>36</v>
      </c>
      <c r="G724" s="189" t="n">
        <v>3</v>
      </c>
      <c r="H724" s="189" t="n">
        <v>2</v>
      </c>
      <c r="I724" s="209" t="n">
        <f aca="false">G724*H724</f>
        <v>6</v>
      </c>
      <c r="J724" s="232" t="s">
        <v>37</v>
      </c>
      <c r="K724" s="232" t="s">
        <v>23</v>
      </c>
      <c r="L724" s="233" t="str">
        <f aca="false">IF(I724&lt;7,"Kabul Edilebilir Risk","!")</f>
        <v>Kabul Edilebilir Risk</v>
      </c>
    </row>
    <row r="725" customFormat="false" ht="12" hidden="false" customHeight="true" outlineLevel="0" collapsed="false">
      <c r="A725" s="9"/>
      <c r="B725" s="319"/>
      <c r="C725" s="189" t="n">
        <f aca="false">C724+1</f>
        <v>65</v>
      </c>
      <c r="D725" s="181" t="s">
        <v>739</v>
      </c>
      <c r="E725" s="181" t="s">
        <v>740</v>
      </c>
      <c r="F725" s="188" t="s">
        <v>699</v>
      </c>
      <c r="G725" s="189" t="n">
        <v>5</v>
      </c>
      <c r="H725" s="189" t="n">
        <v>1</v>
      </c>
      <c r="I725" s="209" t="n">
        <f aca="false">G725*H725</f>
        <v>5</v>
      </c>
      <c r="J725" s="232" t="s">
        <v>22</v>
      </c>
      <c r="K725" s="232" t="s">
        <v>741</v>
      </c>
      <c r="L725" s="233" t="str">
        <f aca="false">IF(I725&lt;7,"Kabul Edilebilir Risk","!")</f>
        <v>Kabul Edilebilir Risk</v>
      </c>
    </row>
    <row r="726" customFormat="false" ht="12" hidden="false" customHeight="true" outlineLevel="0" collapsed="false">
      <c r="A726" s="9"/>
      <c r="B726" s="319"/>
      <c r="C726" s="189" t="n">
        <f aca="false">C725+1</f>
        <v>66</v>
      </c>
      <c r="D726" s="181"/>
      <c r="E726" s="181"/>
      <c r="F726" s="188" t="s">
        <v>177</v>
      </c>
      <c r="G726" s="189" t="n">
        <v>3</v>
      </c>
      <c r="H726" s="189" t="n">
        <v>1</v>
      </c>
      <c r="I726" s="209" t="n">
        <f aca="false">G726*H726</f>
        <v>3</v>
      </c>
      <c r="J726" s="232" t="s">
        <v>37</v>
      </c>
      <c r="K726" s="232" t="s">
        <v>741</v>
      </c>
      <c r="L726" s="233" t="str">
        <f aca="false">IF(I726&lt;7,"Kabul Edilebilir Risk","!")</f>
        <v>Kabul Edilebilir Risk</v>
      </c>
    </row>
    <row r="727" customFormat="false" ht="12" hidden="false" customHeight="true" outlineLevel="0" collapsed="false">
      <c r="A727" s="9"/>
      <c r="B727" s="319"/>
      <c r="C727" s="189" t="n">
        <f aca="false">C726+1</f>
        <v>67</v>
      </c>
      <c r="D727" s="181"/>
      <c r="E727" s="181"/>
      <c r="F727" s="188" t="s">
        <v>55</v>
      </c>
      <c r="G727" s="189" t="n">
        <v>3</v>
      </c>
      <c r="H727" s="189" t="n">
        <v>1</v>
      </c>
      <c r="I727" s="209" t="n">
        <f aca="false">G727*H727</f>
        <v>3</v>
      </c>
      <c r="J727" s="232" t="s">
        <v>37</v>
      </c>
      <c r="K727" s="232" t="s">
        <v>741</v>
      </c>
      <c r="L727" s="233" t="str">
        <f aca="false">IF(I727&lt;7,"Kabul Edilebilir Risk","!")</f>
        <v>Kabul Edilebilir Risk</v>
      </c>
    </row>
    <row r="728" customFormat="false" ht="12" hidden="false" customHeight="true" outlineLevel="0" collapsed="false">
      <c r="A728" s="9"/>
      <c r="B728" s="319"/>
      <c r="C728" s="189" t="n">
        <f aca="false">C727+1</f>
        <v>68</v>
      </c>
      <c r="D728" s="181"/>
      <c r="E728" s="181"/>
      <c r="F728" s="188" t="s">
        <v>83</v>
      </c>
      <c r="G728" s="189" t="n">
        <v>5</v>
      </c>
      <c r="H728" s="189" t="n">
        <v>1</v>
      </c>
      <c r="I728" s="209" t="n">
        <f aca="false">G728*H728</f>
        <v>5</v>
      </c>
      <c r="J728" s="232" t="s">
        <v>37</v>
      </c>
      <c r="K728" s="232" t="s">
        <v>741</v>
      </c>
      <c r="L728" s="388" t="s">
        <v>688</v>
      </c>
    </row>
    <row r="729" customFormat="false" ht="12" hidden="false" customHeight="true" outlineLevel="0" collapsed="false">
      <c r="A729" s="9"/>
      <c r="B729" s="319"/>
      <c r="C729" s="189" t="n">
        <f aca="false">C728+1</f>
        <v>69</v>
      </c>
      <c r="D729" s="181"/>
      <c r="E729" s="188" t="s">
        <v>742</v>
      </c>
      <c r="F729" s="188" t="s">
        <v>743</v>
      </c>
      <c r="G729" s="189" t="n">
        <v>2</v>
      </c>
      <c r="H729" s="189" t="n">
        <v>1</v>
      </c>
      <c r="I729" s="209" t="n">
        <f aca="false">G729*H729</f>
        <v>2</v>
      </c>
      <c r="J729" s="232" t="s">
        <v>684</v>
      </c>
      <c r="K729" s="232" t="s">
        <v>741</v>
      </c>
      <c r="L729" s="233" t="str">
        <f aca="false">IF(I729&lt;7,"Kabul Edilebilir Risk","!")</f>
        <v>Kabul Edilebilir Risk</v>
      </c>
    </row>
    <row r="730" customFormat="false" ht="12" hidden="false" customHeight="true" outlineLevel="0" collapsed="false">
      <c r="A730" s="9"/>
      <c r="B730" s="319"/>
      <c r="C730" s="189" t="n">
        <f aca="false">C729+1</f>
        <v>70</v>
      </c>
      <c r="D730" s="181"/>
      <c r="E730" s="181" t="s">
        <v>744</v>
      </c>
      <c r="F730" s="188" t="s">
        <v>715</v>
      </c>
      <c r="G730" s="189" t="n">
        <v>3</v>
      </c>
      <c r="H730" s="189" t="n">
        <v>1</v>
      </c>
      <c r="I730" s="209" t="n">
        <f aca="false">G730*H730</f>
        <v>3</v>
      </c>
      <c r="J730" s="232" t="s">
        <v>263</v>
      </c>
      <c r="K730" s="232" t="s">
        <v>706</v>
      </c>
      <c r="L730" s="233" t="str">
        <f aca="false">IF(I730&lt;7,"Kabul Edilebilir Risk","!")</f>
        <v>Kabul Edilebilir Risk</v>
      </c>
    </row>
    <row r="731" customFormat="false" ht="12" hidden="false" customHeight="true" outlineLevel="0" collapsed="false">
      <c r="A731" s="9"/>
      <c r="B731" s="319"/>
      <c r="C731" s="189" t="n">
        <f aca="false">C730+1</f>
        <v>71</v>
      </c>
      <c r="D731" s="181"/>
      <c r="E731" s="181"/>
      <c r="F731" s="188" t="s">
        <v>83</v>
      </c>
      <c r="G731" s="189" t="n">
        <v>5</v>
      </c>
      <c r="H731" s="189" t="n">
        <v>1</v>
      </c>
      <c r="I731" s="209" t="n">
        <f aca="false">G731*H731</f>
        <v>5</v>
      </c>
      <c r="J731" s="232" t="s">
        <v>263</v>
      </c>
      <c r="K731" s="232" t="s">
        <v>706</v>
      </c>
      <c r="L731" s="388" t="s">
        <v>688</v>
      </c>
    </row>
    <row r="732" customFormat="false" ht="12" hidden="false" customHeight="true" outlineLevel="0" collapsed="false">
      <c r="A732" s="9"/>
      <c r="B732" s="319"/>
      <c r="C732" s="189" t="n">
        <f aca="false">C731+1</f>
        <v>72</v>
      </c>
      <c r="D732" s="181" t="s">
        <v>745</v>
      </c>
      <c r="E732" s="181" t="s">
        <v>746</v>
      </c>
      <c r="F732" s="188" t="s">
        <v>699</v>
      </c>
      <c r="G732" s="189" t="n">
        <v>4</v>
      </c>
      <c r="H732" s="189" t="n">
        <v>1</v>
      </c>
      <c r="I732" s="209" t="n">
        <f aca="false">G732*H732</f>
        <v>4</v>
      </c>
      <c r="J732" s="232" t="s">
        <v>22</v>
      </c>
      <c r="K732" s="232" t="s">
        <v>747</v>
      </c>
      <c r="L732" s="233" t="str">
        <f aca="false">IF(I732&lt;7,"Kabul Edilebilir Risk","!")</f>
        <v>Kabul Edilebilir Risk</v>
      </c>
    </row>
    <row r="733" customFormat="false" ht="12" hidden="false" customHeight="true" outlineLevel="0" collapsed="false">
      <c r="A733" s="9"/>
      <c r="B733" s="319"/>
      <c r="C733" s="189" t="n">
        <f aca="false">C732+1</f>
        <v>73</v>
      </c>
      <c r="D733" s="181"/>
      <c r="E733" s="181"/>
      <c r="F733" s="188" t="s">
        <v>718</v>
      </c>
      <c r="G733" s="189" t="n">
        <v>4</v>
      </c>
      <c r="H733" s="189" t="n">
        <v>1</v>
      </c>
      <c r="I733" s="209" t="n">
        <f aca="false">G733*H733</f>
        <v>4</v>
      </c>
      <c r="J733" s="232" t="s">
        <v>22</v>
      </c>
      <c r="K733" s="232" t="s">
        <v>747</v>
      </c>
      <c r="L733" s="233" t="str">
        <f aca="false">IF(I733&lt;7,"Kabul Edilebilir Risk","!")</f>
        <v>Kabul Edilebilir Risk</v>
      </c>
    </row>
    <row r="734" customFormat="false" ht="24" hidden="false" customHeight="true" outlineLevel="0" collapsed="false">
      <c r="A734" s="9"/>
      <c r="B734" s="319"/>
      <c r="C734" s="194" t="n">
        <f aca="false">C733+1</f>
        <v>74</v>
      </c>
      <c r="D734" s="191" t="s">
        <v>748</v>
      </c>
      <c r="E734" s="257" t="s">
        <v>749</v>
      </c>
      <c r="F734" s="257" t="s">
        <v>55</v>
      </c>
      <c r="G734" s="190" t="n">
        <v>3</v>
      </c>
      <c r="H734" s="190" t="n">
        <v>1</v>
      </c>
      <c r="I734" s="384" t="n">
        <f aca="false">G734*H734</f>
        <v>3</v>
      </c>
      <c r="J734" s="423" t="s">
        <v>750</v>
      </c>
      <c r="K734" s="423" t="s">
        <v>23</v>
      </c>
      <c r="L734" s="44" t="str">
        <f aca="false">IF(I734&lt;7,"Kabul Edilebilir Risk","!")</f>
        <v>Kabul Edilebilir Risk</v>
      </c>
    </row>
    <row r="735" customFormat="false" ht="10.5" hidden="false" customHeight="false" outlineLevel="0" collapsed="false"/>
    <row r="736" customFormat="false" ht="58.5" hidden="false" customHeight="true" outlineLevel="0" collapsed="false">
      <c r="A736" s="9"/>
      <c r="B736" s="328" t="s">
        <v>4</v>
      </c>
      <c r="C736" s="316" t="s">
        <v>5</v>
      </c>
      <c r="D736" s="316" t="s">
        <v>6</v>
      </c>
      <c r="E736" s="316" t="s">
        <v>7</v>
      </c>
      <c r="F736" s="316" t="s">
        <v>751</v>
      </c>
      <c r="G736" s="316" t="s">
        <v>9</v>
      </c>
      <c r="H736" s="316" t="s">
        <v>10</v>
      </c>
      <c r="I736" s="317" t="s">
        <v>11</v>
      </c>
      <c r="J736" s="318" t="s">
        <v>12</v>
      </c>
      <c r="K736" s="171" t="s">
        <v>13</v>
      </c>
      <c r="L736" s="101" t="s">
        <v>14</v>
      </c>
    </row>
    <row r="737" customFormat="false" ht="10.5" hidden="false" customHeight="true" outlineLevel="0" collapsed="false">
      <c r="A737" s="9"/>
      <c r="B737" s="319"/>
      <c r="C737" s="173" t="n">
        <v>1</v>
      </c>
      <c r="D737" s="17" t="s">
        <v>752</v>
      </c>
      <c r="E737" s="228" t="s">
        <v>95</v>
      </c>
      <c r="F737" s="228" t="s">
        <v>753</v>
      </c>
      <c r="G737" s="173" t="n">
        <v>1</v>
      </c>
      <c r="H737" s="173" t="n">
        <v>4</v>
      </c>
      <c r="I737" s="229" t="n">
        <f aca="false">G737*H737</f>
        <v>4</v>
      </c>
      <c r="J737" s="322" t="s">
        <v>37</v>
      </c>
      <c r="K737" s="230" t="s">
        <v>50</v>
      </c>
      <c r="L737" s="231" t="str">
        <f aca="false">IF(I737&lt;7,"Kabul Edilebilir Risk","!")</f>
        <v>Kabul Edilebilir Risk</v>
      </c>
    </row>
    <row r="738" customFormat="false" ht="10.5" hidden="false" customHeight="true" outlineLevel="0" collapsed="false">
      <c r="A738" s="9"/>
      <c r="B738" s="319"/>
      <c r="C738" s="180" t="n">
        <f aca="false">C737+1</f>
        <v>2</v>
      </c>
      <c r="D738" s="17"/>
      <c r="E738" s="188" t="s">
        <v>377</v>
      </c>
      <c r="F738" s="188" t="s">
        <v>49</v>
      </c>
      <c r="G738" s="189" t="n">
        <v>2</v>
      </c>
      <c r="H738" s="189" t="n">
        <v>2</v>
      </c>
      <c r="I738" s="209" t="n">
        <f aca="false">G738*H738</f>
        <v>4</v>
      </c>
      <c r="J738" s="210" t="s">
        <v>37</v>
      </c>
      <c r="K738" s="184" t="s">
        <v>50</v>
      </c>
      <c r="L738" s="233" t="str">
        <f aca="false">IF(I738&lt;7,"Kabul Edilebilir Risk","!")</f>
        <v>Kabul Edilebilir Risk</v>
      </c>
    </row>
    <row r="739" customFormat="false" ht="10.5" hidden="false" customHeight="true" outlineLevel="0" collapsed="false">
      <c r="A739" s="9"/>
      <c r="B739" s="319"/>
      <c r="C739" s="180" t="n">
        <f aca="false">C738+1</f>
        <v>3</v>
      </c>
      <c r="D739" s="17"/>
      <c r="E739" s="188" t="s">
        <v>754</v>
      </c>
      <c r="F739" s="188" t="s">
        <v>49</v>
      </c>
      <c r="G739" s="189" t="n">
        <v>3</v>
      </c>
      <c r="H739" s="189" t="n">
        <v>2</v>
      </c>
      <c r="I739" s="209" t="n">
        <f aca="false">G739*H739</f>
        <v>6</v>
      </c>
      <c r="J739" s="210" t="s">
        <v>37</v>
      </c>
      <c r="K739" s="184" t="s">
        <v>50</v>
      </c>
      <c r="L739" s="233" t="str">
        <f aca="false">IF(I739&lt;7,"Kabul Edilebilir Risk","!")</f>
        <v>Kabul Edilebilir Risk</v>
      </c>
    </row>
    <row r="740" customFormat="false" ht="10.5" hidden="false" customHeight="true" outlineLevel="0" collapsed="false">
      <c r="A740" s="9"/>
      <c r="B740" s="319"/>
      <c r="C740" s="180" t="n">
        <f aca="false">C739+1</f>
        <v>4</v>
      </c>
      <c r="D740" s="181" t="s">
        <v>755</v>
      </c>
      <c r="E740" s="188" t="s">
        <v>756</v>
      </c>
      <c r="F740" s="188" t="s">
        <v>757</v>
      </c>
      <c r="G740" s="189" t="n">
        <v>3</v>
      </c>
      <c r="H740" s="189" t="n">
        <v>2</v>
      </c>
      <c r="I740" s="209" t="n">
        <f aca="false">G740*H740</f>
        <v>6</v>
      </c>
      <c r="J740" s="210" t="s">
        <v>413</v>
      </c>
      <c r="K740" s="210" t="s">
        <v>758</v>
      </c>
      <c r="L740" s="233" t="str">
        <f aca="false">IF(I740&lt;7,"Kabul Edilebilir Risk","!")</f>
        <v>Kabul Edilebilir Risk</v>
      </c>
    </row>
    <row r="741" customFormat="false" ht="10.5" hidden="false" customHeight="true" outlineLevel="0" collapsed="false">
      <c r="A741" s="9"/>
      <c r="B741" s="319"/>
      <c r="C741" s="180" t="n">
        <f aca="false">C740+1</f>
        <v>5</v>
      </c>
      <c r="D741" s="181"/>
      <c r="E741" s="188" t="s">
        <v>759</v>
      </c>
      <c r="F741" s="188" t="s">
        <v>757</v>
      </c>
      <c r="G741" s="189" t="n">
        <v>3</v>
      </c>
      <c r="H741" s="189" t="n">
        <v>1</v>
      </c>
      <c r="I741" s="209" t="n">
        <f aca="false">G741*H741</f>
        <v>3</v>
      </c>
      <c r="J741" s="210" t="s">
        <v>413</v>
      </c>
      <c r="K741" s="210" t="s">
        <v>758</v>
      </c>
      <c r="L741" s="233" t="str">
        <f aca="false">IF(I741&lt;7,"Kabul Edilebilir Risk","!")</f>
        <v>Kabul Edilebilir Risk</v>
      </c>
    </row>
    <row r="742" customFormat="false" ht="10.5" hidden="false" customHeight="true" outlineLevel="0" collapsed="false">
      <c r="A742" s="9"/>
      <c r="B742" s="319"/>
      <c r="C742" s="180" t="n">
        <f aca="false">C741+1</f>
        <v>6</v>
      </c>
      <c r="D742" s="181"/>
      <c r="E742" s="188" t="s">
        <v>192</v>
      </c>
      <c r="F742" s="188" t="s">
        <v>757</v>
      </c>
      <c r="G742" s="189" t="n">
        <v>3</v>
      </c>
      <c r="H742" s="189" t="n">
        <v>1</v>
      </c>
      <c r="I742" s="209" t="n">
        <f aca="false">G742*H742</f>
        <v>3</v>
      </c>
      <c r="J742" s="210" t="s">
        <v>413</v>
      </c>
      <c r="K742" s="210" t="s">
        <v>758</v>
      </c>
      <c r="L742" s="233" t="str">
        <f aca="false">IF(I742&lt;7,"Kabul Edilebilir Risk","!")</f>
        <v>Kabul Edilebilir Risk</v>
      </c>
    </row>
    <row r="743" customFormat="false" ht="10.5" hidden="false" customHeight="true" outlineLevel="0" collapsed="false">
      <c r="A743" s="9"/>
      <c r="B743" s="319"/>
      <c r="C743" s="180" t="n">
        <f aca="false">C742+1</f>
        <v>7</v>
      </c>
      <c r="D743" s="181"/>
      <c r="E743" s="188" t="s">
        <v>760</v>
      </c>
      <c r="F743" s="188" t="s">
        <v>757</v>
      </c>
      <c r="G743" s="189" t="n">
        <v>5</v>
      </c>
      <c r="H743" s="189" t="n">
        <v>1</v>
      </c>
      <c r="I743" s="209" t="n">
        <f aca="false">G743*H743</f>
        <v>5</v>
      </c>
      <c r="J743" s="210" t="s">
        <v>413</v>
      </c>
      <c r="K743" s="210" t="s">
        <v>758</v>
      </c>
      <c r="L743" s="233" t="str">
        <f aca="false">IF(I743&lt;7,"Kabul Edilebilir Risk","!")</f>
        <v>Kabul Edilebilir Risk</v>
      </c>
    </row>
    <row r="744" customFormat="false" ht="10.5" hidden="false" customHeight="true" outlineLevel="0" collapsed="false">
      <c r="A744" s="9"/>
      <c r="B744" s="319"/>
      <c r="C744" s="180" t="n">
        <f aca="false">C743+1</f>
        <v>8</v>
      </c>
      <c r="D744" s="181"/>
      <c r="E744" s="188" t="s">
        <v>155</v>
      </c>
      <c r="F744" s="188" t="s">
        <v>757</v>
      </c>
      <c r="G744" s="189" t="n">
        <v>5</v>
      </c>
      <c r="H744" s="189" t="n">
        <v>1</v>
      </c>
      <c r="I744" s="209" t="n">
        <f aca="false">G744*H744</f>
        <v>5</v>
      </c>
      <c r="J744" s="210" t="s">
        <v>413</v>
      </c>
      <c r="K744" s="210" t="s">
        <v>758</v>
      </c>
      <c r="L744" s="233" t="str">
        <f aca="false">IF(I744&lt;7,"Kabul Edilebilir Risk","!")</f>
        <v>Kabul Edilebilir Risk</v>
      </c>
    </row>
    <row r="745" customFormat="false" ht="10.5" hidden="false" customHeight="true" outlineLevel="0" collapsed="false">
      <c r="A745" s="9"/>
      <c r="B745" s="319"/>
      <c r="C745" s="192" t="n">
        <f aca="false">C744+1</f>
        <v>9</v>
      </c>
      <c r="D745" s="193" t="s">
        <v>761</v>
      </c>
      <c r="E745" s="191" t="s">
        <v>762</v>
      </c>
      <c r="F745" s="193" t="s">
        <v>367</v>
      </c>
      <c r="G745" s="194" t="n">
        <v>5</v>
      </c>
      <c r="H745" s="194" t="n">
        <v>1</v>
      </c>
      <c r="I745" s="217" t="n">
        <f aca="false">G745*H745</f>
        <v>5</v>
      </c>
      <c r="J745" s="218" t="s">
        <v>66</v>
      </c>
      <c r="K745" s="234" t="s">
        <v>758</v>
      </c>
      <c r="L745" s="44" t="str">
        <f aca="false">IF(I745&lt;7,"Kabul Edilebilir Risk","!")</f>
        <v>Kabul Edilebilir Risk</v>
      </c>
    </row>
    <row r="746" customFormat="false" ht="10.5" hidden="false" customHeight="false" outlineLevel="0" collapsed="false"/>
    <row r="747" customFormat="false" ht="58.5" hidden="false" customHeight="true" outlineLevel="0" collapsed="false">
      <c r="A747" s="9"/>
      <c r="B747" s="315" t="s">
        <v>4</v>
      </c>
      <c r="C747" s="316" t="s">
        <v>5</v>
      </c>
      <c r="D747" s="418" t="s">
        <v>6</v>
      </c>
      <c r="E747" s="316" t="s">
        <v>7</v>
      </c>
      <c r="F747" s="316" t="s">
        <v>751</v>
      </c>
      <c r="G747" s="316" t="s">
        <v>9</v>
      </c>
      <c r="H747" s="316" t="s">
        <v>10</v>
      </c>
      <c r="I747" s="317" t="s">
        <v>11</v>
      </c>
      <c r="J747" s="318" t="s">
        <v>12</v>
      </c>
      <c r="K747" s="171" t="s">
        <v>13</v>
      </c>
      <c r="L747" s="101" t="s">
        <v>14</v>
      </c>
    </row>
    <row r="748" customFormat="false" ht="11.25" hidden="false" customHeight="true" outlineLevel="0" collapsed="false">
      <c r="A748" s="9"/>
      <c r="B748" s="424" t="s">
        <v>763</v>
      </c>
      <c r="C748" s="180" t="n">
        <v>1</v>
      </c>
      <c r="D748" s="425" t="s">
        <v>764</v>
      </c>
      <c r="E748" s="330" t="s">
        <v>765</v>
      </c>
      <c r="F748" s="182" t="s">
        <v>55</v>
      </c>
      <c r="G748" s="180" t="n">
        <v>2</v>
      </c>
      <c r="H748" s="180" t="n">
        <v>2</v>
      </c>
      <c r="I748" s="183" t="n">
        <f aca="false">G748*H748</f>
        <v>4</v>
      </c>
      <c r="J748" s="253" t="s">
        <v>37</v>
      </c>
      <c r="K748" s="253" t="s">
        <v>766</v>
      </c>
      <c r="L748" s="185" t="str">
        <f aca="false">IF(I748&lt;7,"Kabul Edilebilir Risk","!")</f>
        <v>Kabul Edilebilir Risk</v>
      </c>
    </row>
    <row r="749" customFormat="false" ht="11.25" hidden="false" customHeight="true" outlineLevel="0" collapsed="false">
      <c r="A749" s="9"/>
      <c r="B749" s="424"/>
      <c r="C749" s="189" t="n">
        <f aca="false">C748+1</f>
        <v>2</v>
      </c>
      <c r="D749" s="425"/>
      <c r="E749" s="188" t="s">
        <v>95</v>
      </c>
      <c r="F749" s="426" t="s">
        <v>767</v>
      </c>
      <c r="G749" s="189" t="n">
        <v>2</v>
      </c>
      <c r="H749" s="189" t="n">
        <v>2</v>
      </c>
      <c r="I749" s="209" t="n">
        <f aca="false">G749*H749</f>
        <v>4</v>
      </c>
      <c r="J749" s="349" t="s">
        <v>37</v>
      </c>
      <c r="K749" s="232" t="s">
        <v>766</v>
      </c>
      <c r="L749" s="233" t="str">
        <f aca="false">IF(I749&lt;7,"Kabul Edilebilir Risk","!")</f>
        <v>Kabul Edilebilir Risk</v>
      </c>
    </row>
    <row r="750" customFormat="false" ht="11.25" hidden="false" customHeight="true" outlineLevel="0" collapsed="false">
      <c r="A750" s="9"/>
      <c r="B750" s="424"/>
      <c r="C750" s="189" t="n">
        <f aca="false">C749+1</f>
        <v>3</v>
      </c>
      <c r="D750" s="425"/>
      <c r="E750" s="181" t="s">
        <v>768</v>
      </c>
      <c r="F750" s="188" t="s">
        <v>55</v>
      </c>
      <c r="G750" s="189" t="n">
        <v>1</v>
      </c>
      <c r="H750" s="189" t="n">
        <v>3</v>
      </c>
      <c r="I750" s="209" t="n">
        <f aca="false">G750*H750</f>
        <v>3</v>
      </c>
      <c r="J750" s="349" t="s">
        <v>37</v>
      </c>
      <c r="K750" s="232" t="s">
        <v>766</v>
      </c>
      <c r="L750" s="233" t="str">
        <f aca="false">IF(I750&lt;7,"Kabul Edilebilir Risk","!")</f>
        <v>Kabul Edilebilir Risk</v>
      </c>
    </row>
    <row r="751" customFormat="false" ht="11.25" hidden="false" customHeight="true" outlineLevel="0" collapsed="false">
      <c r="A751" s="9"/>
      <c r="B751" s="424"/>
      <c r="C751" s="189" t="n">
        <f aca="false">C750+1</f>
        <v>4</v>
      </c>
      <c r="D751" s="425"/>
      <c r="E751" s="181"/>
      <c r="F751" s="188" t="s">
        <v>769</v>
      </c>
      <c r="G751" s="189" t="n">
        <v>1</v>
      </c>
      <c r="H751" s="189" t="n">
        <v>3</v>
      </c>
      <c r="I751" s="209" t="n">
        <f aca="false">G751*H751</f>
        <v>3</v>
      </c>
      <c r="J751" s="349" t="s">
        <v>22</v>
      </c>
      <c r="K751" s="232" t="s">
        <v>766</v>
      </c>
      <c r="L751" s="233" t="str">
        <f aca="false">IF(I751&lt;7,"Kabul Edilebilir Risk","!")</f>
        <v>Kabul Edilebilir Risk</v>
      </c>
    </row>
    <row r="752" customFormat="false" ht="11.25" hidden="false" customHeight="true" outlineLevel="0" collapsed="false">
      <c r="A752" s="9"/>
      <c r="B752" s="424"/>
      <c r="C752" s="189" t="n">
        <f aca="false">C751+1</f>
        <v>5</v>
      </c>
      <c r="D752" s="425"/>
      <c r="E752" s="181" t="s">
        <v>97</v>
      </c>
      <c r="F752" s="188" t="s">
        <v>98</v>
      </c>
      <c r="G752" s="189" t="n">
        <v>2</v>
      </c>
      <c r="H752" s="189" t="n">
        <v>2</v>
      </c>
      <c r="I752" s="209" t="n">
        <f aca="false">G752*H752</f>
        <v>4</v>
      </c>
      <c r="J752" s="349" t="s">
        <v>37</v>
      </c>
      <c r="K752" s="232" t="s">
        <v>766</v>
      </c>
      <c r="L752" s="233" t="str">
        <f aca="false">IF(I752&lt;7,"Kabul Edilebilir Risk","!")</f>
        <v>Kabul Edilebilir Risk</v>
      </c>
    </row>
    <row r="753" customFormat="false" ht="11.25" hidden="false" customHeight="true" outlineLevel="0" collapsed="false">
      <c r="A753" s="9"/>
      <c r="B753" s="424"/>
      <c r="C753" s="189" t="n">
        <f aca="false">C752+1</f>
        <v>6</v>
      </c>
      <c r="D753" s="425"/>
      <c r="E753" s="181" t="s">
        <v>770</v>
      </c>
      <c r="F753" s="188" t="s">
        <v>98</v>
      </c>
      <c r="G753" s="189" t="n">
        <v>2</v>
      </c>
      <c r="H753" s="189" t="n">
        <v>2</v>
      </c>
      <c r="I753" s="209" t="n">
        <f aca="false">G753*H753</f>
        <v>4</v>
      </c>
      <c r="J753" s="349" t="s">
        <v>37</v>
      </c>
      <c r="K753" s="232" t="s">
        <v>766</v>
      </c>
      <c r="L753" s="233" t="str">
        <f aca="false">IF(I753&lt;7,"Kabul Edilebilir Risk","!")</f>
        <v>Kabul Edilebilir Risk</v>
      </c>
    </row>
    <row r="754" customFormat="false" ht="11.25" hidden="false" customHeight="true" outlineLevel="0" collapsed="false">
      <c r="A754" s="9"/>
      <c r="B754" s="424"/>
      <c r="C754" s="189" t="n">
        <f aca="false">C753+1</f>
        <v>7</v>
      </c>
      <c r="D754" s="425"/>
      <c r="E754" s="181" t="s">
        <v>771</v>
      </c>
      <c r="F754" s="188" t="s">
        <v>55</v>
      </c>
      <c r="G754" s="189" t="n">
        <v>2</v>
      </c>
      <c r="H754" s="189" t="n">
        <v>2</v>
      </c>
      <c r="I754" s="209" t="n">
        <f aca="false">G754*H754</f>
        <v>4</v>
      </c>
      <c r="J754" s="349" t="s">
        <v>37</v>
      </c>
      <c r="K754" s="232" t="s">
        <v>772</v>
      </c>
      <c r="L754" s="233" t="str">
        <f aca="false">IF(I754&lt;7,"Kabul Edilebilir Risk","!")</f>
        <v>Kabul Edilebilir Risk</v>
      </c>
    </row>
    <row r="755" customFormat="false" ht="11.25" hidden="false" customHeight="true" outlineLevel="0" collapsed="false">
      <c r="A755" s="9"/>
      <c r="B755" s="424"/>
      <c r="C755" s="189" t="n">
        <f aca="false">C754+1</f>
        <v>8</v>
      </c>
      <c r="D755" s="425"/>
      <c r="E755" s="188" t="s">
        <v>326</v>
      </c>
      <c r="F755" s="188" t="s">
        <v>49</v>
      </c>
      <c r="G755" s="189" t="n">
        <v>2</v>
      </c>
      <c r="H755" s="189" t="n">
        <v>2</v>
      </c>
      <c r="I755" s="209" t="n">
        <f aca="false">G755*H755</f>
        <v>4</v>
      </c>
      <c r="J755" s="349" t="s">
        <v>37</v>
      </c>
      <c r="K755" s="232" t="s">
        <v>772</v>
      </c>
      <c r="L755" s="233" t="str">
        <f aca="false">IF(I755&lt;7,"Kabul Edilebilir Risk","!")</f>
        <v>Kabul Edilebilir Risk</v>
      </c>
    </row>
    <row r="756" customFormat="false" ht="11.25" hidden="false" customHeight="true" outlineLevel="0" collapsed="false">
      <c r="A756" s="9"/>
      <c r="B756" s="424"/>
      <c r="C756" s="189" t="n">
        <f aca="false">C755+1</f>
        <v>9</v>
      </c>
      <c r="D756" s="425"/>
      <c r="E756" s="181" t="s">
        <v>72</v>
      </c>
      <c r="F756" s="188" t="s">
        <v>177</v>
      </c>
      <c r="G756" s="189" t="n">
        <v>3</v>
      </c>
      <c r="H756" s="189" t="n">
        <v>2</v>
      </c>
      <c r="I756" s="209" t="n">
        <f aca="false">G756*H756</f>
        <v>6</v>
      </c>
      <c r="J756" s="349" t="s">
        <v>37</v>
      </c>
      <c r="K756" s="232" t="s">
        <v>766</v>
      </c>
      <c r="L756" s="233" t="str">
        <f aca="false">IF(I756&lt;7,"Kabul Edilebilir Risk","!")</f>
        <v>Kabul Edilebilir Risk</v>
      </c>
    </row>
    <row r="757" customFormat="false" ht="11.25" hidden="false" customHeight="true" outlineLevel="0" collapsed="false">
      <c r="A757" s="9"/>
      <c r="B757" s="424"/>
      <c r="C757" s="189" t="n">
        <f aca="false">C756+1</f>
        <v>10</v>
      </c>
      <c r="D757" s="425"/>
      <c r="E757" s="181"/>
      <c r="F757" s="188" t="s">
        <v>73</v>
      </c>
      <c r="G757" s="189" t="n">
        <v>3</v>
      </c>
      <c r="H757" s="189" t="n">
        <v>2</v>
      </c>
      <c r="I757" s="209" t="n">
        <f aca="false">G757*H757</f>
        <v>6</v>
      </c>
      <c r="J757" s="349" t="s">
        <v>37</v>
      </c>
      <c r="K757" s="232" t="s">
        <v>766</v>
      </c>
      <c r="L757" s="233" t="str">
        <f aca="false">IF(I757&lt;7,"Kabul Edilebilir Risk","!")</f>
        <v>Kabul Edilebilir Risk</v>
      </c>
    </row>
    <row r="758" customFormat="false" ht="11.25" hidden="false" customHeight="true" outlineLevel="0" collapsed="false">
      <c r="A758" s="9"/>
      <c r="B758" s="424"/>
      <c r="C758" s="189" t="n">
        <f aca="false">C757+1</f>
        <v>11</v>
      </c>
      <c r="D758" s="425"/>
      <c r="E758" s="181"/>
      <c r="F758" s="188" t="s">
        <v>719</v>
      </c>
      <c r="G758" s="189" t="n">
        <v>3</v>
      </c>
      <c r="H758" s="189" t="n">
        <v>2</v>
      </c>
      <c r="I758" s="209" t="n">
        <f aca="false">G758*H758</f>
        <v>6</v>
      </c>
      <c r="J758" s="349" t="s">
        <v>66</v>
      </c>
      <c r="K758" s="232" t="s">
        <v>766</v>
      </c>
      <c r="L758" s="233" t="str">
        <f aca="false">IF(I758&lt;7,"Kabul Edilebilir Risk","!")</f>
        <v>Kabul Edilebilir Risk</v>
      </c>
    </row>
    <row r="759" customFormat="false" ht="11.25" hidden="false" customHeight="true" outlineLevel="0" collapsed="false">
      <c r="A759" s="9"/>
      <c r="B759" s="424"/>
      <c r="C759" s="189" t="n">
        <f aca="false">C758+1</f>
        <v>12</v>
      </c>
      <c r="D759" s="425"/>
      <c r="E759" s="181" t="s">
        <v>773</v>
      </c>
      <c r="F759" s="188" t="s">
        <v>36</v>
      </c>
      <c r="G759" s="189" t="n">
        <v>3</v>
      </c>
      <c r="H759" s="189" t="n">
        <v>1</v>
      </c>
      <c r="I759" s="209" t="n">
        <f aca="false">G759*H759</f>
        <v>3</v>
      </c>
      <c r="J759" s="349" t="s">
        <v>37</v>
      </c>
      <c r="K759" s="232" t="s">
        <v>774</v>
      </c>
      <c r="L759" s="233" t="str">
        <f aca="false">IF(I759&lt;7,"Kabul Edilebilir Risk","!")</f>
        <v>Kabul Edilebilir Risk</v>
      </c>
    </row>
    <row r="760" customFormat="false" ht="11.25" hidden="false" customHeight="true" outlineLevel="0" collapsed="false">
      <c r="A760" s="9"/>
      <c r="B760" s="424"/>
      <c r="C760" s="189" t="n">
        <f aca="false">C759+1</f>
        <v>13</v>
      </c>
      <c r="D760" s="425"/>
      <c r="E760" s="191" t="s">
        <v>756</v>
      </c>
      <c r="F760" s="188" t="s">
        <v>21</v>
      </c>
      <c r="G760" s="189" t="n">
        <v>2</v>
      </c>
      <c r="H760" s="189" t="n">
        <v>2</v>
      </c>
      <c r="I760" s="209" t="n">
        <f aca="false">G760*H760</f>
        <v>4</v>
      </c>
      <c r="J760" s="349" t="s">
        <v>22</v>
      </c>
      <c r="K760" s="232"/>
      <c r="L760" s="233" t="str">
        <f aca="false">IF(I760&lt;7,"Kabul Edilebilir Risk","!")</f>
        <v>Kabul Edilebilir Risk</v>
      </c>
    </row>
    <row r="761" customFormat="false" ht="11.25" hidden="false" customHeight="true" outlineLevel="0" collapsed="false">
      <c r="A761" s="9"/>
      <c r="B761" s="424"/>
      <c r="C761" s="194" t="n">
        <f aca="false">C760+1</f>
        <v>14</v>
      </c>
      <c r="D761" s="425"/>
      <c r="E761" s="191"/>
      <c r="F761" s="193" t="s">
        <v>36</v>
      </c>
      <c r="G761" s="194" t="n">
        <v>2</v>
      </c>
      <c r="H761" s="194" t="n">
        <v>2</v>
      </c>
      <c r="I761" s="217" t="n">
        <f aca="false">G761*H761</f>
        <v>4</v>
      </c>
      <c r="J761" s="427" t="s">
        <v>37</v>
      </c>
      <c r="K761" s="234"/>
      <c r="L761" s="44" t="str">
        <f aca="false">IF(I761&lt;7,"Kabul Edilebilir Risk","!")</f>
        <v>Kabul Edilebilir Risk</v>
      </c>
    </row>
    <row r="762" customFormat="false" ht="10.5" hidden="false" customHeight="false" outlineLevel="0" collapsed="false"/>
    <row r="763" customFormat="false" ht="60" hidden="false" customHeight="true" outlineLevel="0" collapsed="false">
      <c r="A763" s="9"/>
      <c r="B763" s="315" t="s">
        <v>4</v>
      </c>
      <c r="C763" s="316" t="s">
        <v>5</v>
      </c>
      <c r="D763" s="418" t="s">
        <v>6</v>
      </c>
      <c r="E763" s="316" t="s">
        <v>7</v>
      </c>
      <c r="F763" s="316" t="s">
        <v>8</v>
      </c>
      <c r="G763" s="316" t="s">
        <v>9</v>
      </c>
      <c r="H763" s="316" t="s">
        <v>10</v>
      </c>
      <c r="I763" s="317" t="s">
        <v>11</v>
      </c>
      <c r="J763" s="318" t="s">
        <v>12</v>
      </c>
      <c r="K763" s="171" t="s">
        <v>13</v>
      </c>
      <c r="L763" s="101" t="s">
        <v>14</v>
      </c>
    </row>
    <row r="764" customFormat="false" ht="15" hidden="false" customHeight="true" outlineLevel="0" collapsed="false">
      <c r="A764" s="9"/>
      <c r="B764" s="428" t="s">
        <v>775</v>
      </c>
      <c r="C764" s="173" t="n">
        <v>1</v>
      </c>
      <c r="D764" s="429" t="s">
        <v>776</v>
      </c>
      <c r="E764" s="228" t="s">
        <v>777</v>
      </c>
      <c r="F764" s="228" t="s">
        <v>778</v>
      </c>
      <c r="G764" s="173" t="n">
        <v>1</v>
      </c>
      <c r="H764" s="173" t="n">
        <v>4</v>
      </c>
      <c r="I764" s="229" t="n">
        <f aca="false">G764*H764</f>
        <v>4</v>
      </c>
      <c r="J764" s="322" t="s">
        <v>779</v>
      </c>
      <c r="K764" s="228" t="s">
        <v>780</v>
      </c>
      <c r="L764" s="231" t="str">
        <f aca="false">IF(I764&lt;7,"Kabul Edilebilir Risk","!")</f>
        <v>Kabul Edilebilir Risk</v>
      </c>
    </row>
    <row r="765" customFormat="false" ht="15" hidden="false" customHeight="true" outlineLevel="0" collapsed="false">
      <c r="A765" s="9"/>
      <c r="B765" s="428"/>
      <c r="C765" s="180" t="n">
        <f aca="false">C764+1</f>
        <v>2</v>
      </c>
      <c r="D765" s="429"/>
      <c r="E765" s="188" t="s">
        <v>781</v>
      </c>
      <c r="F765" s="188" t="s">
        <v>55</v>
      </c>
      <c r="G765" s="189" t="n">
        <v>1</v>
      </c>
      <c r="H765" s="189" t="n">
        <v>4</v>
      </c>
      <c r="I765" s="183" t="n">
        <f aca="false">G765*H765</f>
        <v>4</v>
      </c>
      <c r="J765" s="210" t="s">
        <v>779</v>
      </c>
      <c r="K765" s="188" t="s">
        <v>780</v>
      </c>
      <c r="L765" s="233" t="str">
        <f aca="false">IF(I765&lt;7,"Kabul Edilebilir Risk","!")</f>
        <v>Kabul Edilebilir Risk</v>
      </c>
    </row>
    <row r="766" customFormat="false" ht="15" hidden="false" customHeight="true" outlineLevel="0" collapsed="false">
      <c r="A766" s="9"/>
      <c r="B766" s="428"/>
      <c r="C766" s="180" t="n">
        <f aca="false">C765+1</f>
        <v>3</v>
      </c>
      <c r="D766" s="429"/>
      <c r="E766" s="188" t="s">
        <v>782</v>
      </c>
      <c r="F766" s="188" t="s">
        <v>715</v>
      </c>
      <c r="G766" s="189" t="n">
        <v>2</v>
      </c>
      <c r="H766" s="189" t="n">
        <v>3</v>
      </c>
      <c r="I766" s="183" t="n">
        <f aca="false">G766*H766</f>
        <v>6</v>
      </c>
      <c r="J766" s="210" t="s">
        <v>19</v>
      </c>
      <c r="K766" s="188" t="s">
        <v>780</v>
      </c>
      <c r="L766" s="233" t="str">
        <f aca="false">IF(I766&lt;7,"Kabul Edilebilir Risk","!")</f>
        <v>Kabul Edilebilir Risk</v>
      </c>
    </row>
    <row r="767" customFormat="false" ht="15" hidden="false" customHeight="true" outlineLevel="0" collapsed="false">
      <c r="A767" s="9"/>
      <c r="B767" s="428"/>
      <c r="C767" s="180" t="n">
        <f aca="false">C766+1</f>
        <v>4</v>
      </c>
      <c r="D767" s="429"/>
      <c r="E767" s="188" t="s">
        <v>783</v>
      </c>
      <c r="F767" s="188" t="s">
        <v>25</v>
      </c>
      <c r="G767" s="189" t="n">
        <v>1</v>
      </c>
      <c r="H767" s="189" t="n">
        <v>4</v>
      </c>
      <c r="I767" s="183" t="n">
        <f aca="false">G767*H767</f>
        <v>4</v>
      </c>
      <c r="J767" s="210" t="s">
        <v>779</v>
      </c>
      <c r="K767" s="188" t="s">
        <v>780</v>
      </c>
      <c r="L767" s="233" t="str">
        <f aca="false">IF(I767&lt;7,"Kabul Edilebilir Risk","!")</f>
        <v>Kabul Edilebilir Risk</v>
      </c>
    </row>
    <row r="768" customFormat="false" ht="15" hidden="false" customHeight="true" outlineLevel="0" collapsed="false">
      <c r="A768" s="9"/>
      <c r="B768" s="428"/>
      <c r="C768" s="180" t="n">
        <f aca="false">C767+1</f>
        <v>5</v>
      </c>
      <c r="D768" s="429"/>
      <c r="E768" s="430" t="s">
        <v>784</v>
      </c>
      <c r="F768" s="354" t="s">
        <v>36</v>
      </c>
      <c r="G768" s="189" t="n">
        <v>3</v>
      </c>
      <c r="H768" s="189" t="n">
        <v>2</v>
      </c>
      <c r="I768" s="183" t="n">
        <f aca="false">G768*H768</f>
        <v>6</v>
      </c>
      <c r="J768" s="210" t="s">
        <v>779</v>
      </c>
      <c r="K768" s="188" t="s">
        <v>780</v>
      </c>
      <c r="L768" s="233" t="str">
        <f aca="false">IF(I768&lt;7,"Kabul Edilebilir Risk","!")</f>
        <v>Kabul Edilebilir Risk</v>
      </c>
    </row>
    <row r="769" customFormat="false" ht="15" hidden="false" customHeight="true" outlineLevel="0" collapsed="false">
      <c r="A769" s="9"/>
      <c r="B769" s="428"/>
      <c r="C769" s="180" t="n">
        <f aca="false">C768+1</f>
        <v>6</v>
      </c>
      <c r="D769" s="429"/>
      <c r="E769" s="188" t="s">
        <v>785</v>
      </c>
      <c r="F769" s="188" t="s">
        <v>25</v>
      </c>
      <c r="G769" s="189" t="n">
        <v>1</v>
      </c>
      <c r="H769" s="189" t="n">
        <v>4</v>
      </c>
      <c r="I769" s="183" t="n">
        <f aca="false">G769*H769</f>
        <v>4</v>
      </c>
      <c r="J769" s="210" t="s">
        <v>779</v>
      </c>
      <c r="K769" s="188" t="s">
        <v>780</v>
      </c>
      <c r="L769" s="233" t="str">
        <f aca="false">IF(I769&lt;7,"Kabul Edilebilir Risk","!")</f>
        <v>Kabul Edilebilir Risk</v>
      </c>
    </row>
    <row r="770" customFormat="false" ht="15" hidden="false" customHeight="true" outlineLevel="0" collapsed="false">
      <c r="A770" s="9"/>
      <c r="B770" s="428"/>
      <c r="C770" s="180" t="n">
        <f aca="false">C769+1</f>
        <v>7</v>
      </c>
      <c r="D770" s="429"/>
      <c r="E770" s="188" t="s">
        <v>377</v>
      </c>
      <c r="F770" s="188" t="s">
        <v>49</v>
      </c>
      <c r="G770" s="189" t="n">
        <v>2</v>
      </c>
      <c r="H770" s="189" t="n">
        <v>2</v>
      </c>
      <c r="I770" s="183" t="n">
        <f aca="false">G770*H770</f>
        <v>4</v>
      </c>
      <c r="J770" s="210" t="s">
        <v>779</v>
      </c>
      <c r="K770" s="188" t="s">
        <v>780</v>
      </c>
      <c r="L770" s="233" t="str">
        <f aca="false">IF(I770&lt;7,"Kabul Edilebilir Risk","!")</f>
        <v>Kabul Edilebilir Risk</v>
      </c>
    </row>
    <row r="771" customFormat="false" ht="15" hidden="false" customHeight="true" outlineLevel="0" collapsed="false">
      <c r="A771" s="9"/>
      <c r="B771" s="428"/>
      <c r="C771" s="192" t="n">
        <f aca="false">C770+1</f>
        <v>8</v>
      </c>
      <c r="D771" s="429"/>
      <c r="E771" s="193" t="s">
        <v>786</v>
      </c>
      <c r="F771" s="193" t="s">
        <v>36</v>
      </c>
      <c r="G771" s="194" t="n">
        <v>1</v>
      </c>
      <c r="H771" s="194" t="n">
        <v>2</v>
      </c>
      <c r="I771" s="195" t="n">
        <f aca="false">G771*H771</f>
        <v>2</v>
      </c>
      <c r="J771" s="218" t="s">
        <v>415</v>
      </c>
      <c r="K771" s="193" t="s">
        <v>780</v>
      </c>
      <c r="L771" s="44" t="str">
        <f aca="false">IF(I771&lt;7,"Kabul Edilebilir Risk","!")</f>
        <v>Kabul Edilebilir Risk</v>
      </c>
    </row>
    <row r="772" customFormat="false" ht="10.5" hidden="false" customHeight="false" outlineLevel="0" collapsed="false"/>
    <row r="773" customFormat="false" ht="58.5" hidden="false" customHeight="true" outlineLevel="0" collapsed="false">
      <c r="A773" s="9"/>
      <c r="B773" s="315" t="s">
        <v>4</v>
      </c>
      <c r="C773" s="316" t="s">
        <v>5</v>
      </c>
      <c r="D773" s="316" t="s">
        <v>6</v>
      </c>
      <c r="E773" s="316" t="s">
        <v>7</v>
      </c>
      <c r="F773" s="316" t="s">
        <v>8</v>
      </c>
      <c r="G773" s="316" t="s">
        <v>9</v>
      </c>
      <c r="H773" s="316" t="s">
        <v>10</v>
      </c>
      <c r="I773" s="317" t="s">
        <v>11</v>
      </c>
      <c r="J773" s="318" t="s">
        <v>12</v>
      </c>
      <c r="K773" s="171" t="s">
        <v>13</v>
      </c>
      <c r="L773" s="101" t="s">
        <v>14</v>
      </c>
    </row>
    <row r="774" customFormat="false" ht="10.5" hidden="false" customHeight="true" outlineLevel="0" collapsed="false">
      <c r="A774" s="9"/>
      <c r="B774" s="319" t="s">
        <v>787</v>
      </c>
      <c r="C774" s="173" t="n">
        <v>1</v>
      </c>
      <c r="D774" s="316" t="s">
        <v>788</v>
      </c>
      <c r="E774" s="228" t="s">
        <v>789</v>
      </c>
      <c r="F774" s="228" t="s">
        <v>36</v>
      </c>
      <c r="G774" s="173" t="n">
        <v>1</v>
      </c>
      <c r="H774" s="173" t="n">
        <v>2</v>
      </c>
      <c r="I774" s="229" t="n">
        <f aca="false">G774*H774</f>
        <v>2</v>
      </c>
      <c r="J774" s="230" t="s">
        <v>37</v>
      </c>
      <c r="K774" s="228" t="s">
        <v>175</v>
      </c>
      <c r="L774" s="231" t="str">
        <f aca="false">IF(I774&lt;7,"Kabul Edilebilir Risk","!")</f>
        <v>Kabul Edilebilir Risk</v>
      </c>
    </row>
    <row r="775" customFormat="false" ht="10.5" hidden="false" customHeight="true" outlineLevel="0" collapsed="false">
      <c r="A775" s="9"/>
      <c r="B775" s="319"/>
      <c r="C775" s="180" t="n">
        <f aca="false">C774+1</f>
        <v>2</v>
      </c>
      <c r="D775" s="316"/>
      <c r="E775" s="182" t="s">
        <v>790</v>
      </c>
      <c r="F775" s="182" t="s">
        <v>36</v>
      </c>
      <c r="G775" s="180" t="n">
        <v>2</v>
      </c>
      <c r="H775" s="180" t="n">
        <v>3</v>
      </c>
      <c r="I775" s="183" t="n">
        <f aca="false">G775*H775</f>
        <v>6</v>
      </c>
      <c r="J775" s="184" t="s">
        <v>37</v>
      </c>
      <c r="K775" s="182" t="s">
        <v>175</v>
      </c>
      <c r="L775" s="233" t="str">
        <f aca="false">IF(I775&lt;7,"Kabul Edilebilir Risk","!")</f>
        <v>Kabul Edilebilir Risk</v>
      </c>
    </row>
    <row r="776" customFormat="false" ht="10.5" hidden="false" customHeight="true" outlineLevel="0" collapsed="false">
      <c r="A776" s="9"/>
      <c r="B776" s="319"/>
      <c r="C776" s="180" t="n">
        <f aca="false">C775+1</f>
        <v>3</v>
      </c>
      <c r="D776" s="316"/>
      <c r="E776" s="181" t="s">
        <v>710</v>
      </c>
      <c r="F776" s="188" t="s">
        <v>177</v>
      </c>
      <c r="G776" s="189" t="n">
        <v>2</v>
      </c>
      <c r="H776" s="189" t="n">
        <v>1</v>
      </c>
      <c r="I776" s="209" t="n">
        <f aca="false">G776*H776</f>
        <v>2</v>
      </c>
      <c r="J776" s="184" t="s">
        <v>37</v>
      </c>
      <c r="K776" s="184" t="s">
        <v>791</v>
      </c>
      <c r="L776" s="233" t="str">
        <f aca="false">IF(I776&lt;7,"Kabul Edilebilir Risk","!")</f>
        <v>Kabul Edilebilir Risk</v>
      </c>
    </row>
    <row r="777" customFormat="false" ht="10.5" hidden="false" customHeight="true" outlineLevel="0" collapsed="false">
      <c r="A777" s="9"/>
      <c r="B777" s="319"/>
      <c r="C777" s="180" t="n">
        <f aca="false">C776+1</f>
        <v>4</v>
      </c>
      <c r="D777" s="316"/>
      <c r="E777" s="181"/>
      <c r="F777" s="188" t="s">
        <v>80</v>
      </c>
      <c r="G777" s="189" t="n">
        <v>3</v>
      </c>
      <c r="H777" s="189" t="n">
        <v>1</v>
      </c>
      <c r="I777" s="209" t="n">
        <f aca="false">G777*H777</f>
        <v>3</v>
      </c>
      <c r="J777" s="184" t="s">
        <v>37</v>
      </c>
      <c r="K777" s="184" t="s">
        <v>791</v>
      </c>
      <c r="L777" s="233" t="str">
        <f aca="false">IF(I777&lt;7,"Kabul Edilebilir Risk","!")</f>
        <v>Kabul Edilebilir Risk</v>
      </c>
    </row>
    <row r="778" customFormat="false" ht="10.5" hidden="false" customHeight="true" outlineLevel="0" collapsed="false">
      <c r="A778" s="9"/>
      <c r="B778" s="319"/>
      <c r="C778" s="180" t="n">
        <f aca="false">C777+1</f>
        <v>5</v>
      </c>
      <c r="D778" s="316"/>
      <c r="E778" s="181"/>
      <c r="F778" s="188" t="s">
        <v>83</v>
      </c>
      <c r="G778" s="189" t="n">
        <v>5</v>
      </c>
      <c r="H778" s="189" t="n">
        <v>1</v>
      </c>
      <c r="I778" s="209" t="n">
        <f aca="false">G778*H778</f>
        <v>5</v>
      </c>
      <c r="J778" s="184" t="s">
        <v>37</v>
      </c>
      <c r="K778" s="184" t="s">
        <v>792</v>
      </c>
      <c r="L778" s="233" t="str">
        <f aca="false">IF(I778&lt;7,"Kabul Edilebilir Risk","!")</f>
        <v>Kabul Edilebilir Risk</v>
      </c>
    </row>
    <row r="779" customFormat="false" ht="10.5" hidden="false" customHeight="true" outlineLevel="0" collapsed="false">
      <c r="A779" s="9"/>
      <c r="B779" s="319"/>
      <c r="C779" s="180" t="n">
        <f aca="false">C778+1</f>
        <v>6</v>
      </c>
      <c r="D779" s="316"/>
      <c r="E779" s="181" t="s">
        <v>793</v>
      </c>
      <c r="F779" s="188" t="s">
        <v>794</v>
      </c>
      <c r="G779" s="189" t="n">
        <v>3</v>
      </c>
      <c r="H779" s="189" t="n">
        <v>2</v>
      </c>
      <c r="I779" s="209" t="n">
        <f aca="false">G779*H779</f>
        <v>6</v>
      </c>
      <c r="J779" s="184" t="s">
        <v>37</v>
      </c>
      <c r="K779" s="184" t="s">
        <v>795</v>
      </c>
      <c r="L779" s="233" t="str">
        <f aca="false">IF(I779&lt;7,"Kabul Edilebilir Risk","!")</f>
        <v>Kabul Edilebilir Risk</v>
      </c>
    </row>
    <row r="780" customFormat="false" ht="10.5" hidden="false" customHeight="true" outlineLevel="0" collapsed="false">
      <c r="A780" s="9"/>
      <c r="B780" s="319"/>
      <c r="C780" s="180" t="n">
        <f aca="false">C779+1</f>
        <v>7</v>
      </c>
      <c r="D780" s="316"/>
      <c r="E780" s="181"/>
      <c r="F780" s="188" t="s">
        <v>21</v>
      </c>
      <c r="G780" s="189" t="n">
        <v>2</v>
      </c>
      <c r="H780" s="189" t="n">
        <v>1</v>
      </c>
      <c r="I780" s="209" t="n">
        <f aca="false">G780*H780</f>
        <v>2</v>
      </c>
      <c r="J780" s="184" t="s">
        <v>22</v>
      </c>
      <c r="K780" s="184" t="s">
        <v>795</v>
      </c>
      <c r="L780" s="233" t="str">
        <f aca="false">IF(I780&lt;7,"Kabul Edilebilir Risk","!")</f>
        <v>Kabul Edilebilir Risk</v>
      </c>
    </row>
    <row r="781" customFormat="false" ht="10.5" hidden="false" customHeight="true" outlineLevel="0" collapsed="false">
      <c r="A781" s="9"/>
      <c r="B781" s="319"/>
      <c r="C781" s="180" t="n">
        <f aca="false">C780+1</f>
        <v>8</v>
      </c>
      <c r="D781" s="316"/>
      <c r="E781" s="181" t="s">
        <v>72</v>
      </c>
      <c r="F781" s="188" t="s">
        <v>177</v>
      </c>
      <c r="G781" s="189" t="n">
        <v>3</v>
      </c>
      <c r="H781" s="189" t="n">
        <v>2</v>
      </c>
      <c r="I781" s="209" t="n">
        <f aca="false">G781*H781</f>
        <v>6</v>
      </c>
      <c r="J781" s="184" t="s">
        <v>37</v>
      </c>
      <c r="K781" s="184" t="s">
        <v>110</v>
      </c>
      <c r="L781" s="233" t="str">
        <f aca="false">IF(I781&lt;7,"Kabul Edilebilir Risk","!")</f>
        <v>Kabul Edilebilir Risk</v>
      </c>
    </row>
    <row r="782" customFormat="false" ht="10.5" hidden="false" customHeight="true" outlineLevel="0" collapsed="false">
      <c r="A782" s="9"/>
      <c r="B782" s="319"/>
      <c r="C782" s="180" t="n">
        <f aca="false">C781+1</f>
        <v>9</v>
      </c>
      <c r="D782" s="316"/>
      <c r="E782" s="181"/>
      <c r="F782" s="188" t="s">
        <v>73</v>
      </c>
      <c r="G782" s="189" t="n">
        <v>3</v>
      </c>
      <c r="H782" s="189" t="n">
        <v>2</v>
      </c>
      <c r="I782" s="209" t="n">
        <f aca="false">G782*H782</f>
        <v>6</v>
      </c>
      <c r="J782" s="184" t="s">
        <v>37</v>
      </c>
      <c r="K782" s="184" t="s">
        <v>110</v>
      </c>
      <c r="L782" s="233" t="str">
        <f aca="false">IF(I782&lt;7,"Kabul Edilebilir Risk","!")</f>
        <v>Kabul Edilebilir Risk</v>
      </c>
    </row>
    <row r="783" customFormat="false" ht="10.5" hidden="false" customHeight="true" outlineLevel="0" collapsed="false">
      <c r="A783" s="9"/>
      <c r="B783" s="319"/>
      <c r="C783" s="180" t="n">
        <f aca="false">C782+1</f>
        <v>10</v>
      </c>
      <c r="D783" s="316"/>
      <c r="E783" s="181"/>
      <c r="F783" s="188" t="s">
        <v>76</v>
      </c>
      <c r="G783" s="189" t="n">
        <v>1</v>
      </c>
      <c r="H783" s="189" t="n">
        <v>2</v>
      </c>
      <c r="I783" s="209" t="n">
        <f aca="false">G783*H783</f>
        <v>2</v>
      </c>
      <c r="J783" s="184" t="s">
        <v>37</v>
      </c>
      <c r="K783" s="184" t="s">
        <v>110</v>
      </c>
      <c r="L783" s="233" t="str">
        <f aca="false">IF(I783&lt;7,"Kabul Edilebilir Risk","!")</f>
        <v>Kabul Edilebilir Risk</v>
      </c>
    </row>
    <row r="784" customFormat="false" ht="10.5" hidden="false" customHeight="true" outlineLevel="0" collapsed="false">
      <c r="A784" s="9"/>
      <c r="B784" s="319"/>
      <c r="C784" s="180" t="n">
        <f aca="false">C783+1</f>
        <v>11</v>
      </c>
      <c r="D784" s="316"/>
      <c r="E784" s="181" t="s">
        <v>796</v>
      </c>
      <c r="F784" s="188" t="s">
        <v>177</v>
      </c>
      <c r="G784" s="189" t="n">
        <v>3</v>
      </c>
      <c r="H784" s="189" t="n">
        <v>1</v>
      </c>
      <c r="I784" s="209" t="n">
        <f aca="false">G784*H784</f>
        <v>3</v>
      </c>
      <c r="J784" s="184" t="s">
        <v>37</v>
      </c>
      <c r="K784" s="184" t="s">
        <v>797</v>
      </c>
      <c r="L784" s="233" t="str">
        <f aca="false">IF(I784&lt;7,"Kabul Edilebilir Risk","!")</f>
        <v>Kabul Edilebilir Risk</v>
      </c>
    </row>
    <row r="785" customFormat="false" ht="10.5" hidden="false" customHeight="true" outlineLevel="0" collapsed="false">
      <c r="A785" s="9"/>
      <c r="B785" s="319"/>
      <c r="C785" s="180" t="n">
        <f aca="false">C784+1</f>
        <v>12</v>
      </c>
      <c r="D785" s="316"/>
      <c r="E785" s="181"/>
      <c r="F785" s="188" t="s">
        <v>798</v>
      </c>
      <c r="G785" s="189" t="n">
        <v>3</v>
      </c>
      <c r="H785" s="189" t="n">
        <v>1</v>
      </c>
      <c r="I785" s="209" t="n">
        <f aca="false">G785*H785</f>
        <v>3</v>
      </c>
      <c r="J785" s="184" t="s">
        <v>37</v>
      </c>
      <c r="K785" s="184" t="s">
        <v>797</v>
      </c>
      <c r="L785" s="233" t="str">
        <f aca="false">IF(I785&lt;7,"Kabul Edilebilir Risk","!")</f>
        <v>Kabul Edilebilir Risk</v>
      </c>
    </row>
    <row r="786" customFormat="false" ht="10.5" hidden="false" customHeight="true" outlineLevel="0" collapsed="false">
      <c r="A786" s="9"/>
      <c r="B786" s="319"/>
      <c r="C786" s="180" t="n">
        <f aca="false">C785+1</f>
        <v>13</v>
      </c>
      <c r="D786" s="316"/>
      <c r="E786" s="181"/>
      <c r="F786" s="188" t="s">
        <v>21</v>
      </c>
      <c r="G786" s="189" t="n">
        <v>2</v>
      </c>
      <c r="H786" s="189" t="n">
        <v>1</v>
      </c>
      <c r="I786" s="209" t="n">
        <f aca="false">G786*H786</f>
        <v>2</v>
      </c>
      <c r="J786" s="184" t="s">
        <v>22</v>
      </c>
      <c r="K786" s="184" t="s">
        <v>797</v>
      </c>
      <c r="L786" s="233" t="str">
        <f aca="false">IF(I786&lt;7,"Kabul Edilebilir Risk","!")</f>
        <v>Kabul Edilebilir Risk</v>
      </c>
    </row>
    <row r="787" customFormat="false" ht="10.5" hidden="false" customHeight="true" outlineLevel="0" collapsed="false">
      <c r="A787" s="9"/>
      <c r="B787" s="319"/>
      <c r="C787" s="180" t="n">
        <f aca="false">C786+1</f>
        <v>14</v>
      </c>
      <c r="D787" s="316"/>
      <c r="E787" s="188" t="s">
        <v>799</v>
      </c>
      <c r="F787" s="188" t="s">
        <v>49</v>
      </c>
      <c r="G787" s="189" t="n">
        <v>2</v>
      </c>
      <c r="H787" s="189" t="n">
        <v>3</v>
      </c>
      <c r="I787" s="209" t="n">
        <f aca="false">G787*H787</f>
        <v>6</v>
      </c>
      <c r="J787" s="184" t="s">
        <v>37</v>
      </c>
      <c r="K787" s="184" t="s">
        <v>50</v>
      </c>
      <c r="L787" s="233" t="str">
        <f aca="false">IF(I787&lt;7,"Kabul Edilebilir Risk","!")</f>
        <v>Kabul Edilebilir Risk</v>
      </c>
    </row>
    <row r="788" customFormat="false" ht="10.5" hidden="false" customHeight="true" outlineLevel="0" collapsed="false">
      <c r="A788" s="9"/>
      <c r="B788" s="319"/>
      <c r="C788" s="180" t="n">
        <f aca="false">C787+1</f>
        <v>15</v>
      </c>
      <c r="D788" s="316"/>
      <c r="E788" s="181" t="s">
        <v>800</v>
      </c>
      <c r="F788" s="188" t="s">
        <v>177</v>
      </c>
      <c r="G788" s="189" t="n">
        <v>3</v>
      </c>
      <c r="H788" s="189" t="n">
        <v>2</v>
      </c>
      <c r="I788" s="209" t="n">
        <f aca="false">G788*H788</f>
        <v>6</v>
      </c>
      <c r="J788" s="184" t="s">
        <v>37</v>
      </c>
      <c r="K788" s="184" t="s">
        <v>801</v>
      </c>
      <c r="L788" s="233" t="str">
        <f aca="false">IF(I788&lt;7,"Kabul Edilebilir Risk","!")</f>
        <v>Kabul Edilebilir Risk</v>
      </c>
    </row>
    <row r="789" customFormat="false" ht="10.5" hidden="false" customHeight="true" outlineLevel="0" collapsed="false">
      <c r="A789" s="9"/>
      <c r="B789" s="319"/>
      <c r="C789" s="180" t="n">
        <f aca="false">C788+1</f>
        <v>16</v>
      </c>
      <c r="D789" s="316"/>
      <c r="E789" s="181"/>
      <c r="F789" s="188" t="s">
        <v>802</v>
      </c>
      <c r="G789" s="189" t="n">
        <v>2</v>
      </c>
      <c r="H789" s="189" t="n">
        <v>2</v>
      </c>
      <c r="I789" s="209" t="n">
        <f aca="false">G789*H789</f>
        <v>4</v>
      </c>
      <c r="J789" s="184" t="s">
        <v>37</v>
      </c>
      <c r="K789" s="184" t="s">
        <v>801</v>
      </c>
      <c r="L789" s="233" t="str">
        <f aca="false">IF(I789&lt;7,"Kabul Edilebilir Risk","!")</f>
        <v>Kabul Edilebilir Risk</v>
      </c>
    </row>
    <row r="790" customFormat="false" ht="10.5" hidden="false" customHeight="true" outlineLevel="0" collapsed="false">
      <c r="A790" s="9"/>
      <c r="B790" s="319"/>
      <c r="C790" s="180" t="n">
        <f aca="false">C789+1</f>
        <v>17</v>
      </c>
      <c r="D790" s="316"/>
      <c r="E790" s="181" t="s">
        <v>803</v>
      </c>
      <c r="F790" s="188" t="s">
        <v>177</v>
      </c>
      <c r="G790" s="189" t="n">
        <v>3</v>
      </c>
      <c r="H790" s="189" t="n">
        <v>2</v>
      </c>
      <c r="I790" s="209" t="n">
        <f aca="false">G790*H790</f>
        <v>6</v>
      </c>
      <c r="J790" s="184" t="s">
        <v>37</v>
      </c>
      <c r="K790" s="184" t="s">
        <v>801</v>
      </c>
      <c r="L790" s="233" t="str">
        <f aca="false">IF(I790&lt;7,"Kabul Edilebilir Risk","!")</f>
        <v>Kabul Edilebilir Risk</v>
      </c>
    </row>
    <row r="791" customFormat="false" ht="10.5" hidden="false" customHeight="true" outlineLevel="0" collapsed="false">
      <c r="A791" s="9"/>
      <c r="B791" s="319"/>
      <c r="C791" s="180" t="n">
        <f aca="false">C790+1</f>
        <v>18</v>
      </c>
      <c r="D791" s="316"/>
      <c r="E791" s="181"/>
      <c r="F791" s="188" t="s">
        <v>21</v>
      </c>
      <c r="G791" s="189" t="n">
        <v>2</v>
      </c>
      <c r="H791" s="189" t="n">
        <v>2</v>
      </c>
      <c r="I791" s="209" t="n">
        <f aca="false">G791*H791</f>
        <v>4</v>
      </c>
      <c r="J791" s="184" t="s">
        <v>22</v>
      </c>
      <c r="K791" s="184" t="s">
        <v>801</v>
      </c>
      <c r="L791" s="233" t="str">
        <f aca="false">IF(I791&lt;7,"Kabul Edilebilir Risk","!")</f>
        <v>Kabul Edilebilir Risk</v>
      </c>
    </row>
    <row r="792" customFormat="false" ht="10.5" hidden="false" customHeight="true" outlineLevel="0" collapsed="false">
      <c r="A792" s="9"/>
      <c r="B792" s="319"/>
      <c r="C792" s="180" t="n">
        <f aca="false">C791+1</f>
        <v>19</v>
      </c>
      <c r="D792" s="316"/>
      <c r="E792" s="181" t="s">
        <v>804</v>
      </c>
      <c r="F792" s="188" t="s">
        <v>21</v>
      </c>
      <c r="G792" s="189" t="n">
        <v>2</v>
      </c>
      <c r="H792" s="189" t="n">
        <v>3</v>
      </c>
      <c r="I792" s="209" t="n">
        <f aca="false">G792*H792</f>
        <v>6</v>
      </c>
      <c r="J792" s="184" t="s">
        <v>22</v>
      </c>
      <c r="K792" s="184" t="s">
        <v>801</v>
      </c>
      <c r="L792" s="233" t="str">
        <f aca="false">IF(I792&lt;7,"Kabul Edilebilir Risk","!")</f>
        <v>Kabul Edilebilir Risk</v>
      </c>
    </row>
    <row r="793" customFormat="false" ht="10.5" hidden="false" customHeight="true" outlineLevel="0" collapsed="false">
      <c r="A793" s="9"/>
      <c r="B793" s="319"/>
      <c r="C793" s="180" t="n">
        <f aca="false">C792+1</f>
        <v>20</v>
      </c>
      <c r="D793" s="316"/>
      <c r="E793" s="181"/>
      <c r="F793" s="188" t="s">
        <v>18</v>
      </c>
      <c r="G793" s="189" t="n">
        <v>2</v>
      </c>
      <c r="H793" s="189" t="n">
        <v>3</v>
      </c>
      <c r="I793" s="209" t="n">
        <f aca="false">G793*H793</f>
        <v>6</v>
      </c>
      <c r="J793" s="184" t="s">
        <v>22</v>
      </c>
      <c r="K793" s="232" t="s">
        <v>801</v>
      </c>
      <c r="L793" s="233" t="str">
        <f aca="false">IF(I793&lt;7,"Kabul Edilebilir Risk","!")</f>
        <v>Kabul Edilebilir Risk</v>
      </c>
    </row>
    <row r="794" customFormat="false" ht="10.5" hidden="false" customHeight="true" outlineLevel="0" collapsed="false">
      <c r="A794" s="9"/>
      <c r="B794" s="319"/>
      <c r="C794" s="180" t="n">
        <f aca="false">C793+1</f>
        <v>21</v>
      </c>
      <c r="D794" s="316"/>
      <c r="E794" s="181" t="s">
        <v>805</v>
      </c>
      <c r="F794" s="188" t="s">
        <v>55</v>
      </c>
      <c r="G794" s="189" t="n">
        <v>3</v>
      </c>
      <c r="H794" s="189" t="n">
        <v>2</v>
      </c>
      <c r="I794" s="209" t="n">
        <f aca="false">G794*H794</f>
        <v>6</v>
      </c>
      <c r="J794" s="184" t="s">
        <v>37</v>
      </c>
      <c r="K794" s="182" t="s">
        <v>110</v>
      </c>
      <c r="L794" s="233" t="str">
        <f aca="false">IF(I794&lt;7,"Kabul Edilebilir Risk","!")</f>
        <v>Kabul Edilebilir Risk</v>
      </c>
    </row>
    <row r="795" customFormat="false" ht="10.5" hidden="false" customHeight="true" outlineLevel="0" collapsed="false">
      <c r="A795" s="9"/>
      <c r="B795" s="319"/>
      <c r="C795" s="180" t="n">
        <f aca="false">C794+1</f>
        <v>22</v>
      </c>
      <c r="D795" s="316"/>
      <c r="E795" s="181"/>
      <c r="F795" s="188" t="s">
        <v>36</v>
      </c>
      <c r="G795" s="189" t="n">
        <v>3</v>
      </c>
      <c r="H795" s="189" t="n">
        <v>2</v>
      </c>
      <c r="I795" s="209" t="n">
        <f aca="false">G795*H795</f>
        <v>6</v>
      </c>
      <c r="J795" s="184" t="s">
        <v>37</v>
      </c>
      <c r="K795" s="334" t="s">
        <v>110</v>
      </c>
      <c r="L795" s="233" t="str">
        <f aca="false">IF(I795&lt;7,"Kabul Edilebilir Risk","!")</f>
        <v>Kabul Edilebilir Risk</v>
      </c>
    </row>
    <row r="796" customFormat="false" ht="10.5" hidden="false" customHeight="true" outlineLevel="0" collapsed="false">
      <c r="A796" s="9"/>
      <c r="B796" s="319"/>
      <c r="C796" s="180" t="n">
        <f aca="false">C795+1</f>
        <v>23</v>
      </c>
      <c r="D796" s="316"/>
      <c r="E796" s="193" t="s">
        <v>109</v>
      </c>
      <c r="F796" s="193" t="s">
        <v>76</v>
      </c>
      <c r="G796" s="194" t="n">
        <v>3</v>
      </c>
      <c r="H796" s="194" t="n">
        <v>2</v>
      </c>
      <c r="I796" s="217" t="n">
        <f aca="false">G796*H796</f>
        <v>6</v>
      </c>
      <c r="J796" s="196" t="s">
        <v>37</v>
      </c>
      <c r="K796" s="193" t="s">
        <v>110</v>
      </c>
      <c r="L796" s="44" t="str">
        <f aca="false">IF(I796&lt;7,"Kabul Edilebilir Risk","!")</f>
        <v>Kabul Edilebilir Risk</v>
      </c>
    </row>
    <row r="797" customFormat="false" ht="10.5" hidden="false" customHeight="false" outlineLevel="0" collapsed="false"/>
    <row r="798" customFormat="false" ht="66.75" hidden="false" customHeight="true" outlineLevel="0" collapsed="false">
      <c r="A798" s="9"/>
      <c r="B798" s="389" t="s">
        <v>4</v>
      </c>
      <c r="C798" s="431" t="s">
        <v>5</v>
      </c>
      <c r="D798" s="316" t="s">
        <v>6</v>
      </c>
      <c r="E798" s="316" t="s">
        <v>7</v>
      </c>
      <c r="F798" s="316" t="s">
        <v>8</v>
      </c>
      <c r="G798" s="316" t="s">
        <v>9</v>
      </c>
      <c r="H798" s="316" t="s">
        <v>10</v>
      </c>
      <c r="I798" s="317" t="s">
        <v>11</v>
      </c>
      <c r="J798" s="318" t="s">
        <v>12</v>
      </c>
      <c r="K798" s="171" t="s">
        <v>13</v>
      </c>
      <c r="L798" s="101" t="s">
        <v>14</v>
      </c>
    </row>
    <row r="799" customFormat="false" ht="13.5" hidden="false" customHeight="true" outlineLevel="0" collapsed="false">
      <c r="A799" s="9"/>
      <c r="B799" s="432" t="s">
        <v>806</v>
      </c>
      <c r="C799" s="433" t="n">
        <v>1</v>
      </c>
      <c r="D799" s="330" t="s">
        <v>807</v>
      </c>
      <c r="E799" s="163" t="s">
        <v>808</v>
      </c>
      <c r="F799" s="163" t="s">
        <v>49</v>
      </c>
      <c r="G799" s="434" t="n">
        <v>3</v>
      </c>
      <c r="H799" s="434" t="n">
        <v>2</v>
      </c>
      <c r="I799" s="183" t="n">
        <f aca="false">G799*H799</f>
        <v>6</v>
      </c>
      <c r="J799" s="377" t="s">
        <v>37</v>
      </c>
      <c r="K799" s="377" t="s">
        <v>50</v>
      </c>
      <c r="L799" s="185" t="str">
        <f aca="false">IF(I799&lt;7,"Kabul Edilebilir Risk","!")</f>
        <v>Kabul Edilebilir Risk</v>
      </c>
    </row>
    <row r="800" customFormat="false" ht="13.5" hidden="false" customHeight="true" outlineLevel="0" collapsed="false">
      <c r="A800" s="9"/>
      <c r="B800" s="432"/>
      <c r="C800" s="435" t="n">
        <f aca="false">C799+1</f>
        <v>2</v>
      </c>
      <c r="D800" s="181" t="s">
        <v>809</v>
      </c>
      <c r="E800" s="116" t="s">
        <v>810</v>
      </c>
      <c r="F800" s="400" t="s">
        <v>811</v>
      </c>
      <c r="G800" s="436" t="n">
        <v>2</v>
      </c>
      <c r="H800" s="436" t="n">
        <v>1</v>
      </c>
      <c r="I800" s="209" t="n">
        <f aca="false">G800*H800</f>
        <v>2</v>
      </c>
      <c r="J800" s="405" t="s">
        <v>37</v>
      </c>
      <c r="K800" s="405" t="s">
        <v>110</v>
      </c>
      <c r="L800" s="233" t="str">
        <f aca="false">IF(I800&lt;7,"Kabul Edilebilir Risk","!")</f>
        <v>Kabul Edilebilir Risk</v>
      </c>
    </row>
    <row r="801" customFormat="false" ht="13.5" hidden="false" customHeight="true" outlineLevel="0" collapsed="false">
      <c r="A801" s="9"/>
      <c r="B801" s="432"/>
      <c r="C801" s="435" t="n">
        <f aca="false">C800+1</f>
        <v>3</v>
      </c>
      <c r="D801" s="181"/>
      <c r="E801" s="116"/>
      <c r="F801" s="400" t="s">
        <v>812</v>
      </c>
      <c r="G801" s="436" t="n">
        <v>2</v>
      </c>
      <c r="H801" s="436" t="n">
        <v>1</v>
      </c>
      <c r="I801" s="209" t="n">
        <f aca="false">G801*H801</f>
        <v>2</v>
      </c>
      <c r="J801" s="405" t="s">
        <v>37</v>
      </c>
      <c r="K801" s="405" t="s">
        <v>110</v>
      </c>
      <c r="L801" s="233" t="str">
        <f aca="false">IF(I801&lt;7,"Kabul Edilebilir Risk","!")</f>
        <v>Kabul Edilebilir Risk</v>
      </c>
    </row>
    <row r="802" customFormat="false" ht="12.75" hidden="false" customHeight="true" outlineLevel="0" collapsed="false">
      <c r="A802" s="9"/>
      <c r="B802" s="432"/>
      <c r="C802" s="435" t="n">
        <f aca="false">C801+1</f>
        <v>4</v>
      </c>
      <c r="D802" s="191" t="s">
        <v>813</v>
      </c>
      <c r="E802" s="400" t="s">
        <v>95</v>
      </c>
      <c r="F802" s="400" t="s">
        <v>814</v>
      </c>
      <c r="G802" s="436" t="n">
        <v>2</v>
      </c>
      <c r="H802" s="436" t="n">
        <v>2</v>
      </c>
      <c r="I802" s="209" t="n">
        <f aca="false">G802*H802</f>
        <v>4</v>
      </c>
      <c r="J802" s="405" t="s">
        <v>37</v>
      </c>
      <c r="K802" s="405" t="s">
        <v>110</v>
      </c>
      <c r="L802" s="233" t="str">
        <f aca="false">IF(I802&lt;7,"Kabul Edilebilir Risk","!")</f>
        <v>Kabul Edilebilir Risk</v>
      </c>
    </row>
    <row r="803" customFormat="false" ht="22.5" hidden="false" customHeight="true" outlineLevel="0" collapsed="false">
      <c r="A803" s="9"/>
      <c r="B803" s="432"/>
      <c r="C803" s="437" t="n">
        <f aca="false">C802+1</f>
        <v>5</v>
      </c>
      <c r="D803" s="191"/>
      <c r="E803" s="121" t="s">
        <v>296</v>
      </c>
      <c r="F803" s="121" t="s">
        <v>25</v>
      </c>
      <c r="G803" s="438" t="n">
        <v>2</v>
      </c>
      <c r="H803" s="438" t="n">
        <v>2</v>
      </c>
      <c r="I803" s="217" t="n">
        <f aca="false">G803*H803</f>
        <v>4</v>
      </c>
      <c r="J803" s="385" t="s">
        <v>815</v>
      </c>
      <c r="K803" s="385" t="s">
        <v>50</v>
      </c>
      <c r="L803" s="44" t="str">
        <f aca="false">IF(I803&lt;7,"Kabul Edilebilir Risk","!")</f>
        <v>Kabul Edilebilir Risk</v>
      </c>
    </row>
    <row r="804" customFormat="false" ht="10.5" hidden="false" customHeight="false" outlineLevel="0" collapsed="false"/>
    <row r="805" customFormat="false" ht="66.75" hidden="false" customHeight="true" outlineLevel="0" collapsed="false">
      <c r="A805" s="9"/>
      <c r="B805" s="389" t="s">
        <v>4</v>
      </c>
      <c r="C805" s="390" t="s">
        <v>5</v>
      </c>
      <c r="D805" s="316" t="s">
        <v>6</v>
      </c>
      <c r="E805" s="316" t="s">
        <v>7</v>
      </c>
      <c r="F805" s="316" t="s">
        <v>8</v>
      </c>
      <c r="G805" s="316" t="s">
        <v>9</v>
      </c>
      <c r="H805" s="316" t="s">
        <v>10</v>
      </c>
      <c r="I805" s="317" t="s">
        <v>11</v>
      </c>
      <c r="J805" s="318" t="s">
        <v>12</v>
      </c>
      <c r="K805" s="171" t="s">
        <v>13</v>
      </c>
      <c r="L805" s="101" t="s">
        <v>14</v>
      </c>
    </row>
    <row r="806" customFormat="false" ht="24" hidden="false" customHeight="true" outlineLevel="0" collapsed="false">
      <c r="A806" s="9"/>
      <c r="B806" s="439" t="s">
        <v>816</v>
      </c>
      <c r="C806" s="440" t="n">
        <v>1</v>
      </c>
      <c r="D806" s="105" t="s">
        <v>817</v>
      </c>
      <c r="E806" s="105" t="s">
        <v>818</v>
      </c>
      <c r="F806" s="105" t="s">
        <v>819</v>
      </c>
      <c r="G806" s="173" t="n">
        <v>2</v>
      </c>
      <c r="H806" s="173" t="n">
        <v>3</v>
      </c>
      <c r="I806" s="229" t="n">
        <f aca="false">G806*H806</f>
        <v>6</v>
      </c>
      <c r="J806" s="441" t="s">
        <v>26</v>
      </c>
      <c r="K806" s="441" t="s">
        <v>820</v>
      </c>
      <c r="L806" s="231" t="str">
        <f aca="false">IF(I806&lt;7,"Kabul Edilebilir Risk","!")</f>
        <v>Kabul Edilebilir Risk</v>
      </c>
    </row>
    <row r="807" customFormat="false" ht="24" hidden="false" customHeight="true" outlineLevel="0" collapsed="false">
      <c r="A807" s="9"/>
      <c r="B807" s="439"/>
      <c r="C807" s="442" t="n">
        <f aca="false">C806+1</f>
        <v>2</v>
      </c>
      <c r="D807" s="105"/>
      <c r="E807" s="114" t="s">
        <v>226</v>
      </c>
      <c r="F807" s="116" t="s">
        <v>821</v>
      </c>
      <c r="G807" s="189" t="n">
        <v>2</v>
      </c>
      <c r="H807" s="189" t="n">
        <v>3</v>
      </c>
      <c r="I807" s="209" t="n">
        <f aca="false">G807*H807</f>
        <v>6</v>
      </c>
      <c r="J807" s="443" t="s">
        <v>26</v>
      </c>
      <c r="K807" s="444" t="s">
        <v>820</v>
      </c>
      <c r="L807" s="233" t="str">
        <f aca="false">IF(I807&lt;7,"Kabul Edilebilir Risk","!")</f>
        <v>Kabul Edilebilir Risk</v>
      </c>
    </row>
    <row r="808" customFormat="false" ht="24" hidden="false" customHeight="true" outlineLevel="0" collapsed="false">
      <c r="A808" s="9"/>
      <c r="B808" s="439"/>
      <c r="C808" s="442" t="n">
        <f aca="false">C807+1</f>
        <v>3</v>
      </c>
      <c r="D808" s="114" t="s">
        <v>822</v>
      </c>
      <c r="E808" s="445" t="s">
        <v>823</v>
      </c>
      <c r="F808" s="116" t="s">
        <v>824</v>
      </c>
      <c r="G808" s="189" t="n">
        <v>3</v>
      </c>
      <c r="H808" s="189" t="n">
        <v>2</v>
      </c>
      <c r="I808" s="209" t="n">
        <f aca="false">G808*H808</f>
        <v>6</v>
      </c>
      <c r="J808" s="443" t="s">
        <v>26</v>
      </c>
      <c r="K808" s="444" t="s">
        <v>820</v>
      </c>
      <c r="L808" s="233" t="str">
        <f aca="false">IF(I808&lt;7,"Kabul Edilebilir Risk","!")</f>
        <v>Kabul Edilebilir Risk</v>
      </c>
    </row>
    <row r="809" customFormat="false" ht="24" hidden="false" customHeight="true" outlineLevel="0" collapsed="false">
      <c r="A809" s="9"/>
      <c r="B809" s="439"/>
      <c r="C809" s="442" t="n">
        <f aca="false">C808+1</f>
        <v>4</v>
      </c>
      <c r="D809" s="114" t="s">
        <v>825</v>
      </c>
      <c r="E809" s="445" t="s">
        <v>826</v>
      </c>
      <c r="F809" s="116" t="s">
        <v>49</v>
      </c>
      <c r="G809" s="189" t="n">
        <v>3</v>
      </c>
      <c r="H809" s="189" t="n">
        <v>2</v>
      </c>
      <c r="I809" s="209" t="n">
        <f aca="false">G809*H809</f>
        <v>6</v>
      </c>
      <c r="J809" s="443" t="s">
        <v>26</v>
      </c>
      <c r="K809" s="444" t="s">
        <v>820</v>
      </c>
      <c r="L809" s="233" t="str">
        <f aca="false">IF(I809&lt;7,"Kabul Edilebilir Risk","!")</f>
        <v>Kabul Edilebilir Risk</v>
      </c>
    </row>
    <row r="810" customFormat="false" ht="24" hidden="false" customHeight="true" outlineLevel="0" collapsed="false">
      <c r="A810" s="9"/>
      <c r="B810" s="439"/>
      <c r="C810" s="442" t="n">
        <f aca="false">C809+1</f>
        <v>5</v>
      </c>
      <c r="D810" s="118" t="s">
        <v>827</v>
      </c>
      <c r="E810" s="114" t="s">
        <v>828</v>
      </c>
      <c r="F810" s="116" t="s">
        <v>49</v>
      </c>
      <c r="G810" s="446" t="n">
        <v>3</v>
      </c>
      <c r="H810" s="446" t="n">
        <v>1</v>
      </c>
      <c r="I810" s="447" t="n">
        <f aca="false">G810*H810</f>
        <v>3</v>
      </c>
      <c r="J810" s="443" t="s">
        <v>26</v>
      </c>
      <c r="K810" s="444" t="s">
        <v>820</v>
      </c>
      <c r="L810" s="233" t="str">
        <f aca="false">IF(I810&lt;7,"Kabul Edilebilir Risk","!")</f>
        <v>Kabul Edilebilir Risk</v>
      </c>
    </row>
    <row r="811" customFormat="false" ht="24" hidden="false" customHeight="true" outlineLevel="0" collapsed="false">
      <c r="A811" s="9"/>
      <c r="B811" s="439"/>
      <c r="C811" s="448" t="n">
        <f aca="false">C810+1</f>
        <v>6</v>
      </c>
      <c r="D811" s="397" t="s">
        <v>829</v>
      </c>
      <c r="E811" s="397" t="s">
        <v>430</v>
      </c>
      <c r="F811" s="121" t="s">
        <v>830</v>
      </c>
      <c r="G811" s="194" t="n">
        <v>2</v>
      </c>
      <c r="H811" s="194" t="n">
        <v>2</v>
      </c>
      <c r="I811" s="217" t="n">
        <f aca="false">G811*H811</f>
        <v>4</v>
      </c>
      <c r="J811" s="449" t="s">
        <v>26</v>
      </c>
      <c r="K811" s="450" t="s">
        <v>23</v>
      </c>
      <c r="L811" s="44" t="str">
        <f aca="false">IF(I811&lt;7,"Kabul Edilebilir Risk","!")</f>
        <v>Kabul Edilebilir Risk</v>
      </c>
    </row>
    <row r="812" customFormat="false" ht="24" hidden="false" customHeight="true" outlineLevel="0" collapsed="false">
      <c r="A812" s="9"/>
      <c r="B812" s="439" t="s">
        <v>831</v>
      </c>
      <c r="C812" s="440" t="n">
        <v>1</v>
      </c>
      <c r="D812" s="394" t="s">
        <v>319</v>
      </c>
      <c r="E812" s="394" t="s">
        <v>832</v>
      </c>
      <c r="F812" s="105" t="s">
        <v>49</v>
      </c>
      <c r="G812" s="173" t="n">
        <v>3</v>
      </c>
      <c r="H812" s="173" t="n">
        <v>2</v>
      </c>
      <c r="I812" s="229" t="n">
        <f aca="false">G812*H812</f>
        <v>6</v>
      </c>
      <c r="J812" s="441" t="s">
        <v>26</v>
      </c>
      <c r="K812" s="441" t="s">
        <v>50</v>
      </c>
      <c r="L812" s="231" t="str">
        <f aca="false">IF(I812&lt;7,"Kabul Edilebilir Risk","!")</f>
        <v>Kabul Edilebilir Risk</v>
      </c>
    </row>
    <row r="813" customFormat="false" ht="24" hidden="false" customHeight="true" outlineLevel="0" collapsed="false">
      <c r="A813" s="9"/>
      <c r="B813" s="439"/>
      <c r="C813" s="442" t="n">
        <f aca="false">C812+1</f>
        <v>2</v>
      </c>
      <c r="D813" s="114" t="s">
        <v>833</v>
      </c>
      <c r="E813" s="445" t="s">
        <v>296</v>
      </c>
      <c r="F813" s="163" t="s">
        <v>49</v>
      </c>
      <c r="G813" s="189" t="n">
        <v>3</v>
      </c>
      <c r="H813" s="189" t="n">
        <v>2</v>
      </c>
      <c r="I813" s="209" t="n">
        <f aca="false">G813*H813</f>
        <v>6</v>
      </c>
      <c r="J813" s="444" t="s">
        <v>26</v>
      </c>
      <c r="K813" s="443" t="s">
        <v>50</v>
      </c>
      <c r="L813" s="233" t="str">
        <f aca="false">IF(I813&lt;7,"Kabul Edilebilir Risk","!")</f>
        <v>Kabul Edilebilir Risk</v>
      </c>
    </row>
    <row r="814" customFormat="false" ht="24" hidden="false" customHeight="true" outlineLevel="0" collapsed="false">
      <c r="A814" s="9"/>
      <c r="B814" s="439"/>
      <c r="C814" s="448" t="n">
        <f aca="false">C813+1</f>
        <v>3</v>
      </c>
      <c r="D814" s="397" t="s">
        <v>834</v>
      </c>
      <c r="E814" s="451" t="s">
        <v>835</v>
      </c>
      <c r="F814" s="121" t="s">
        <v>836</v>
      </c>
      <c r="G814" s="194" t="n">
        <v>5</v>
      </c>
      <c r="H814" s="194" t="n">
        <v>1</v>
      </c>
      <c r="I814" s="217" t="n">
        <f aca="false">G814*H814</f>
        <v>5</v>
      </c>
      <c r="J814" s="449" t="s">
        <v>26</v>
      </c>
      <c r="K814" s="423" t="s">
        <v>820</v>
      </c>
      <c r="L814" s="44" t="str">
        <f aca="false">IF(I814&lt;7,"Kabul Edilebilir Risk","!")</f>
        <v>Kabul Edilebilir Risk</v>
      </c>
    </row>
    <row r="815" customFormat="false" ht="24" hidden="false" customHeight="true" outlineLevel="0" collapsed="false">
      <c r="A815" s="9"/>
      <c r="B815" s="389"/>
      <c r="C815" s="452" t="n">
        <v>1</v>
      </c>
      <c r="D815" s="453" t="s">
        <v>837</v>
      </c>
      <c r="E815" s="453" t="s">
        <v>838</v>
      </c>
      <c r="F815" s="454" t="s">
        <v>55</v>
      </c>
      <c r="G815" s="455" t="n">
        <v>4</v>
      </c>
      <c r="H815" s="455" t="n">
        <v>1</v>
      </c>
      <c r="I815" s="456" t="n">
        <f aca="false">G815*H815</f>
        <v>4</v>
      </c>
      <c r="J815" s="457" t="s">
        <v>37</v>
      </c>
      <c r="K815" s="457" t="s">
        <v>839</v>
      </c>
      <c r="L815" s="458" t="str">
        <f aca="false">IF(I815&lt;7,"Kabul Edilebilir Risk","!")</f>
        <v>Kabul Edilebilir Risk</v>
      </c>
    </row>
    <row r="817" customFormat="false" ht="12.75" hidden="false" customHeight="false" outlineLevel="0" collapsed="false">
      <c r="D817" s="459" t="s">
        <v>840</v>
      </c>
      <c r="E817" s="459"/>
      <c r="F817" s="459"/>
      <c r="G817" s="459"/>
      <c r="H817" s="459"/>
      <c r="I817" s="459"/>
      <c r="J817" s="459"/>
      <c r="K817" s="459"/>
      <c r="L817" s="459"/>
    </row>
  </sheetData>
  <mergeCells count="322">
    <mergeCell ref="B1:L1"/>
    <mergeCell ref="B2:D2"/>
    <mergeCell ref="E2:H2"/>
    <mergeCell ref="J2:L2"/>
    <mergeCell ref="B4:B20"/>
    <mergeCell ref="D4:D6"/>
    <mergeCell ref="E4:E5"/>
    <mergeCell ref="D7:D19"/>
    <mergeCell ref="E7:E8"/>
    <mergeCell ref="E12:E14"/>
    <mergeCell ref="E16:E17"/>
    <mergeCell ref="E19:E20"/>
    <mergeCell ref="B23:B40"/>
    <mergeCell ref="D23:D25"/>
    <mergeCell ref="E24:E25"/>
    <mergeCell ref="D26:D28"/>
    <mergeCell ref="E26:E27"/>
    <mergeCell ref="D29:D30"/>
    <mergeCell ref="D31:D36"/>
    <mergeCell ref="E34:E36"/>
    <mergeCell ref="D37:D40"/>
    <mergeCell ref="B43:B56"/>
    <mergeCell ref="D43:D46"/>
    <mergeCell ref="D48:D56"/>
    <mergeCell ref="E48:E49"/>
    <mergeCell ref="B59:B80"/>
    <mergeCell ref="D59:D65"/>
    <mergeCell ref="E59:E60"/>
    <mergeCell ref="E61:E63"/>
    <mergeCell ref="D66:D69"/>
    <mergeCell ref="E66:E69"/>
    <mergeCell ref="D71:D75"/>
    <mergeCell ref="E71:E72"/>
    <mergeCell ref="E73:E75"/>
    <mergeCell ref="D76:D80"/>
    <mergeCell ref="E78:E80"/>
    <mergeCell ref="B83:B102"/>
    <mergeCell ref="D83:D90"/>
    <mergeCell ref="E83:E85"/>
    <mergeCell ref="E86:E90"/>
    <mergeCell ref="D91:D95"/>
    <mergeCell ref="E91:E95"/>
    <mergeCell ref="D96:D102"/>
    <mergeCell ref="E99:E100"/>
    <mergeCell ref="E101:E102"/>
    <mergeCell ref="B105:B126"/>
    <mergeCell ref="D105:D120"/>
    <mergeCell ref="E105:E108"/>
    <mergeCell ref="E109:E112"/>
    <mergeCell ref="E113:E116"/>
    <mergeCell ref="E117:E118"/>
    <mergeCell ref="E119:E120"/>
    <mergeCell ref="D121:D126"/>
    <mergeCell ref="E121:E124"/>
    <mergeCell ref="E125:E126"/>
    <mergeCell ref="B129:B158"/>
    <mergeCell ref="D130:D131"/>
    <mergeCell ref="E130:E131"/>
    <mergeCell ref="D132:D135"/>
    <mergeCell ref="E132:E135"/>
    <mergeCell ref="D136:D137"/>
    <mergeCell ref="E136:E137"/>
    <mergeCell ref="D138:D141"/>
    <mergeCell ref="E138:E141"/>
    <mergeCell ref="D142:D158"/>
    <mergeCell ref="E147:E149"/>
    <mergeCell ref="E150:E152"/>
    <mergeCell ref="E153:E155"/>
    <mergeCell ref="E156:E157"/>
    <mergeCell ref="B161:B181"/>
    <mergeCell ref="D161:D181"/>
    <mergeCell ref="E161:E163"/>
    <mergeCell ref="E164:E166"/>
    <mergeCell ref="E167:E170"/>
    <mergeCell ref="E171:E174"/>
    <mergeCell ref="E175:E178"/>
    <mergeCell ref="E179:E181"/>
    <mergeCell ref="B184:B199"/>
    <mergeCell ref="D184:D199"/>
    <mergeCell ref="E184:E185"/>
    <mergeCell ref="E186:E190"/>
    <mergeCell ref="E191:E194"/>
    <mergeCell ref="E196:E198"/>
    <mergeCell ref="B202:B219"/>
    <mergeCell ref="D202:D208"/>
    <mergeCell ref="E203:E206"/>
    <mergeCell ref="E208:E209"/>
    <mergeCell ref="D209:D219"/>
    <mergeCell ref="E210:E211"/>
    <mergeCell ref="E212:E214"/>
    <mergeCell ref="E216:E219"/>
    <mergeCell ref="B222:B239"/>
    <mergeCell ref="D224:D227"/>
    <mergeCell ref="E224:E227"/>
    <mergeCell ref="D228:D239"/>
    <mergeCell ref="E229:E230"/>
    <mergeCell ref="E231:E232"/>
    <mergeCell ref="E233:E234"/>
    <mergeCell ref="E235:E237"/>
    <mergeCell ref="B242:B260"/>
    <mergeCell ref="D242:D252"/>
    <mergeCell ref="E243:E244"/>
    <mergeCell ref="E248:E250"/>
    <mergeCell ref="D253:D260"/>
    <mergeCell ref="E254:E255"/>
    <mergeCell ref="E258:E260"/>
    <mergeCell ref="B263:B287"/>
    <mergeCell ref="D263:D270"/>
    <mergeCell ref="E265:E266"/>
    <mergeCell ref="E268:E270"/>
    <mergeCell ref="D271:D287"/>
    <mergeCell ref="E272:E274"/>
    <mergeCell ref="E275:E276"/>
    <mergeCell ref="E277:E280"/>
    <mergeCell ref="E281:E284"/>
    <mergeCell ref="E285:E287"/>
    <mergeCell ref="B290:B304"/>
    <mergeCell ref="D290:D291"/>
    <mergeCell ref="E290:E291"/>
    <mergeCell ref="E292:E293"/>
    <mergeCell ref="D294:D304"/>
    <mergeCell ref="E297:E298"/>
    <mergeCell ref="B307:B333"/>
    <mergeCell ref="D307:D310"/>
    <mergeCell ref="E307:E309"/>
    <mergeCell ref="D311:D325"/>
    <mergeCell ref="E311:E313"/>
    <mergeCell ref="E315:E316"/>
    <mergeCell ref="E322:E323"/>
    <mergeCell ref="D326:D333"/>
    <mergeCell ref="E326:E330"/>
    <mergeCell ref="E331:E332"/>
    <mergeCell ref="B336:B355"/>
    <mergeCell ref="D338:D339"/>
    <mergeCell ref="E338:E339"/>
    <mergeCell ref="D340:D355"/>
    <mergeCell ref="E340:E341"/>
    <mergeCell ref="E344:E345"/>
    <mergeCell ref="E350:E351"/>
    <mergeCell ref="E352:E353"/>
    <mergeCell ref="B358:B376"/>
    <mergeCell ref="D358:D360"/>
    <mergeCell ref="D361:D371"/>
    <mergeCell ref="E364:E365"/>
    <mergeCell ref="E366:E367"/>
    <mergeCell ref="D372:D375"/>
    <mergeCell ref="B379:B395"/>
    <mergeCell ref="D379:D380"/>
    <mergeCell ref="E379:E380"/>
    <mergeCell ref="D381:D383"/>
    <mergeCell ref="E381:E383"/>
    <mergeCell ref="D385:D386"/>
    <mergeCell ref="E385:E386"/>
    <mergeCell ref="D387:D394"/>
    <mergeCell ref="E387:E388"/>
    <mergeCell ref="E393:E394"/>
    <mergeCell ref="B398:B419"/>
    <mergeCell ref="D398:D400"/>
    <mergeCell ref="E398:E399"/>
    <mergeCell ref="D401:D419"/>
    <mergeCell ref="E401:E403"/>
    <mergeCell ref="E404:E405"/>
    <mergeCell ref="E406:E408"/>
    <mergeCell ref="E409:E411"/>
    <mergeCell ref="E415:E416"/>
    <mergeCell ref="B422:B444"/>
    <mergeCell ref="D422:D434"/>
    <mergeCell ref="E422:E423"/>
    <mergeCell ref="E425:E427"/>
    <mergeCell ref="D435:D439"/>
    <mergeCell ref="D440:D442"/>
    <mergeCell ref="E441:E442"/>
    <mergeCell ref="D443:D444"/>
    <mergeCell ref="E443:E444"/>
    <mergeCell ref="B447:B465"/>
    <mergeCell ref="D447:D465"/>
    <mergeCell ref="E447:E448"/>
    <mergeCell ref="E452:E453"/>
    <mergeCell ref="E454:E455"/>
    <mergeCell ref="E457:E458"/>
    <mergeCell ref="E463:E464"/>
    <mergeCell ref="B468:B485"/>
    <mergeCell ref="D468:D486"/>
    <mergeCell ref="E470:E471"/>
    <mergeCell ref="E472:E473"/>
    <mergeCell ref="E478:E480"/>
    <mergeCell ref="E483:E486"/>
    <mergeCell ref="B489:B504"/>
    <mergeCell ref="D489:D491"/>
    <mergeCell ref="E490:E491"/>
    <mergeCell ref="D492:D493"/>
    <mergeCell ref="E492:E493"/>
    <mergeCell ref="D494:D504"/>
    <mergeCell ref="E496:E499"/>
    <mergeCell ref="E500:E502"/>
    <mergeCell ref="E503:E504"/>
    <mergeCell ref="B507:B522"/>
    <mergeCell ref="D507:D512"/>
    <mergeCell ref="E508:E511"/>
    <mergeCell ref="D513:D514"/>
    <mergeCell ref="D516:D522"/>
    <mergeCell ref="E516:E517"/>
    <mergeCell ref="E518:E520"/>
    <mergeCell ref="E521:E522"/>
    <mergeCell ref="B525:B547"/>
    <mergeCell ref="E525:E527"/>
    <mergeCell ref="E528:E530"/>
    <mergeCell ref="D531:D534"/>
    <mergeCell ref="E531:E534"/>
    <mergeCell ref="D535:D544"/>
    <mergeCell ref="E535:E537"/>
    <mergeCell ref="E538:E539"/>
    <mergeCell ref="E540:E544"/>
    <mergeCell ref="D545:D547"/>
    <mergeCell ref="E545:E546"/>
    <mergeCell ref="B550:B574"/>
    <mergeCell ref="D550:D553"/>
    <mergeCell ref="E550:E551"/>
    <mergeCell ref="D554:D555"/>
    <mergeCell ref="D556:D561"/>
    <mergeCell ref="E556:E557"/>
    <mergeCell ref="E558:E559"/>
    <mergeCell ref="E560:E561"/>
    <mergeCell ref="D562:D565"/>
    <mergeCell ref="E562:E563"/>
    <mergeCell ref="E564:E565"/>
    <mergeCell ref="E566:E567"/>
    <mergeCell ref="D569:D570"/>
    <mergeCell ref="E569:E570"/>
    <mergeCell ref="D571:D574"/>
    <mergeCell ref="E572:E573"/>
    <mergeCell ref="B577:B607"/>
    <mergeCell ref="D577:D597"/>
    <mergeCell ref="E577:E579"/>
    <mergeCell ref="E580:E581"/>
    <mergeCell ref="E582:E583"/>
    <mergeCell ref="E588:E589"/>
    <mergeCell ref="E596:E597"/>
    <mergeCell ref="D598:D599"/>
    <mergeCell ref="D600:D607"/>
    <mergeCell ref="B610:B617"/>
    <mergeCell ref="D610:D617"/>
    <mergeCell ref="E610:E611"/>
    <mergeCell ref="B620:B632"/>
    <mergeCell ref="D620:D632"/>
    <mergeCell ref="E620:E621"/>
    <mergeCell ref="E622:E623"/>
    <mergeCell ref="E626:E627"/>
    <mergeCell ref="E629:E630"/>
    <mergeCell ref="B635:B646"/>
    <mergeCell ref="D635:D637"/>
    <mergeCell ref="D638:D643"/>
    <mergeCell ref="E642:E643"/>
    <mergeCell ref="D644:D646"/>
    <mergeCell ref="E645:E646"/>
    <mergeCell ref="B649:B677"/>
    <mergeCell ref="D649:D654"/>
    <mergeCell ref="E649:E650"/>
    <mergeCell ref="E651:E652"/>
    <mergeCell ref="E653:E654"/>
    <mergeCell ref="D655:D661"/>
    <mergeCell ref="E655:E657"/>
    <mergeCell ref="E659:E660"/>
    <mergeCell ref="D662:D664"/>
    <mergeCell ref="E663:E664"/>
    <mergeCell ref="D665:D669"/>
    <mergeCell ref="E665:E667"/>
    <mergeCell ref="D670:D672"/>
    <mergeCell ref="E670:E672"/>
    <mergeCell ref="D674:D677"/>
    <mergeCell ref="E675:E677"/>
    <mergeCell ref="B680:B708"/>
    <mergeCell ref="D680:D685"/>
    <mergeCell ref="E680:E684"/>
    <mergeCell ref="D686:D702"/>
    <mergeCell ref="E686:E689"/>
    <mergeCell ref="E690:E693"/>
    <mergeCell ref="E696:E698"/>
    <mergeCell ref="E699:E702"/>
    <mergeCell ref="D703:D708"/>
    <mergeCell ref="E704:E706"/>
    <mergeCell ref="E707:E708"/>
    <mergeCell ref="B711:B734"/>
    <mergeCell ref="D711:D713"/>
    <mergeCell ref="E712:E713"/>
    <mergeCell ref="D714:D715"/>
    <mergeCell ref="D719:D724"/>
    <mergeCell ref="E719:E720"/>
    <mergeCell ref="E722:E723"/>
    <mergeCell ref="D725:D731"/>
    <mergeCell ref="E725:E728"/>
    <mergeCell ref="E730:E731"/>
    <mergeCell ref="D732:D733"/>
    <mergeCell ref="E732:E733"/>
    <mergeCell ref="B737:B745"/>
    <mergeCell ref="D737:D739"/>
    <mergeCell ref="D740:D744"/>
    <mergeCell ref="B748:B761"/>
    <mergeCell ref="D748:D761"/>
    <mergeCell ref="E750:E751"/>
    <mergeCell ref="E756:E758"/>
    <mergeCell ref="E760:E761"/>
    <mergeCell ref="B764:B771"/>
    <mergeCell ref="D764:D771"/>
    <mergeCell ref="B774:B796"/>
    <mergeCell ref="D774:D796"/>
    <mergeCell ref="E776:E778"/>
    <mergeCell ref="E779:E780"/>
    <mergeCell ref="E781:E783"/>
    <mergeCell ref="E784:E786"/>
    <mergeCell ref="E788:E789"/>
    <mergeCell ref="E790:E791"/>
    <mergeCell ref="E792:E793"/>
    <mergeCell ref="E794:E795"/>
    <mergeCell ref="B799:B803"/>
    <mergeCell ref="D800:D801"/>
    <mergeCell ref="E800:E801"/>
    <mergeCell ref="D802:D803"/>
    <mergeCell ref="B806:B811"/>
    <mergeCell ref="D806:D807"/>
    <mergeCell ref="B812:B814"/>
    <mergeCell ref="D817:L817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2" topLeftCell="D9" activePane="bottomRight" state="frozen"/>
      <selection pane="topLeft" activeCell="A4" activeCellId="0" sqref="A4"/>
      <selection pane="topRight" activeCell="D4" activeCellId="0" sqref="D4"/>
      <selection pane="bottomLeft" activeCell="A9" activeCellId="0" sqref="A9"/>
      <selection pane="bottomRight" activeCell="D6" activeCellId="0" sqref="D6:D1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4" width="21.13"/>
    <col collapsed="false" customWidth="true" hidden="false" outlineLevel="0" max="5" min="5" style="4" width="26.56"/>
    <col collapsed="false" customWidth="true" hidden="false" outlineLevel="0" max="6" min="6" style="4" width="27.7"/>
    <col collapsed="false" customWidth="true" hidden="false" outlineLevel="0" max="7" min="7" style="460" width="3.28"/>
    <col collapsed="false" customWidth="true" hidden="false" outlineLevel="0" max="8" min="8" style="461" width="3.28"/>
    <col collapsed="false" customWidth="true" hidden="false" outlineLevel="0" max="9" min="9" style="462" width="4.85"/>
    <col collapsed="false" customWidth="true" hidden="false" outlineLevel="0" max="11" min="10" style="4" width="9.99"/>
    <col collapsed="false" customWidth="true" hidden="false" outlineLevel="0" max="12" min="12" style="4" width="18.56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42.75" hidden="false" customHeight="true" outlineLevel="0" collapsed="false">
      <c r="A2" s="9"/>
      <c r="B2" s="463" t="s">
        <v>1</v>
      </c>
      <c r="C2" s="463"/>
      <c r="D2" s="463"/>
      <c r="E2" s="464" t="s">
        <v>841</v>
      </c>
      <c r="F2" s="464"/>
      <c r="G2" s="464"/>
      <c r="H2" s="464"/>
      <c r="I2" s="464"/>
      <c r="J2" s="464"/>
      <c r="K2" s="464"/>
      <c r="L2" s="464"/>
    </row>
    <row r="3" customFormat="false" ht="15.75" hidden="false" customHeight="true" outlineLevel="0" collapsed="false">
      <c r="A3" s="9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</row>
    <row r="4" customFormat="false" ht="11.25" hidden="false" customHeight="true" outlineLevel="0" collapsed="false">
      <c r="A4" s="9"/>
      <c r="B4" s="466"/>
      <c r="C4" s="467" t="s">
        <v>842</v>
      </c>
      <c r="D4" s="467"/>
      <c r="E4" s="467"/>
      <c r="F4" s="467"/>
      <c r="G4" s="467"/>
      <c r="H4" s="467"/>
      <c r="I4" s="467"/>
      <c r="J4" s="467"/>
      <c r="K4" s="467"/>
      <c r="L4" s="467"/>
    </row>
    <row r="5" customFormat="false" ht="66.75" hidden="false" customHeight="true" outlineLevel="0" collapsed="false">
      <c r="A5" s="9"/>
      <c r="B5" s="389" t="s">
        <v>4</v>
      </c>
      <c r="C5" s="468" t="s">
        <v>5</v>
      </c>
      <c r="D5" s="469" t="s">
        <v>6</v>
      </c>
      <c r="E5" s="469" t="s">
        <v>7</v>
      </c>
      <c r="F5" s="469" t="s">
        <v>8</v>
      </c>
      <c r="G5" s="470" t="s">
        <v>9</v>
      </c>
      <c r="H5" s="471" t="s">
        <v>10</v>
      </c>
      <c r="I5" s="472" t="s">
        <v>11</v>
      </c>
      <c r="J5" s="473" t="s">
        <v>12</v>
      </c>
      <c r="K5" s="474" t="s">
        <v>13</v>
      </c>
      <c r="L5" s="101" t="s">
        <v>14</v>
      </c>
    </row>
    <row r="6" customFormat="false" ht="12" hidden="false" customHeight="true" outlineLevel="0" collapsed="false">
      <c r="A6" s="9"/>
      <c r="B6" s="391" t="s">
        <v>668</v>
      </c>
      <c r="C6" s="475" t="n">
        <v>1</v>
      </c>
      <c r="D6" s="476" t="s">
        <v>843</v>
      </c>
      <c r="E6" s="105" t="s">
        <v>844</v>
      </c>
      <c r="F6" s="105" t="s">
        <v>845</v>
      </c>
      <c r="G6" s="477" t="n">
        <v>2</v>
      </c>
      <c r="H6" s="478" t="n">
        <v>3</v>
      </c>
      <c r="I6" s="479" t="n">
        <f aca="false">G6*H6</f>
        <v>6</v>
      </c>
      <c r="J6" s="177" t="s">
        <v>19</v>
      </c>
      <c r="K6" s="228"/>
      <c r="L6" s="480" t="str">
        <f aca="false">IF(I6&lt;7,"Kabul Edilebilir Risk","!")</f>
        <v>Kabul Edilebilir Risk</v>
      </c>
    </row>
    <row r="7" customFormat="false" ht="12" hidden="false" customHeight="true" outlineLevel="0" collapsed="false">
      <c r="A7" s="9"/>
      <c r="B7" s="391"/>
      <c r="C7" s="481" t="n">
        <f aca="false">C6+1</f>
        <v>2</v>
      </c>
      <c r="D7" s="476"/>
      <c r="E7" s="105"/>
      <c r="F7" s="163" t="s">
        <v>18</v>
      </c>
      <c r="G7" s="482" t="n">
        <v>2</v>
      </c>
      <c r="H7" s="483" t="n">
        <v>3</v>
      </c>
      <c r="I7" s="484" t="n">
        <f aca="false">G7*H7</f>
        <v>6</v>
      </c>
      <c r="J7" s="377" t="s">
        <v>77</v>
      </c>
      <c r="K7" s="188"/>
      <c r="L7" s="485" t="str">
        <f aca="false">IF(I7&lt;7,"Kabul Edilebilir Risk","!")</f>
        <v>Kabul Edilebilir Risk</v>
      </c>
    </row>
    <row r="8" customFormat="false" ht="12" hidden="false" customHeight="true" outlineLevel="0" collapsed="false">
      <c r="A8" s="9"/>
      <c r="B8" s="391"/>
      <c r="C8" s="481" t="n">
        <f aca="false">C7+1</f>
        <v>3</v>
      </c>
      <c r="D8" s="476"/>
      <c r="E8" s="114" t="s">
        <v>846</v>
      </c>
      <c r="F8" s="163" t="s">
        <v>25</v>
      </c>
      <c r="G8" s="482" t="n">
        <v>1</v>
      </c>
      <c r="H8" s="483" t="n">
        <v>5</v>
      </c>
      <c r="I8" s="484" t="n">
        <f aca="false">G8*H8</f>
        <v>5</v>
      </c>
      <c r="J8" s="377" t="s">
        <v>37</v>
      </c>
      <c r="K8" s="486"/>
      <c r="L8" s="485" t="str">
        <f aca="false">IF(I8&lt;7,"Kabul Edilebilir Risk","!")</f>
        <v>Kabul Edilebilir Risk</v>
      </c>
    </row>
    <row r="9" customFormat="false" ht="12" hidden="false" customHeight="true" outlineLevel="0" collapsed="false">
      <c r="A9" s="9"/>
      <c r="B9" s="391"/>
      <c r="C9" s="481" t="n">
        <f aca="false">C8+1</f>
        <v>4</v>
      </c>
      <c r="D9" s="476"/>
      <c r="E9" s="116" t="s">
        <v>847</v>
      </c>
      <c r="F9" s="163" t="s">
        <v>848</v>
      </c>
      <c r="G9" s="482" t="n">
        <v>2</v>
      </c>
      <c r="H9" s="483" t="n">
        <v>2</v>
      </c>
      <c r="I9" s="484" t="n">
        <f aca="false">G9*H9</f>
        <v>4</v>
      </c>
      <c r="J9" s="377" t="s">
        <v>19</v>
      </c>
      <c r="K9" s="377"/>
      <c r="L9" s="485" t="str">
        <f aca="false">IF(I9&lt;7,"Kabul Edilebilir Risk","!")</f>
        <v>Kabul Edilebilir Risk</v>
      </c>
    </row>
    <row r="10" customFormat="false" ht="12" hidden="false" customHeight="true" outlineLevel="0" collapsed="false">
      <c r="A10" s="9"/>
      <c r="B10" s="391"/>
      <c r="C10" s="481" t="n">
        <f aca="false">C9+1</f>
        <v>5</v>
      </c>
      <c r="D10" s="476"/>
      <c r="E10" s="116"/>
      <c r="F10" s="163" t="s">
        <v>849</v>
      </c>
      <c r="G10" s="482" t="n">
        <v>2</v>
      </c>
      <c r="H10" s="483" t="n">
        <v>2</v>
      </c>
      <c r="I10" s="484" t="n">
        <f aca="false">G10*H10</f>
        <v>4</v>
      </c>
      <c r="J10" s="377" t="s">
        <v>19</v>
      </c>
      <c r="K10" s="377"/>
      <c r="L10" s="485" t="str">
        <f aca="false">IF(I10&lt;7,"Kabul Edilebilir Risk","!")</f>
        <v>Kabul Edilebilir Risk</v>
      </c>
    </row>
    <row r="11" customFormat="false" ht="12" hidden="false" customHeight="true" outlineLevel="0" collapsed="false">
      <c r="A11" s="9"/>
      <c r="B11" s="391"/>
      <c r="C11" s="481" t="n">
        <f aca="false">C10+1</f>
        <v>6</v>
      </c>
      <c r="D11" s="476"/>
      <c r="E11" s="163" t="s">
        <v>850</v>
      </c>
      <c r="F11" s="163" t="s">
        <v>122</v>
      </c>
      <c r="G11" s="482" t="n">
        <v>2</v>
      </c>
      <c r="H11" s="483" t="n">
        <v>3</v>
      </c>
      <c r="I11" s="484" t="n">
        <f aca="false">G11*H11</f>
        <v>6</v>
      </c>
      <c r="J11" s="377" t="s">
        <v>77</v>
      </c>
      <c r="K11" s="377"/>
      <c r="L11" s="485" t="str">
        <f aca="false">IF(I11&lt;7,"Kabul Edilebilir Risk","!")</f>
        <v>Kabul Edilebilir Risk</v>
      </c>
    </row>
    <row r="12" customFormat="false" ht="12" hidden="false" customHeight="true" outlineLevel="0" collapsed="false">
      <c r="A12" s="9"/>
      <c r="B12" s="391"/>
      <c r="C12" s="481" t="n">
        <f aca="false">C11+1</f>
        <v>7</v>
      </c>
      <c r="D12" s="476"/>
      <c r="E12" s="487" t="s">
        <v>851</v>
      </c>
      <c r="F12" s="163" t="s">
        <v>25</v>
      </c>
      <c r="G12" s="482" t="n">
        <v>1</v>
      </c>
      <c r="H12" s="483" t="n">
        <v>5</v>
      </c>
      <c r="I12" s="484" t="n">
        <f aca="false">G12*H12</f>
        <v>5</v>
      </c>
      <c r="J12" s="377" t="s">
        <v>37</v>
      </c>
      <c r="K12" s="377"/>
      <c r="L12" s="485" t="str">
        <f aca="false">IF(I12&lt;7,"Kabul Edilebilir Risk","!")</f>
        <v>Kabul Edilebilir Risk</v>
      </c>
    </row>
    <row r="13" customFormat="false" ht="12" hidden="false" customHeight="true" outlineLevel="0" collapsed="false">
      <c r="A13" s="9"/>
      <c r="B13" s="391"/>
      <c r="C13" s="481" t="n">
        <f aca="false">C12+1</f>
        <v>8</v>
      </c>
      <c r="D13" s="488" t="s">
        <v>852</v>
      </c>
      <c r="E13" s="116" t="s">
        <v>853</v>
      </c>
      <c r="F13" s="163" t="s">
        <v>854</v>
      </c>
      <c r="G13" s="482" t="n">
        <v>3</v>
      </c>
      <c r="H13" s="483" t="n">
        <v>2</v>
      </c>
      <c r="I13" s="484" t="n">
        <f aca="false">G13*H13</f>
        <v>6</v>
      </c>
      <c r="J13" s="377" t="s">
        <v>19</v>
      </c>
      <c r="K13" s="377"/>
      <c r="L13" s="485" t="str">
        <f aca="false">IF(I13&lt;7,"Kabul Edilebilir Risk","!")</f>
        <v>Kabul Edilebilir Risk</v>
      </c>
    </row>
    <row r="14" customFormat="false" ht="12" hidden="false" customHeight="true" outlineLevel="0" collapsed="false">
      <c r="A14" s="9"/>
      <c r="B14" s="391"/>
      <c r="C14" s="481" t="n">
        <f aca="false">C13+1</f>
        <v>9</v>
      </c>
      <c r="D14" s="488"/>
      <c r="E14" s="116"/>
      <c r="F14" s="163" t="s">
        <v>855</v>
      </c>
      <c r="G14" s="482" t="n">
        <v>3</v>
      </c>
      <c r="H14" s="483" t="n">
        <v>2</v>
      </c>
      <c r="I14" s="484" t="n">
        <f aca="false">G14*H14</f>
        <v>6</v>
      </c>
      <c r="J14" s="377" t="s">
        <v>19</v>
      </c>
      <c r="K14" s="377"/>
      <c r="L14" s="485" t="str">
        <f aca="false">IF(I14&lt;7,"Kabul Edilebilir Risk","!")</f>
        <v>Kabul Edilebilir Risk</v>
      </c>
    </row>
    <row r="15" customFormat="false" ht="12" hidden="false" customHeight="true" outlineLevel="0" collapsed="false">
      <c r="A15" s="9"/>
      <c r="B15" s="391"/>
      <c r="C15" s="481" t="n">
        <f aca="false">C14+1</f>
        <v>10</v>
      </c>
      <c r="D15" s="488"/>
      <c r="E15" s="163" t="s">
        <v>856</v>
      </c>
      <c r="F15" s="163" t="s">
        <v>857</v>
      </c>
      <c r="G15" s="482" t="n">
        <v>2</v>
      </c>
      <c r="H15" s="483" t="n">
        <v>3</v>
      </c>
      <c r="I15" s="484" t="n">
        <f aca="false">G15*H15</f>
        <v>6</v>
      </c>
      <c r="J15" s="377" t="s">
        <v>37</v>
      </c>
      <c r="K15" s="377"/>
      <c r="L15" s="485" t="str">
        <f aca="false">IF(I15&lt;7,"Kabul Edilebilir Risk","!")</f>
        <v>Kabul Edilebilir Risk</v>
      </c>
    </row>
    <row r="16" customFormat="false" ht="12" hidden="false" customHeight="true" outlineLevel="0" collapsed="false">
      <c r="A16" s="9"/>
      <c r="B16" s="391"/>
      <c r="C16" s="481" t="n">
        <f aca="false">C15+1</f>
        <v>11</v>
      </c>
      <c r="D16" s="488"/>
      <c r="E16" s="116" t="s">
        <v>858</v>
      </c>
      <c r="F16" s="163" t="s">
        <v>25</v>
      </c>
      <c r="G16" s="482" t="n">
        <v>1</v>
      </c>
      <c r="H16" s="483" t="n">
        <v>5</v>
      </c>
      <c r="I16" s="484" t="n">
        <f aca="false">G16*H16</f>
        <v>5</v>
      </c>
      <c r="J16" s="377" t="s">
        <v>37</v>
      </c>
      <c r="K16" s="377"/>
      <c r="L16" s="485" t="str">
        <f aca="false">IF(I16&lt;7,"Kabul Edilebilir Risk","!")</f>
        <v>Kabul Edilebilir Risk</v>
      </c>
    </row>
    <row r="17" customFormat="false" ht="12" hidden="false" customHeight="true" outlineLevel="0" collapsed="false">
      <c r="A17" s="9"/>
      <c r="B17" s="391"/>
      <c r="C17" s="481" t="n">
        <f aca="false">C16+1</f>
        <v>12</v>
      </c>
      <c r="D17" s="488"/>
      <c r="E17" s="116"/>
      <c r="F17" s="163" t="s">
        <v>857</v>
      </c>
      <c r="G17" s="482" t="n">
        <v>1</v>
      </c>
      <c r="H17" s="483" t="n">
        <v>5</v>
      </c>
      <c r="I17" s="484" t="n">
        <f aca="false">G17*H17</f>
        <v>5</v>
      </c>
      <c r="J17" s="377" t="s">
        <v>37</v>
      </c>
      <c r="K17" s="377"/>
      <c r="L17" s="485" t="str">
        <f aca="false">IF(I17&lt;7,"Kabul Edilebilir Risk","!")</f>
        <v>Kabul Edilebilir Risk</v>
      </c>
    </row>
    <row r="18" customFormat="false" ht="12" hidden="false" customHeight="true" outlineLevel="0" collapsed="false">
      <c r="A18" s="9"/>
      <c r="B18" s="391"/>
      <c r="C18" s="481" t="n">
        <f aca="false">C17+1</f>
        <v>13</v>
      </c>
      <c r="D18" s="488"/>
      <c r="E18" s="116" t="s">
        <v>29</v>
      </c>
      <c r="F18" s="163" t="s">
        <v>859</v>
      </c>
      <c r="G18" s="482" t="n">
        <v>2</v>
      </c>
      <c r="H18" s="483" t="n">
        <v>3</v>
      </c>
      <c r="I18" s="484" t="n">
        <f aca="false">G18*H18</f>
        <v>6</v>
      </c>
      <c r="J18" s="377" t="s">
        <v>19</v>
      </c>
      <c r="K18" s="377"/>
      <c r="L18" s="485" t="str">
        <f aca="false">IF(I18&lt;7,"Kabul Edilebilir Risk","!")</f>
        <v>Kabul Edilebilir Risk</v>
      </c>
    </row>
    <row r="19" customFormat="false" ht="12" hidden="false" customHeight="true" outlineLevel="0" collapsed="false">
      <c r="A19" s="9"/>
      <c r="B19" s="391"/>
      <c r="C19" s="481" t="n">
        <f aca="false">C18+1</f>
        <v>14</v>
      </c>
      <c r="D19" s="488"/>
      <c r="E19" s="116"/>
      <c r="F19" s="163" t="s">
        <v>25</v>
      </c>
      <c r="G19" s="482" t="n">
        <v>1</v>
      </c>
      <c r="H19" s="483" t="n">
        <v>3</v>
      </c>
      <c r="I19" s="484" t="n">
        <f aca="false">G19*H19</f>
        <v>3</v>
      </c>
      <c r="J19" s="377" t="s">
        <v>37</v>
      </c>
      <c r="K19" s="377"/>
      <c r="L19" s="485" t="str">
        <f aca="false">IF(I19&lt;7,"Kabul Edilebilir Risk","!")</f>
        <v>Kabul Edilebilir Risk</v>
      </c>
    </row>
    <row r="20" customFormat="false" ht="12" hidden="false" customHeight="true" outlineLevel="0" collapsed="false">
      <c r="A20" s="9"/>
      <c r="B20" s="391"/>
      <c r="C20" s="481" t="n">
        <f aca="false">C19+1</f>
        <v>15</v>
      </c>
      <c r="D20" s="488"/>
      <c r="E20" s="116" t="s">
        <v>860</v>
      </c>
      <c r="F20" s="163" t="s">
        <v>25</v>
      </c>
      <c r="G20" s="482" t="n">
        <v>1</v>
      </c>
      <c r="H20" s="483" t="n">
        <v>3</v>
      </c>
      <c r="I20" s="484" t="n">
        <f aca="false">G20*H20</f>
        <v>3</v>
      </c>
      <c r="J20" s="377" t="s">
        <v>37</v>
      </c>
      <c r="K20" s="377"/>
      <c r="L20" s="485" t="str">
        <f aca="false">IF(I20&lt;7,"Kabul Edilebilir Risk","!")</f>
        <v>Kabul Edilebilir Risk</v>
      </c>
    </row>
    <row r="21" customFormat="false" ht="12" hidden="false" customHeight="true" outlineLevel="0" collapsed="false">
      <c r="A21" s="9"/>
      <c r="B21" s="391"/>
      <c r="C21" s="481" t="n">
        <f aca="false">C20+1</f>
        <v>16</v>
      </c>
      <c r="D21" s="488"/>
      <c r="E21" s="116"/>
      <c r="F21" s="163" t="s">
        <v>18</v>
      </c>
      <c r="G21" s="482" t="n">
        <v>1</v>
      </c>
      <c r="H21" s="483" t="n">
        <v>3</v>
      </c>
      <c r="I21" s="484" t="n">
        <f aca="false">G21*H21</f>
        <v>3</v>
      </c>
      <c r="J21" s="377" t="s">
        <v>33</v>
      </c>
      <c r="K21" s="377"/>
      <c r="L21" s="485" t="str">
        <f aca="false">IF(I21&lt;7,"Kabul Edilebilir Risk","!")</f>
        <v>Kabul Edilebilir Risk</v>
      </c>
    </row>
    <row r="22" customFormat="false" ht="12" hidden="false" customHeight="true" outlineLevel="0" collapsed="false">
      <c r="A22" s="9"/>
      <c r="B22" s="391"/>
      <c r="C22" s="481" t="n">
        <f aca="false">C21+1</f>
        <v>17</v>
      </c>
      <c r="D22" s="488" t="s">
        <v>861</v>
      </c>
      <c r="E22" s="116" t="s">
        <v>862</v>
      </c>
      <c r="F22" s="163" t="s">
        <v>25</v>
      </c>
      <c r="G22" s="482" t="n">
        <v>2</v>
      </c>
      <c r="H22" s="483" t="n">
        <v>3</v>
      </c>
      <c r="I22" s="484" t="n">
        <f aca="false">G22*H22</f>
        <v>6</v>
      </c>
      <c r="J22" s="377" t="s">
        <v>37</v>
      </c>
      <c r="K22" s="377"/>
      <c r="L22" s="485" t="str">
        <f aca="false">IF(I22&lt;7,"Kabul Edilebilir Risk","!")</f>
        <v>Kabul Edilebilir Risk</v>
      </c>
    </row>
    <row r="23" customFormat="false" ht="12" hidden="false" customHeight="true" outlineLevel="0" collapsed="false">
      <c r="A23" s="9"/>
      <c r="B23" s="391"/>
      <c r="C23" s="481" t="n">
        <f aca="false">C22+1</f>
        <v>18</v>
      </c>
      <c r="D23" s="488"/>
      <c r="E23" s="116"/>
      <c r="F23" s="163" t="s">
        <v>18</v>
      </c>
      <c r="G23" s="482" t="n">
        <v>1</v>
      </c>
      <c r="H23" s="483" t="n">
        <v>3</v>
      </c>
      <c r="I23" s="484" t="n">
        <f aca="false">G23*H23</f>
        <v>3</v>
      </c>
      <c r="J23" s="377" t="s">
        <v>33</v>
      </c>
      <c r="K23" s="377"/>
      <c r="L23" s="485" t="str">
        <f aca="false">IF(I23&lt;7,"Kabul Edilebilir Risk","!")</f>
        <v>Kabul Edilebilir Risk</v>
      </c>
    </row>
    <row r="24" customFormat="false" ht="12" hidden="false" customHeight="true" outlineLevel="0" collapsed="false">
      <c r="A24" s="9"/>
      <c r="B24" s="391"/>
      <c r="C24" s="481" t="n">
        <f aca="false">C23+1</f>
        <v>19</v>
      </c>
      <c r="D24" s="489" t="s">
        <v>863</v>
      </c>
      <c r="E24" s="116" t="s">
        <v>864</v>
      </c>
      <c r="F24" s="116" t="s">
        <v>25</v>
      </c>
      <c r="G24" s="490" t="n">
        <v>1</v>
      </c>
      <c r="H24" s="491" t="n">
        <v>4</v>
      </c>
      <c r="I24" s="484" t="n">
        <f aca="false">G24*H24</f>
        <v>4</v>
      </c>
      <c r="J24" s="444" t="s">
        <v>19</v>
      </c>
      <c r="K24" s="381"/>
      <c r="L24" s="485" t="str">
        <f aca="false">IF(I24&lt;7,"Kabul Edilebilir Risk","!")</f>
        <v>Kabul Edilebilir Risk</v>
      </c>
    </row>
    <row r="25" customFormat="false" ht="12" hidden="false" customHeight="true" outlineLevel="0" collapsed="false">
      <c r="A25" s="9"/>
      <c r="B25" s="391"/>
      <c r="C25" s="481" t="n">
        <f aca="false">C24+1</f>
        <v>20</v>
      </c>
      <c r="D25" s="489"/>
      <c r="E25" s="116"/>
      <c r="F25" s="116" t="s">
        <v>18</v>
      </c>
      <c r="G25" s="490" t="n">
        <v>1</v>
      </c>
      <c r="H25" s="491" t="n">
        <v>4</v>
      </c>
      <c r="I25" s="484" t="n">
        <f aca="false">G25*H25</f>
        <v>4</v>
      </c>
      <c r="J25" s="444" t="s">
        <v>33</v>
      </c>
      <c r="K25" s="381"/>
      <c r="L25" s="485" t="str">
        <f aca="false">IF(I25&lt;7,"Kabul Edilebilir Risk","!")</f>
        <v>Kabul Edilebilir Risk</v>
      </c>
    </row>
    <row r="26" customFormat="false" ht="12" hidden="false" customHeight="true" outlineLevel="0" collapsed="false">
      <c r="A26" s="9"/>
      <c r="B26" s="391"/>
      <c r="C26" s="481" t="n">
        <f aca="false">C25+1</f>
        <v>21</v>
      </c>
      <c r="D26" s="489"/>
      <c r="E26" s="116" t="s">
        <v>865</v>
      </c>
      <c r="F26" s="116" t="s">
        <v>25</v>
      </c>
      <c r="G26" s="490" t="n">
        <v>2</v>
      </c>
      <c r="H26" s="491" t="n">
        <v>3</v>
      </c>
      <c r="I26" s="484" t="n">
        <f aca="false">G26*H26</f>
        <v>6</v>
      </c>
      <c r="J26" s="444" t="s">
        <v>37</v>
      </c>
      <c r="K26" s="381"/>
      <c r="L26" s="485" t="str">
        <f aca="false">IF(I26&lt;7,"Kabul Edilebilir Risk","!")</f>
        <v>Kabul Edilebilir Risk</v>
      </c>
    </row>
    <row r="27" customFormat="false" ht="12" hidden="false" customHeight="true" outlineLevel="0" collapsed="false">
      <c r="A27" s="9"/>
      <c r="B27" s="391"/>
      <c r="C27" s="481" t="n">
        <f aca="false">C26+1</f>
        <v>22</v>
      </c>
      <c r="D27" s="489"/>
      <c r="E27" s="116"/>
      <c r="F27" s="116" t="s">
        <v>18</v>
      </c>
      <c r="G27" s="490" t="n">
        <v>1</v>
      </c>
      <c r="H27" s="491" t="n">
        <v>3</v>
      </c>
      <c r="I27" s="484" t="n">
        <f aca="false">G27*H27</f>
        <v>3</v>
      </c>
      <c r="J27" s="444" t="s">
        <v>33</v>
      </c>
      <c r="K27" s="381"/>
      <c r="L27" s="485" t="str">
        <f aca="false">IF(I27&lt;7,"Kabul Edilebilir Risk","!")</f>
        <v>Kabul Edilebilir Risk</v>
      </c>
    </row>
    <row r="28" customFormat="false" ht="12" hidden="false" customHeight="true" outlineLevel="0" collapsed="false">
      <c r="A28" s="9"/>
      <c r="B28" s="391"/>
      <c r="C28" s="492" t="n">
        <f aca="false">C18+1</f>
        <v>14</v>
      </c>
      <c r="D28" s="489"/>
      <c r="E28" s="121" t="s">
        <v>866</v>
      </c>
      <c r="F28" s="121" t="s">
        <v>25</v>
      </c>
      <c r="G28" s="493" t="n">
        <v>1</v>
      </c>
      <c r="H28" s="494" t="n">
        <v>3</v>
      </c>
      <c r="I28" s="495" t="n">
        <f aca="false">G28*H28</f>
        <v>3</v>
      </c>
      <c r="J28" s="423" t="s">
        <v>37</v>
      </c>
      <c r="K28" s="385"/>
      <c r="L28" s="496" t="str">
        <f aca="false">IF(I28&lt;7,"Kabul Edilebilir Risk","!")</f>
        <v>Kabul Edilebilir Risk</v>
      </c>
    </row>
  </sheetData>
  <mergeCells count="19">
    <mergeCell ref="B1:L1"/>
    <mergeCell ref="B2:D2"/>
    <mergeCell ref="E2:L2"/>
    <mergeCell ref="B3:L3"/>
    <mergeCell ref="C4:L4"/>
    <mergeCell ref="B6:B28"/>
    <mergeCell ref="D6:D12"/>
    <mergeCell ref="E6:E7"/>
    <mergeCell ref="E9:E10"/>
    <mergeCell ref="D13:D21"/>
    <mergeCell ref="E13:E14"/>
    <mergeCell ref="E16:E17"/>
    <mergeCell ref="E18:E19"/>
    <mergeCell ref="E20:E21"/>
    <mergeCell ref="D22:D23"/>
    <mergeCell ref="E22:E23"/>
    <mergeCell ref="D24:D28"/>
    <mergeCell ref="E24:E25"/>
    <mergeCell ref="E26:E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D6" activeCellId="0" sqref="D6:D1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1" width="5.41"/>
    <col collapsed="false" customWidth="true" hidden="false" outlineLevel="0" max="4" min="4" style="4" width="13.14"/>
    <col collapsed="false" customWidth="true" hidden="false" outlineLevel="0" max="5" min="5" style="4" width="36.85"/>
    <col collapsed="false" customWidth="true" hidden="false" outlineLevel="0" max="6" min="6" style="4" width="27.7"/>
    <col collapsed="false" customWidth="true" hidden="false" outlineLevel="0" max="7" min="7" style="460" width="3.28"/>
    <col collapsed="false" customWidth="true" hidden="false" outlineLevel="0" max="8" min="8" style="461" width="3.28"/>
    <col collapsed="false" customWidth="true" hidden="false" outlineLevel="0" max="9" min="9" style="462" width="4.85"/>
    <col collapsed="false" customWidth="true" hidden="false" outlineLevel="0" max="10" min="10" style="4" width="12.28"/>
    <col collapsed="false" customWidth="true" hidden="false" outlineLevel="0" max="11" min="11" style="4" width="9.99"/>
    <col collapsed="false" customWidth="true" hidden="false" outlineLevel="0" max="12" min="12" style="4" width="12.7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9"/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42.75" hidden="false" customHeight="true" outlineLevel="0" collapsed="false">
      <c r="A2" s="9"/>
      <c r="B2" s="463" t="s">
        <v>1</v>
      </c>
      <c r="C2" s="463"/>
      <c r="D2" s="463"/>
      <c r="E2" s="464" t="s">
        <v>841</v>
      </c>
      <c r="F2" s="464"/>
      <c r="G2" s="464"/>
      <c r="H2" s="464"/>
      <c r="I2" s="464"/>
      <c r="J2" s="464"/>
      <c r="K2" s="464"/>
      <c r="L2" s="464"/>
    </row>
    <row r="3" customFormat="false" ht="15.75" hidden="false" customHeight="true" outlineLevel="0" collapsed="false">
      <c r="A3" s="9"/>
      <c r="B3" s="465"/>
      <c r="C3" s="465"/>
      <c r="D3" s="465"/>
      <c r="E3" s="465"/>
      <c r="F3" s="465"/>
      <c r="G3" s="465"/>
      <c r="H3" s="465"/>
      <c r="I3" s="465"/>
      <c r="J3" s="465"/>
      <c r="K3" s="465"/>
      <c r="L3" s="465"/>
    </row>
    <row r="4" customFormat="false" ht="11.25" hidden="false" customHeight="true" outlineLevel="0" collapsed="false">
      <c r="A4" s="9"/>
      <c r="B4" s="466"/>
      <c r="C4" s="467" t="s">
        <v>842</v>
      </c>
      <c r="D4" s="467"/>
      <c r="E4" s="467"/>
      <c r="F4" s="467"/>
      <c r="G4" s="467"/>
      <c r="H4" s="467"/>
      <c r="I4" s="467"/>
      <c r="J4" s="467"/>
      <c r="K4" s="467"/>
      <c r="L4" s="467"/>
    </row>
    <row r="5" customFormat="false" ht="66.75" hidden="false" customHeight="true" outlineLevel="0" collapsed="false">
      <c r="A5" s="9"/>
      <c r="B5" s="497" t="s">
        <v>4</v>
      </c>
      <c r="C5" s="498" t="s">
        <v>5</v>
      </c>
      <c r="D5" s="499" t="s">
        <v>6</v>
      </c>
      <c r="E5" s="499" t="s">
        <v>7</v>
      </c>
      <c r="F5" s="499" t="s">
        <v>8</v>
      </c>
      <c r="G5" s="500" t="s">
        <v>9</v>
      </c>
      <c r="H5" s="501" t="s">
        <v>10</v>
      </c>
      <c r="I5" s="502" t="s">
        <v>11</v>
      </c>
      <c r="J5" s="503" t="s">
        <v>12</v>
      </c>
      <c r="K5" s="504" t="s">
        <v>13</v>
      </c>
      <c r="L5" s="345" t="s">
        <v>14</v>
      </c>
    </row>
    <row r="6" customFormat="false" ht="12" hidden="false" customHeight="true" outlineLevel="0" collapsed="false">
      <c r="A6" s="9"/>
      <c r="B6" s="391" t="s">
        <v>867</v>
      </c>
      <c r="C6" s="475" t="n">
        <v>1</v>
      </c>
      <c r="D6" s="505" t="s">
        <v>868</v>
      </c>
      <c r="E6" s="105" t="s">
        <v>869</v>
      </c>
      <c r="F6" s="105" t="s">
        <v>870</v>
      </c>
      <c r="G6" s="477" t="n">
        <v>4</v>
      </c>
      <c r="H6" s="478" t="n">
        <v>1</v>
      </c>
      <c r="I6" s="479" t="n">
        <f aca="false">G6*H6</f>
        <v>4</v>
      </c>
      <c r="J6" s="177" t="s">
        <v>413</v>
      </c>
      <c r="K6" s="177"/>
      <c r="L6" s="506" t="str">
        <f aca="false">IF(I6&lt;7,"Kabul Edilebilir Risk","!")</f>
        <v>Kabul Edilebilir Risk</v>
      </c>
    </row>
    <row r="7" customFormat="false" ht="12" hidden="false" customHeight="true" outlineLevel="0" collapsed="false">
      <c r="A7" s="9"/>
      <c r="B7" s="391"/>
      <c r="C7" s="481" t="n">
        <f aca="false">C6+1</f>
        <v>2</v>
      </c>
      <c r="D7" s="505"/>
      <c r="E7" s="105"/>
      <c r="F7" s="163" t="s">
        <v>18</v>
      </c>
      <c r="G7" s="482" t="n">
        <v>3</v>
      </c>
      <c r="H7" s="483" t="n">
        <v>1</v>
      </c>
      <c r="I7" s="484" t="n">
        <f aca="false">G7*H7</f>
        <v>3</v>
      </c>
      <c r="J7" s="377" t="s">
        <v>77</v>
      </c>
      <c r="K7" s="377"/>
      <c r="L7" s="485" t="str">
        <f aca="false">IF(I7&lt;7,"Kabul Edilebilir Risk","!")</f>
        <v>Kabul Edilebilir Risk</v>
      </c>
    </row>
    <row r="8" customFormat="false" ht="12" hidden="false" customHeight="true" outlineLevel="0" collapsed="false">
      <c r="A8" s="9"/>
      <c r="B8" s="391"/>
      <c r="C8" s="481" t="n">
        <f aca="false">C7+1</f>
        <v>3</v>
      </c>
      <c r="D8" s="505"/>
      <c r="E8" s="400" t="s">
        <v>871</v>
      </c>
      <c r="F8" s="116" t="s">
        <v>872</v>
      </c>
      <c r="G8" s="490" t="n">
        <v>4</v>
      </c>
      <c r="H8" s="491" t="n">
        <v>1</v>
      </c>
      <c r="I8" s="484" t="n">
        <f aca="false">G8*H8</f>
        <v>4</v>
      </c>
      <c r="J8" s="377" t="s">
        <v>77</v>
      </c>
      <c r="K8" s="377"/>
      <c r="L8" s="485" t="str">
        <f aca="false">IF(I8&lt;7,"Kabul Edilebilir Risk","!")</f>
        <v>Kabul Edilebilir Risk</v>
      </c>
    </row>
    <row r="9" customFormat="false" ht="12" hidden="false" customHeight="true" outlineLevel="0" collapsed="false">
      <c r="A9" s="9"/>
      <c r="B9" s="391"/>
      <c r="C9" s="481" t="n">
        <f aca="false">C8+1</f>
        <v>4</v>
      </c>
      <c r="D9" s="505"/>
      <c r="E9" s="400"/>
      <c r="F9" s="116" t="s">
        <v>870</v>
      </c>
      <c r="G9" s="490" t="n">
        <v>4</v>
      </c>
      <c r="H9" s="491" t="n">
        <v>1</v>
      </c>
      <c r="I9" s="484" t="n">
        <f aca="false">G9*H9</f>
        <v>4</v>
      </c>
      <c r="J9" s="377" t="s">
        <v>77</v>
      </c>
      <c r="K9" s="377"/>
      <c r="L9" s="485" t="str">
        <f aca="false">IF(I9&lt;7,"Kabul Edilebilir Risk","!")</f>
        <v>Kabul Edilebilir Risk</v>
      </c>
    </row>
    <row r="10" customFormat="false" ht="12" hidden="false" customHeight="true" outlineLevel="0" collapsed="false">
      <c r="A10" s="9"/>
      <c r="B10" s="391"/>
      <c r="C10" s="481" t="n">
        <f aca="false">C9+1</f>
        <v>5</v>
      </c>
      <c r="D10" s="505"/>
      <c r="E10" s="400"/>
      <c r="F10" s="116" t="s">
        <v>18</v>
      </c>
      <c r="G10" s="490" t="n">
        <v>2</v>
      </c>
      <c r="H10" s="491" t="n">
        <v>1</v>
      </c>
      <c r="I10" s="484" t="n">
        <f aca="false">G10*H10</f>
        <v>2</v>
      </c>
      <c r="J10" s="377" t="s">
        <v>77</v>
      </c>
      <c r="K10" s="377"/>
      <c r="L10" s="485" t="str">
        <f aca="false">IF(I10&lt;7,"Kabul Edilebilir Risk","!")</f>
        <v>Kabul Edilebilir Risk</v>
      </c>
    </row>
    <row r="11" customFormat="false" ht="12" hidden="false" customHeight="true" outlineLevel="0" collapsed="false">
      <c r="A11" s="9"/>
      <c r="B11" s="391"/>
      <c r="C11" s="481" t="n">
        <f aca="false">C10+1</f>
        <v>6</v>
      </c>
      <c r="D11" s="505"/>
      <c r="E11" s="400"/>
      <c r="F11" s="116" t="s">
        <v>21</v>
      </c>
      <c r="G11" s="490" t="n">
        <v>3</v>
      </c>
      <c r="H11" s="491" t="n">
        <v>1</v>
      </c>
      <c r="I11" s="484" t="n">
        <f aca="false">G11*H11</f>
        <v>3</v>
      </c>
      <c r="J11" s="381" t="s">
        <v>22</v>
      </c>
      <c r="K11" s="381"/>
      <c r="L11" s="485" t="str">
        <f aca="false">IF(I11&lt;7,"Kabul Edilebilir Risk","!")</f>
        <v>Kabul Edilebilir Risk</v>
      </c>
    </row>
    <row r="12" customFormat="false" ht="12" hidden="false" customHeight="true" outlineLevel="0" collapsed="false">
      <c r="A12" s="9"/>
      <c r="B12" s="391"/>
      <c r="C12" s="481" t="n">
        <f aca="false">C11+1</f>
        <v>7</v>
      </c>
      <c r="D12" s="505"/>
      <c r="E12" s="116" t="s">
        <v>873</v>
      </c>
      <c r="F12" s="116" t="s">
        <v>870</v>
      </c>
      <c r="G12" s="490" t="n">
        <v>3</v>
      </c>
      <c r="H12" s="491" t="n">
        <v>2</v>
      </c>
      <c r="I12" s="484" t="n">
        <f aca="false">G12*H12</f>
        <v>6</v>
      </c>
      <c r="J12" s="381" t="s">
        <v>77</v>
      </c>
      <c r="K12" s="381"/>
      <c r="L12" s="485" t="str">
        <f aca="false">IF(I12&lt;7,"Kabul Edilebilir Risk","!")</f>
        <v>Kabul Edilebilir Risk</v>
      </c>
    </row>
    <row r="13" customFormat="false" ht="12" hidden="false" customHeight="true" outlineLevel="0" collapsed="false">
      <c r="A13" s="9"/>
      <c r="B13" s="391"/>
      <c r="C13" s="481" t="n">
        <f aca="false">C12+1</f>
        <v>8</v>
      </c>
      <c r="D13" s="505"/>
      <c r="E13" s="116"/>
      <c r="F13" s="116" t="s">
        <v>18</v>
      </c>
      <c r="G13" s="490" t="n">
        <v>3</v>
      </c>
      <c r="H13" s="491" t="n">
        <v>2</v>
      </c>
      <c r="I13" s="484" t="n">
        <f aca="false">G13*H13</f>
        <v>6</v>
      </c>
      <c r="J13" s="381" t="s">
        <v>77</v>
      </c>
      <c r="K13" s="381"/>
      <c r="L13" s="485" t="str">
        <f aca="false">IF(I13&lt;7,"Kabul Edilebilir Risk","!")</f>
        <v>Kabul Edilebilir Risk</v>
      </c>
    </row>
    <row r="14" customFormat="false" ht="12" hidden="false" customHeight="true" outlineLevel="0" collapsed="false">
      <c r="A14" s="9"/>
      <c r="B14" s="391"/>
      <c r="C14" s="481" t="n">
        <f aca="false">C13+1</f>
        <v>9</v>
      </c>
      <c r="D14" s="505"/>
      <c r="E14" s="116"/>
      <c r="F14" s="116" t="s">
        <v>21</v>
      </c>
      <c r="G14" s="490" t="n">
        <v>3</v>
      </c>
      <c r="H14" s="491" t="n">
        <v>2</v>
      </c>
      <c r="I14" s="484" t="n">
        <f aca="false">G14*H14</f>
        <v>6</v>
      </c>
      <c r="J14" s="381" t="s">
        <v>22</v>
      </c>
      <c r="K14" s="381"/>
      <c r="L14" s="485" t="str">
        <f aca="false">IF(I14&lt;7,"Kabul Edilebilir Risk","!")</f>
        <v>Kabul Edilebilir Risk</v>
      </c>
    </row>
    <row r="15" customFormat="false" ht="12" hidden="false" customHeight="true" outlineLevel="0" collapsed="false">
      <c r="A15" s="9"/>
      <c r="B15" s="391"/>
      <c r="C15" s="481" t="n">
        <f aca="false">C14+1</f>
        <v>10</v>
      </c>
      <c r="D15" s="505"/>
      <c r="E15" s="116"/>
      <c r="F15" s="116" t="s">
        <v>25</v>
      </c>
      <c r="G15" s="490" t="n">
        <v>2</v>
      </c>
      <c r="H15" s="491" t="n">
        <v>2</v>
      </c>
      <c r="I15" s="484" t="n">
        <f aca="false">G15*H15</f>
        <v>4</v>
      </c>
      <c r="J15" s="381" t="s">
        <v>37</v>
      </c>
      <c r="K15" s="381"/>
      <c r="L15" s="485" t="str">
        <f aca="false">IF(I15&lt;7,"Kabul Edilebilir Risk","!")</f>
        <v>Kabul Edilebilir Risk</v>
      </c>
    </row>
    <row r="16" customFormat="false" ht="12" hidden="false" customHeight="true" outlineLevel="0" collapsed="false">
      <c r="A16" s="9"/>
      <c r="B16" s="391"/>
      <c r="C16" s="481" t="n">
        <f aca="false">C15+1</f>
        <v>11</v>
      </c>
      <c r="D16" s="505"/>
      <c r="E16" s="116"/>
      <c r="F16" s="116" t="s">
        <v>42</v>
      </c>
      <c r="G16" s="490" t="n">
        <v>2</v>
      </c>
      <c r="H16" s="491" t="n">
        <v>2</v>
      </c>
      <c r="I16" s="484" t="n">
        <f aca="false">G16*H16</f>
        <v>4</v>
      </c>
      <c r="J16" s="381" t="s">
        <v>37</v>
      </c>
      <c r="K16" s="381"/>
      <c r="L16" s="485" t="str">
        <f aca="false">IF(I16&lt;7,"Kabul Edilebilir Risk","!")</f>
        <v>Kabul Edilebilir Risk</v>
      </c>
    </row>
    <row r="17" customFormat="false" ht="12" hidden="false" customHeight="true" outlineLevel="0" collapsed="false">
      <c r="A17" s="9"/>
      <c r="B17" s="391"/>
      <c r="C17" s="481" t="n">
        <f aca="false">C16+1</f>
        <v>12</v>
      </c>
      <c r="D17" s="505"/>
      <c r="E17" s="116" t="s">
        <v>193</v>
      </c>
      <c r="F17" s="116" t="s">
        <v>874</v>
      </c>
      <c r="G17" s="490" t="n">
        <v>2</v>
      </c>
      <c r="H17" s="491" t="n">
        <v>3</v>
      </c>
      <c r="I17" s="484" t="n">
        <f aca="false">G17*H17</f>
        <v>6</v>
      </c>
      <c r="J17" s="381" t="s">
        <v>77</v>
      </c>
      <c r="K17" s="381"/>
      <c r="L17" s="485" t="str">
        <f aca="false">IF(I17&lt;7,"Kabul Edilebilir Risk","!")</f>
        <v>Kabul Edilebilir Risk</v>
      </c>
    </row>
    <row r="18" customFormat="false" ht="12" hidden="false" customHeight="true" outlineLevel="0" collapsed="false">
      <c r="A18" s="9"/>
      <c r="B18" s="391"/>
      <c r="C18" s="481" t="n">
        <f aca="false">C17+1</f>
        <v>13</v>
      </c>
      <c r="D18" s="505"/>
      <c r="E18" s="116"/>
      <c r="F18" s="116" t="s">
        <v>85</v>
      </c>
      <c r="G18" s="490" t="n">
        <v>2</v>
      </c>
      <c r="H18" s="491" t="n">
        <v>3</v>
      </c>
      <c r="I18" s="484" t="n">
        <f aca="false">G18*H18</f>
        <v>6</v>
      </c>
      <c r="J18" s="381" t="s">
        <v>77</v>
      </c>
      <c r="K18" s="381"/>
      <c r="L18" s="485" t="str">
        <f aca="false">IF(I18&lt;7,"Kabul Edilebilir Risk","!")</f>
        <v>Kabul Edilebilir Risk</v>
      </c>
    </row>
    <row r="19" customFormat="false" ht="12" hidden="false" customHeight="true" outlineLevel="0" collapsed="false">
      <c r="A19" s="9"/>
      <c r="B19" s="391"/>
      <c r="C19" s="481" t="n">
        <f aca="false">C18+1</f>
        <v>14</v>
      </c>
      <c r="D19" s="505"/>
      <c r="E19" s="116"/>
      <c r="F19" s="116" t="s">
        <v>18</v>
      </c>
      <c r="G19" s="490" t="n">
        <v>2</v>
      </c>
      <c r="H19" s="491" t="n">
        <v>3</v>
      </c>
      <c r="I19" s="484" t="n">
        <f aca="false">G19*H19</f>
        <v>6</v>
      </c>
      <c r="J19" s="381" t="s">
        <v>77</v>
      </c>
      <c r="K19" s="381"/>
      <c r="L19" s="485" t="str">
        <f aca="false">IF(I19&lt;7,"Kabul Edilebilir Risk","!")</f>
        <v>Kabul Edilebilir Risk</v>
      </c>
    </row>
    <row r="20" customFormat="false" ht="12" hidden="false" customHeight="true" outlineLevel="0" collapsed="false">
      <c r="A20" s="9"/>
      <c r="B20" s="391"/>
      <c r="C20" s="481" t="n">
        <f aca="false">C19+1</f>
        <v>15</v>
      </c>
      <c r="D20" s="505"/>
      <c r="E20" s="116"/>
      <c r="F20" s="116" t="s">
        <v>21</v>
      </c>
      <c r="G20" s="490" t="n">
        <v>2</v>
      </c>
      <c r="H20" s="491" t="n">
        <v>3</v>
      </c>
      <c r="I20" s="484" t="n">
        <f aca="false">G20*H20</f>
        <v>6</v>
      </c>
      <c r="J20" s="381" t="s">
        <v>22</v>
      </c>
      <c r="K20" s="381"/>
      <c r="L20" s="485" t="str">
        <f aca="false">IF(I20&lt;7,"Kabul Edilebilir Risk","!")</f>
        <v>Kabul Edilebilir Risk</v>
      </c>
    </row>
    <row r="21" customFormat="false" ht="12" hidden="false" customHeight="true" outlineLevel="0" collapsed="false">
      <c r="A21" s="9"/>
      <c r="B21" s="391"/>
      <c r="C21" s="481" t="n">
        <f aca="false">C20+1</f>
        <v>16</v>
      </c>
      <c r="D21" s="505"/>
      <c r="E21" s="116" t="s">
        <v>192</v>
      </c>
      <c r="F21" s="116" t="s">
        <v>85</v>
      </c>
      <c r="G21" s="490" t="n">
        <v>2</v>
      </c>
      <c r="H21" s="491" t="n">
        <v>1</v>
      </c>
      <c r="I21" s="484" t="n">
        <f aca="false">G21*H21</f>
        <v>2</v>
      </c>
      <c r="J21" s="381" t="s">
        <v>77</v>
      </c>
      <c r="K21" s="381"/>
      <c r="L21" s="485" t="str">
        <f aca="false">IF(I21&lt;7,"Kabul Edilebilir Risk","!")</f>
        <v>Kabul Edilebilir Risk</v>
      </c>
    </row>
    <row r="22" customFormat="false" ht="12" hidden="false" customHeight="true" outlineLevel="0" collapsed="false">
      <c r="A22" s="9"/>
      <c r="B22" s="391"/>
      <c r="C22" s="481" t="n">
        <f aca="false">C21+1</f>
        <v>17</v>
      </c>
      <c r="D22" s="505"/>
      <c r="E22" s="116"/>
      <c r="F22" s="116" t="s">
        <v>18</v>
      </c>
      <c r="G22" s="490" t="n">
        <v>2</v>
      </c>
      <c r="H22" s="491" t="n">
        <v>1</v>
      </c>
      <c r="I22" s="484" t="n">
        <f aca="false">G22*H22</f>
        <v>2</v>
      </c>
      <c r="J22" s="381" t="s">
        <v>77</v>
      </c>
      <c r="K22" s="381"/>
      <c r="L22" s="485" t="str">
        <f aca="false">IF(I22&lt;7,"Kabul Edilebilir Risk","!")</f>
        <v>Kabul Edilebilir Risk</v>
      </c>
    </row>
    <row r="23" customFormat="false" ht="12" hidden="false" customHeight="true" outlineLevel="0" collapsed="false">
      <c r="A23" s="9"/>
      <c r="B23" s="391"/>
      <c r="C23" s="481" t="n">
        <f aca="false">C22+1</f>
        <v>18</v>
      </c>
      <c r="D23" s="505"/>
      <c r="E23" s="116"/>
      <c r="F23" s="116" t="s">
        <v>21</v>
      </c>
      <c r="G23" s="490" t="n">
        <v>1</v>
      </c>
      <c r="H23" s="491" t="n">
        <v>1</v>
      </c>
      <c r="I23" s="484" t="n">
        <f aca="false">G23*H23</f>
        <v>1</v>
      </c>
      <c r="J23" s="381" t="s">
        <v>22</v>
      </c>
      <c r="K23" s="381"/>
      <c r="L23" s="485" t="str">
        <f aca="false">IF(I23&lt;7,"Kabul Edilebilir Risk","!")</f>
        <v>Kabul Edilebilir Risk</v>
      </c>
    </row>
    <row r="24" customFormat="false" ht="12" hidden="false" customHeight="true" outlineLevel="0" collapsed="false">
      <c r="A24" s="9"/>
      <c r="B24" s="391"/>
      <c r="C24" s="481" t="n">
        <f aca="false">C23+1</f>
        <v>19</v>
      </c>
      <c r="D24" s="505"/>
      <c r="E24" s="400" t="s">
        <v>875</v>
      </c>
      <c r="F24" s="116" t="s">
        <v>876</v>
      </c>
      <c r="G24" s="490" t="n">
        <v>2</v>
      </c>
      <c r="H24" s="491" t="n">
        <v>3</v>
      </c>
      <c r="I24" s="484" t="n">
        <f aca="false">G24*H24</f>
        <v>6</v>
      </c>
      <c r="J24" s="381" t="s">
        <v>77</v>
      </c>
      <c r="K24" s="381"/>
      <c r="L24" s="485" t="str">
        <f aca="false">IF(I24&lt;7,"Kabul Edilebilir Risk","!")</f>
        <v>Kabul Edilebilir Risk</v>
      </c>
    </row>
    <row r="25" customFormat="false" ht="12" hidden="false" customHeight="true" outlineLevel="0" collapsed="false">
      <c r="A25" s="9"/>
      <c r="B25" s="391"/>
      <c r="C25" s="481" t="n">
        <f aca="false">C24+1</f>
        <v>20</v>
      </c>
      <c r="D25" s="505"/>
      <c r="E25" s="400"/>
      <c r="F25" s="116" t="s">
        <v>18</v>
      </c>
      <c r="G25" s="490" t="n">
        <v>2</v>
      </c>
      <c r="H25" s="491" t="n">
        <v>3</v>
      </c>
      <c r="I25" s="484" t="n">
        <f aca="false">G25*H25</f>
        <v>6</v>
      </c>
      <c r="J25" s="381" t="s">
        <v>77</v>
      </c>
      <c r="K25" s="381"/>
      <c r="L25" s="485" t="str">
        <f aca="false">IF(I25&lt;7,"Kabul Edilebilir Risk","!")</f>
        <v>Kabul Edilebilir Risk</v>
      </c>
    </row>
    <row r="26" customFormat="false" ht="12" hidden="false" customHeight="true" outlineLevel="0" collapsed="false">
      <c r="A26" s="9"/>
      <c r="B26" s="391"/>
      <c r="C26" s="481" t="n">
        <f aca="false">C25+1</f>
        <v>21</v>
      </c>
      <c r="D26" s="507" t="s">
        <v>877</v>
      </c>
      <c r="E26" s="116" t="s">
        <v>673</v>
      </c>
      <c r="F26" s="116" t="s">
        <v>674</v>
      </c>
      <c r="G26" s="490" t="n">
        <v>1</v>
      </c>
      <c r="H26" s="491" t="n">
        <v>5</v>
      </c>
      <c r="I26" s="484" t="n">
        <f aca="false">G26*H26</f>
        <v>5</v>
      </c>
      <c r="J26" s="381" t="s">
        <v>37</v>
      </c>
      <c r="K26" s="381"/>
      <c r="L26" s="485" t="str">
        <f aca="false">IF(I26&lt;7,"Kabul Edilebilir Risk","!")</f>
        <v>Kabul Edilebilir Risk</v>
      </c>
    </row>
    <row r="27" customFormat="false" ht="12" hidden="false" customHeight="true" outlineLevel="0" collapsed="false">
      <c r="A27" s="9"/>
      <c r="B27" s="391"/>
      <c r="C27" s="508" t="n">
        <f aca="false">C26+1</f>
        <v>22</v>
      </c>
      <c r="D27" s="507"/>
      <c r="E27" s="116" t="s">
        <v>95</v>
      </c>
      <c r="F27" s="116" t="s">
        <v>676</v>
      </c>
      <c r="G27" s="490" t="n">
        <v>1</v>
      </c>
      <c r="H27" s="491" t="n">
        <v>5</v>
      </c>
      <c r="I27" s="484" t="n">
        <f aca="false">G27*H27</f>
        <v>5</v>
      </c>
      <c r="J27" s="381" t="s">
        <v>37</v>
      </c>
      <c r="K27" s="381"/>
      <c r="L27" s="485" t="str">
        <f aca="false">IF(I27&lt;7,"Kabul Edilebilir Risk","!")</f>
        <v>Kabul Edilebilir Risk</v>
      </c>
    </row>
    <row r="28" customFormat="false" ht="12" hidden="false" customHeight="true" outlineLevel="0" collapsed="false">
      <c r="A28" s="9"/>
      <c r="B28" s="391"/>
      <c r="C28" s="508" t="n">
        <f aca="false">C27+1</f>
        <v>23</v>
      </c>
      <c r="D28" s="507"/>
      <c r="E28" s="116" t="s">
        <v>878</v>
      </c>
      <c r="F28" s="116" t="s">
        <v>18</v>
      </c>
      <c r="G28" s="490" t="n">
        <v>1</v>
      </c>
      <c r="H28" s="491" t="n">
        <v>4</v>
      </c>
      <c r="I28" s="484" t="n">
        <f aca="false">G28*H28</f>
        <v>4</v>
      </c>
      <c r="J28" s="381" t="s">
        <v>77</v>
      </c>
      <c r="K28" s="381"/>
      <c r="L28" s="485" t="str">
        <f aca="false">IF(I28&lt;7,"Kabul Edilebilir Risk","!")</f>
        <v>Kabul Edilebilir Risk</v>
      </c>
    </row>
    <row r="29" customFormat="false" ht="12" hidden="false" customHeight="true" outlineLevel="0" collapsed="false">
      <c r="A29" s="9"/>
      <c r="B29" s="391"/>
      <c r="C29" s="508" t="n">
        <f aca="false">C28+1</f>
        <v>24</v>
      </c>
      <c r="D29" s="507"/>
      <c r="E29" s="116"/>
      <c r="F29" s="116" t="s">
        <v>21</v>
      </c>
      <c r="G29" s="490" t="n">
        <v>2</v>
      </c>
      <c r="H29" s="491" t="n">
        <v>4</v>
      </c>
      <c r="I29" s="484" t="n">
        <f aca="false">G29*H29</f>
        <v>8</v>
      </c>
      <c r="J29" s="381" t="s">
        <v>22</v>
      </c>
      <c r="K29" s="381"/>
      <c r="L29" s="485" t="str">
        <f aca="false">IF(I29&lt;7,"Kabul Edilebilir Risk","!")</f>
        <v>!</v>
      </c>
    </row>
    <row r="30" customFormat="false" ht="12" hidden="false" customHeight="true" outlineLevel="0" collapsed="false">
      <c r="A30" s="9"/>
      <c r="B30" s="391"/>
      <c r="C30" s="508" t="n">
        <f aca="false">C29+1</f>
        <v>25</v>
      </c>
      <c r="D30" s="507"/>
      <c r="E30" s="116"/>
      <c r="F30" s="116" t="s">
        <v>25</v>
      </c>
      <c r="G30" s="490" t="n">
        <v>2</v>
      </c>
      <c r="H30" s="491" t="n">
        <v>4</v>
      </c>
      <c r="I30" s="484" t="n">
        <f aca="false">G30*H30</f>
        <v>8</v>
      </c>
      <c r="J30" s="381" t="s">
        <v>37</v>
      </c>
      <c r="K30" s="381"/>
      <c r="L30" s="485" t="str">
        <f aca="false">IF(I30&lt;7,"Kabul Edilebilir Risk","!")</f>
        <v>!</v>
      </c>
    </row>
    <row r="31" customFormat="false" ht="12" hidden="false" customHeight="true" outlineLevel="0" collapsed="false">
      <c r="A31" s="9"/>
      <c r="B31" s="391"/>
      <c r="C31" s="508" t="n">
        <f aca="false">C30+1</f>
        <v>26</v>
      </c>
      <c r="D31" s="507"/>
      <c r="E31" s="400" t="s">
        <v>879</v>
      </c>
      <c r="F31" s="116" t="s">
        <v>18</v>
      </c>
      <c r="G31" s="490" t="n">
        <v>3</v>
      </c>
      <c r="H31" s="491" t="n">
        <v>3</v>
      </c>
      <c r="I31" s="484" t="n">
        <f aca="false">G31*H31</f>
        <v>9</v>
      </c>
      <c r="J31" s="381" t="s">
        <v>373</v>
      </c>
      <c r="K31" s="381"/>
      <c r="L31" s="485" t="str">
        <f aca="false">IF(I31&lt;7,"Kabul Edilebilir Risk","!")</f>
        <v>!</v>
      </c>
    </row>
    <row r="32" customFormat="false" ht="12" hidden="false" customHeight="true" outlineLevel="0" collapsed="false">
      <c r="A32" s="9"/>
      <c r="B32" s="391"/>
      <c r="C32" s="508" t="n">
        <f aca="false">C31+1</f>
        <v>27</v>
      </c>
      <c r="D32" s="507"/>
      <c r="E32" s="400"/>
      <c r="F32" s="116" t="s">
        <v>21</v>
      </c>
      <c r="G32" s="490" t="n">
        <v>2</v>
      </c>
      <c r="H32" s="491" t="n">
        <v>3</v>
      </c>
      <c r="I32" s="484" t="n">
        <f aca="false">G32*H32</f>
        <v>6</v>
      </c>
      <c r="J32" s="381" t="s">
        <v>22</v>
      </c>
      <c r="K32" s="381"/>
      <c r="L32" s="485" t="str">
        <f aca="false">IF(I32&lt;7,"Kabul Edilebilir Risk","!")</f>
        <v>Kabul Edilebilir Risk</v>
      </c>
    </row>
    <row r="33" customFormat="false" ht="12" hidden="false" customHeight="true" outlineLevel="0" collapsed="false">
      <c r="A33" s="9"/>
      <c r="B33" s="391"/>
      <c r="C33" s="508" t="n">
        <f aca="false">C32+1</f>
        <v>28</v>
      </c>
      <c r="D33" s="507"/>
      <c r="E33" s="400"/>
      <c r="F33" s="116" t="s">
        <v>25</v>
      </c>
      <c r="G33" s="490" t="n">
        <v>2</v>
      </c>
      <c r="H33" s="491" t="n">
        <v>3</v>
      </c>
      <c r="I33" s="484" t="n">
        <f aca="false">G33*H33</f>
        <v>6</v>
      </c>
      <c r="J33" s="381" t="s">
        <v>37</v>
      </c>
      <c r="K33" s="381"/>
      <c r="L33" s="485" t="str">
        <f aca="false">IF(I33&lt;7,"Kabul Edilebilir Risk","!")</f>
        <v>Kabul Edilebilir Risk</v>
      </c>
    </row>
    <row r="34" customFormat="false" ht="12" hidden="false" customHeight="true" outlineLevel="0" collapsed="false">
      <c r="A34" s="9"/>
      <c r="B34" s="391"/>
      <c r="C34" s="508" t="n">
        <f aca="false">C33+1</f>
        <v>29</v>
      </c>
      <c r="D34" s="489" t="s">
        <v>880</v>
      </c>
      <c r="E34" s="116" t="s">
        <v>881</v>
      </c>
      <c r="F34" s="116" t="s">
        <v>882</v>
      </c>
      <c r="G34" s="490" t="n">
        <v>5</v>
      </c>
      <c r="H34" s="491" t="n">
        <v>1</v>
      </c>
      <c r="I34" s="484" t="n">
        <f aca="false">G34*H34</f>
        <v>5</v>
      </c>
      <c r="J34" s="381" t="s">
        <v>77</v>
      </c>
      <c r="K34" s="381"/>
      <c r="L34" s="485" t="str">
        <f aca="false">IF(I34&lt;7,"Kabul Edilebilir Risk","!")</f>
        <v>Kabul Edilebilir Risk</v>
      </c>
    </row>
    <row r="35" customFormat="false" ht="12" hidden="false" customHeight="true" outlineLevel="0" collapsed="false">
      <c r="A35" s="9"/>
      <c r="B35" s="391"/>
      <c r="C35" s="508" t="n">
        <f aca="false">C34+1</f>
        <v>30</v>
      </c>
      <c r="D35" s="489"/>
      <c r="E35" s="116"/>
      <c r="F35" s="116" t="s">
        <v>21</v>
      </c>
      <c r="G35" s="490" t="n">
        <v>3</v>
      </c>
      <c r="H35" s="491" t="n">
        <v>1</v>
      </c>
      <c r="I35" s="484" t="n">
        <f aca="false">G35*H35</f>
        <v>3</v>
      </c>
      <c r="J35" s="381" t="s">
        <v>22</v>
      </c>
      <c r="K35" s="381"/>
      <c r="L35" s="485" t="str">
        <f aca="false">IF(I35&lt;7,"Kabul Edilebilir Risk","!")</f>
        <v>Kabul Edilebilir Risk</v>
      </c>
    </row>
    <row r="36" customFormat="false" ht="12" hidden="false" customHeight="true" outlineLevel="0" collapsed="false">
      <c r="A36" s="9"/>
      <c r="B36" s="391"/>
      <c r="C36" s="508" t="n">
        <f aca="false">C35+1</f>
        <v>31</v>
      </c>
      <c r="D36" s="489"/>
      <c r="E36" s="116"/>
      <c r="F36" s="116" t="s">
        <v>18</v>
      </c>
      <c r="G36" s="490" t="n">
        <v>3</v>
      </c>
      <c r="H36" s="491" t="n">
        <v>1</v>
      </c>
      <c r="I36" s="484" t="n">
        <f aca="false">G36*H36</f>
        <v>3</v>
      </c>
      <c r="J36" s="381" t="s">
        <v>77</v>
      </c>
      <c r="K36" s="381"/>
      <c r="L36" s="485" t="str">
        <f aca="false">IF(I36&lt;7,"Kabul Edilebilir Risk","!")</f>
        <v>Kabul Edilebilir Risk</v>
      </c>
    </row>
    <row r="37" customFormat="false" ht="12" hidden="false" customHeight="true" outlineLevel="0" collapsed="false">
      <c r="A37" s="9"/>
      <c r="B37" s="391"/>
      <c r="C37" s="508" t="n">
        <f aca="false">C36+1</f>
        <v>32</v>
      </c>
      <c r="D37" s="489"/>
      <c r="E37" s="116" t="s">
        <v>883</v>
      </c>
      <c r="F37" s="116" t="s">
        <v>884</v>
      </c>
      <c r="G37" s="490" t="n">
        <v>5</v>
      </c>
      <c r="H37" s="491" t="n">
        <v>1</v>
      </c>
      <c r="I37" s="484" t="n">
        <f aca="false">G37*H37</f>
        <v>5</v>
      </c>
      <c r="J37" s="381" t="s">
        <v>22</v>
      </c>
      <c r="K37" s="381"/>
      <c r="L37" s="485" t="str">
        <f aca="false">IF(I37&lt;7,"Kabul Edilebilir Risk","!")</f>
        <v>Kabul Edilebilir Risk</v>
      </c>
    </row>
    <row r="38" customFormat="false" ht="12" hidden="false" customHeight="true" outlineLevel="0" collapsed="false">
      <c r="A38" s="9"/>
      <c r="B38" s="391"/>
      <c r="C38" s="509" t="n">
        <f aca="false">C37+1</f>
        <v>33</v>
      </c>
      <c r="D38" s="489"/>
      <c r="E38" s="121" t="s">
        <v>885</v>
      </c>
      <c r="F38" s="121" t="s">
        <v>886</v>
      </c>
      <c r="G38" s="493" t="n">
        <v>5</v>
      </c>
      <c r="H38" s="494" t="n">
        <v>1</v>
      </c>
      <c r="I38" s="495" t="n">
        <f aca="false">G38*H38</f>
        <v>5</v>
      </c>
      <c r="J38" s="385" t="s">
        <v>22</v>
      </c>
      <c r="K38" s="385"/>
      <c r="L38" s="496" t="str">
        <f aca="false">IF(I38&lt;7,"Kabul Edilebilir Risk","!")</f>
        <v>Kabul Edilebilir Risk</v>
      </c>
    </row>
    <row r="39" customFormat="false" ht="12" hidden="false" customHeight="true" outlineLevel="0" collapsed="false"/>
  </sheetData>
  <mergeCells count="18">
    <mergeCell ref="B1:L1"/>
    <mergeCell ref="B2:D2"/>
    <mergeCell ref="E2:L2"/>
    <mergeCell ref="B3:L3"/>
    <mergeCell ref="C4:L4"/>
    <mergeCell ref="B6:B38"/>
    <mergeCell ref="D6:D25"/>
    <mergeCell ref="E6:E7"/>
    <mergeCell ref="E8:E11"/>
    <mergeCell ref="E12:E16"/>
    <mergeCell ref="E17:E20"/>
    <mergeCell ref="E21:E23"/>
    <mergeCell ref="E24:E25"/>
    <mergeCell ref="D26:D33"/>
    <mergeCell ref="E28:E30"/>
    <mergeCell ref="E31:E33"/>
    <mergeCell ref="D34:D38"/>
    <mergeCell ref="E34:E36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2"/>
    </sheetView>
  </sheetViews>
  <sheetFormatPr defaultColWidth="9.13671875" defaultRowHeight="15" zeroHeight="false" outlineLevelRow="0" outlineLevelCol="0"/>
  <cols>
    <col collapsed="false" customWidth="true" hidden="false" outlineLevel="0" max="1" min="1" style="510" width="2.99"/>
    <col collapsed="false" customWidth="true" hidden="false" outlineLevel="0" max="2" min="2" style="510" width="4.56"/>
    <col collapsed="false" customWidth="true" hidden="false" outlineLevel="0" max="3" min="3" style="510" width="5.41"/>
    <col collapsed="false" customWidth="true" hidden="false" outlineLevel="0" max="4" min="4" style="511" width="33.28"/>
    <col collapsed="false" customWidth="true" hidden="false" outlineLevel="0" max="5" min="5" style="512" width="44.7"/>
    <col collapsed="false" customWidth="true" hidden="false" outlineLevel="0" max="6" min="6" style="512" width="27.7"/>
    <col collapsed="false" customWidth="true" hidden="false" outlineLevel="0" max="7" min="7" style="513" width="3.28"/>
    <col collapsed="false" customWidth="true" hidden="false" outlineLevel="0" max="8" min="8" style="514" width="3.28"/>
    <col collapsed="false" customWidth="true" hidden="false" outlineLevel="0" max="9" min="9" style="515" width="4.85"/>
    <col collapsed="false" customWidth="true" hidden="false" outlineLevel="0" max="10" min="10" style="512" width="22.99"/>
    <col collapsed="false" customWidth="true" hidden="false" outlineLevel="0" max="11" min="11" style="512" width="18.56"/>
    <col collapsed="false" customWidth="false" hidden="false" outlineLevel="0" max="257" min="12" style="510" width="9.14"/>
  </cols>
  <sheetData>
    <row r="1" customFormat="false" ht="25.5" hidden="false" customHeight="true" outlineLevel="0" collapsed="false">
      <c r="A1" s="516"/>
      <c r="B1" s="517" t="s">
        <v>0</v>
      </c>
      <c r="C1" s="517"/>
      <c r="D1" s="517"/>
      <c r="E1" s="517"/>
      <c r="F1" s="517"/>
      <c r="G1" s="517"/>
      <c r="H1" s="517"/>
      <c r="I1" s="517"/>
      <c r="J1" s="517"/>
      <c r="K1" s="517"/>
    </row>
    <row r="2" customFormat="false" ht="42.75" hidden="false" customHeight="true" outlineLevel="0" collapsed="false">
      <c r="A2" s="516"/>
      <c r="B2" s="518" t="s">
        <v>1</v>
      </c>
      <c r="C2" s="518"/>
      <c r="D2" s="518"/>
      <c r="E2" s="519" t="s">
        <v>841</v>
      </c>
      <c r="F2" s="519"/>
      <c r="G2" s="519"/>
      <c r="H2" s="519"/>
      <c r="I2" s="519"/>
      <c r="J2" s="519"/>
      <c r="K2" s="519"/>
    </row>
    <row r="3" customFormat="false" ht="15.75" hidden="false" customHeight="true" outlineLevel="0" collapsed="false">
      <c r="A3" s="516"/>
      <c r="B3" s="520"/>
      <c r="C3" s="520"/>
      <c r="D3" s="520"/>
      <c r="E3" s="520"/>
      <c r="F3" s="520"/>
      <c r="G3" s="520"/>
      <c r="H3" s="520"/>
      <c r="I3" s="520"/>
      <c r="J3" s="520"/>
      <c r="K3" s="520"/>
    </row>
    <row r="4" customFormat="false" ht="15" hidden="false" customHeight="true" outlineLevel="0" collapsed="false">
      <c r="A4" s="516"/>
      <c r="B4" s="521"/>
      <c r="C4" s="522" t="s">
        <v>842</v>
      </c>
      <c r="D4" s="522"/>
      <c r="E4" s="522"/>
      <c r="F4" s="522"/>
      <c r="G4" s="522"/>
      <c r="H4" s="522"/>
      <c r="I4" s="522"/>
      <c r="J4" s="522"/>
      <c r="K4" s="522"/>
    </row>
    <row r="5" customFormat="false" ht="66.75" hidden="false" customHeight="true" outlineLevel="0" collapsed="false">
      <c r="A5" s="516"/>
      <c r="B5" s="523" t="s">
        <v>4</v>
      </c>
      <c r="C5" s="524" t="s">
        <v>5</v>
      </c>
      <c r="D5" s="525" t="s">
        <v>6</v>
      </c>
      <c r="E5" s="525" t="s">
        <v>7</v>
      </c>
      <c r="F5" s="525" t="s">
        <v>8</v>
      </c>
      <c r="G5" s="526" t="s">
        <v>9</v>
      </c>
      <c r="H5" s="527" t="s">
        <v>10</v>
      </c>
      <c r="I5" s="528" t="s">
        <v>11</v>
      </c>
      <c r="J5" s="529" t="s">
        <v>12</v>
      </c>
      <c r="K5" s="530" t="s">
        <v>887</v>
      </c>
    </row>
    <row r="6" customFormat="false" ht="11.25" hidden="false" customHeight="true" outlineLevel="0" collapsed="false">
      <c r="A6" s="516"/>
      <c r="B6" s="531" t="s">
        <v>888</v>
      </c>
      <c r="C6" s="532" t="n">
        <v>1</v>
      </c>
      <c r="D6" s="533" t="s">
        <v>889</v>
      </c>
      <c r="E6" s="533" t="s">
        <v>890</v>
      </c>
      <c r="F6" s="533" t="s">
        <v>18</v>
      </c>
      <c r="G6" s="534" t="n">
        <v>1</v>
      </c>
      <c r="H6" s="535" t="n">
        <v>1</v>
      </c>
      <c r="I6" s="536" t="n">
        <f aca="false">G6*H6</f>
        <v>1</v>
      </c>
      <c r="J6" s="537" t="s">
        <v>66</v>
      </c>
      <c r="K6" s="538"/>
    </row>
    <row r="7" customFormat="false" ht="11.25" hidden="false" customHeight="true" outlineLevel="0" collapsed="false">
      <c r="A7" s="516"/>
      <c r="B7" s="531"/>
      <c r="C7" s="539" t="n">
        <f aca="false">C6+1</f>
        <v>2</v>
      </c>
      <c r="D7" s="533"/>
      <c r="E7" s="533"/>
      <c r="F7" s="540" t="s">
        <v>45</v>
      </c>
      <c r="G7" s="541" t="n">
        <v>3</v>
      </c>
      <c r="H7" s="542" t="n">
        <v>1</v>
      </c>
      <c r="I7" s="543" t="n">
        <f aca="false">G7*H7</f>
        <v>3</v>
      </c>
      <c r="J7" s="544" t="s">
        <v>66</v>
      </c>
      <c r="K7" s="545"/>
    </row>
    <row r="8" customFormat="false" ht="11.25" hidden="false" customHeight="true" outlineLevel="0" collapsed="false">
      <c r="A8" s="516"/>
      <c r="B8" s="531"/>
      <c r="C8" s="539" t="n">
        <f aca="false">C7+1</f>
        <v>3</v>
      </c>
      <c r="D8" s="533"/>
      <c r="E8" s="546" t="s">
        <v>891</v>
      </c>
      <c r="F8" s="540" t="s">
        <v>18</v>
      </c>
      <c r="G8" s="541" t="n">
        <v>1</v>
      </c>
      <c r="H8" s="542" t="n">
        <v>2</v>
      </c>
      <c r="I8" s="543" t="n">
        <f aca="false">G8*H8</f>
        <v>2</v>
      </c>
      <c r="J8" s="544" t="s">
        <v>66</v>
      </c>
      <c r="K8" s="545"/>
    </row>
    <row r="9" customFormat="false" ht="11.25" hidden="false" customHeight="true" outlineLevel="0" collapsed="false">
      <c r="A9" s="516"/>
      <c r="B9" s="531"/>
      <c r="C9" s="539" t="n">
        <f aca="false">C8+1</f>
        <v>4</v>
      </c>
      <c r="D9" s="533"/>
      <c r="E9" s="546"/>
      <c r="F9" s="540" t="s">
        <v>45</v>
      </c>
      <c r="G9" s="541" t="n">
        <v>3</v>
      </c>
      <c r="H9" s="542" t="n">
        <v>2</v>
      </c>
      <c r="I9" s="543" t="n">
        <f aca="false">G9*H9</f>
        <v>6</v>
      </c>
      <c r="J9" s="544" t="s">
        <v>66</v>
      </c>
      <c r="K9" s="545"/>
    </row>
    <row r="10" customFormat="false" ht="11.25" hidden="false" customHeight="true" outlineLevel="0" collapsed="false">
      <c r="A10" s="516"/>
      <c r="B10" s="531"/>
      <c r="C10" s="539" t="n">
        <f aca="false">C9+1</f>
        <v>5</v>
      </c>
      <c r="D10" s="533"/>
      <c r="E10" s="547" t="s">
        <v>892</v>
      </c>
      <c r="F10" s="540" t="s">
        <v>893</v>
      </c>
      <c r="G10" s="541" t="n">
        <v>3</v>
      </c>
      <c r="H10" s="542" t="n">
        <v>2</v>
      </c>
      <c r="I10" s="543" t="n">
        <f aca="false">G10*H10</f>
        <v>6</v>
      </c>
      <c r="J10" s="544" t="s">
        <v>66</v>
      </c>
      <c r="K10" s="545"/>
    </row>
    <row r="11" customFormat="false" ht="11.25" hidden="false" customHeight="true" outlineLevel="0" collapsed="false">
      <c r="A11" s="516"/>
      <c r="B11" s="531"/>
      <c r="C11" s="539" t="n">
        <f aca="false">C10+1</f>
        <v>6</v>
      </c>
      <c r="D11" s="533"/>
      <c r="E11" s="546" t="s">
        <v>894</v>
      </c>
      <c r="F11" s="540" t="s">
        <v>18</v>
      </c>
      <c r="G11" s="541" t="n">
        <v>1</v>
      </c>
      <c r="H11" s="542" t="n">
        <v>3</v>
      </c>
      <c r="I11" s="543" t="n">
        <f aca="false">G11*H11</f>
        <v>3</v>
      </c>
      <c r="J11" s="548" t="s">
        <v>66</v>
      </c>
      <c r="K11" s="545"/>
    </row>
    <row r="12" customFormat="false" ht="11.25" hidden="false" customHeight="true" outlineLevel="0" collapsed="false">
      <c r="A12" s="516"/>
      <c r="B12" s="531"/>
      <c r="C12" s="539" t="n">
        <f aca="false">C11+1</f>
        <v>7</v>
      </c>
      <c r="D12" s="533"/>
      <c r="E12" s="546"/>
      <c r="F12" s="540" t="s">
        <v>893</v>
      </c>
      <c r="G12" s="541" t="n">
        <v>2</v>
      </c>
      <c r="H12" s="542" t="n">
        <v>3</v>
      </c>
      <c r="I12" s="543" t="n">
        <f aca="false">G12*H12</f>
        <v>6</v>
      </c>
      <c r="J12" s="549" t="s">
        <v>37</v>
      </c>
      <c r="K12" s="545"/>
    </row>
    <row r="13" customFormat="false" ht="11.25" hidden="false" customHeight="true" outlineLevel="0" collapsed="false">
      <c r="A13" s="516"/>
      <c r="B13" s="531"/>
      <c r="C13" s="539" t="n">
        <f aca="false">C12+1</f>
        <v>8</v>
      </c>
      <c r="D13" s="533"/>
      <c r="E13" s="540" t="s">
        <v>895</v>
      </c>
      <c r="F13" s="540" t="s">
        <v>893</v>
      </c>
      <c r="G13" s="541" t="n">
        <v>2</v>
      </c>
      <c r="H13" s="542" t="n">
        <v>2</v>
      </c>
      <c r="I13" s="543" t="n">
        <f aca="false">G13*H13</f>
        <v>4</v>
      </c>
      <c r="J13" s="549" t="s">
        <v>37</v>
      </c>
      <c r="K13" s="545"/>
    </row>
    <row r="14" customFormat="false" ht="11.25" hidden="false" customHeight="true" outlineLevel="0" collapsed="false">
      <c r="A14" s="516"/>
      <c r="B14" s="531"/>
      <c r="C14" s="539" t="n">
        <f aca="false">C13+1</f>
        <v>9</v>
      </c>
      <c r="D14" s="533"/>
      <c r="E14" s="546" t="s">
        <v>896</v>
      </c>
      <c r="F14" s="540" t="s">
        <v>18</v>
      </c>
      <c r="G14" s="541" t="n">
        <v>2</v>
      </c>
      <c r="H14" s="542" t="n">
        <v>1</v>
      </c>
      <c r="I14" s="543" t="n">
        <f aca="false">G14*H14</f>
        <v>2</v>
      </c>
      <c r="J14" s="549" t="s">
        <v>37</v>
      </c>
      <c r="K14" s="545"/>
    </row>
    <row r="15" customFormat="false" ht="11.25" hidden="false" customHeight="true" outlineLevel="0" collapsed="false">
      <c r="A15" s="516"/>
      <c r="B15" s="531"/>
      <c r="C15" s="539" t="n">
        <f aca="false">C14+1</f>
        <v>10</v>
      </c>
      <c r="D15" s="533"/>
      <c r="E15" s="546"/>
      <c r="F15" s="540" t="s">
        <v>45</v>
      </c>
      <c r="G15" s="541" t="n">
        <v>3</v>
      </c>
      <c r="H15" s="542" t="n">
        <v>1</v>
      </c>
      <c r="I15" s="543" t="n">
        <f aca="false">G15*H15</f>
        <v>3</v>
      </c>
      <c r="J15" s="549" t="s">
        <v>66</v>
      </c>
      <c r="K15" s="545"/>
    </row>
    <row r="16" customFormat="false" ht="11.25" hidden="false" customHeight="true" outlineLevel="0" collapsed="false">
      <c r="A16" s="516"/>
      <c r="B16" s="531"/>
      <c r="C16" s="539" t="n">
        <f aca="false">C15+1</f>
        <v>11</v>
      </c>
      <c r="D16" s="533"/>
      <c r="E16" s="540" t="s">
        <v>897</v>
      </c>
      <c r="F16" s="540" t="s">
        <v>45</v>
      </c>
      <c r="G16" s="541" t="n">
        <v>3</v>
      </c>
      <c r="H16" s="542" t="n">
        <v>1</v>
      </c>
      <c r="I16" s="543" t="n">
        <f aca="false">G16*H16</f>
        <v>3</v>
      </c>
      <c r="J16" s="549" t="s">
        <v>66</v>
      </c>
      <c r="K16" s="545"/>
    </row>
    <row r="17" customFormat="false" ht="11.25" hidden="false" customHeight="true" outlineLevel="0" collapsed="false">
      <c r="A17" s="516"/>
      <c r="B17" s="531"/>
      <c r="C17" s="539" t="n">
        <f aca="false">C16+1</f>
        <v>12</v>
      </c>
      <c r="D17" s="550" t="s">
        <v>898</v>
      </c>
      <c r="E17" s="546" t="s">
        <v>899</v>
      </c>
      <c r="F17" s="546" t="s">
        <v>18</v>
      </c>
      <c r="G17" s="551" t="n">
        <v>1</v>
      </c>
      <c r="H17" s="552" t="n">
        <v>5</v>
      </c>
      <c r="I17" s="543" t="n">
        <f aca="false">G17*H17</f>
        <v>5</v>
      </c>
      <c r="J17" s="549" t="s">
        <v>66</v>
      </c>
      <c r="K17" s="553"/>
    </row>
    <row r="18" customFormat="false" ht="11.25" hidden="false" customHeight="true" outlineLevel="0" collapsed="false">
      <c r="A18" s="516"/>
      <c r="B18" s="531"/>
      <c r="C18" s="539" t="n">
        <f aca="false">C17+1</f>
        <v>13</v>
      </c>
      <c r="D18" s="550"/>
      <c r="E18" s="546" t="s">
        <v>900</v>
      </c>
      <c r="F18" s="546" t="s">
        <v>18</v>
      </c>
      <c r="G18" s="551" t="n">
        <v>2</v>
      </c>
      <c r="H18" s="552" t="n">
        <v>2</v>
      </c>
      <c r="I18" s="543" t="n">
        <f aca="false">G18*H18</f>
        <v>4</v>
      </c>
      <c r="J18" s="549" t="s">
        <v>66</v>
      </c>
      <c r="K18" s="553"/>
    </row>
    <row r="19" customFormat="false" ht="11.25" hidden="false" customHeight="true" outlineLevel="0" collapsed="false">
      <c r="A19" s="516"/>
      <c r="B19" s="531"/>
      <c r="C19" s="539" t="n">
        <f aca="false">C18+1</f>
        <v>14</v>
      </c>
      <c r="D19" s="550"/>
      <c r="E19" s="546" t="s">
        <v>901</v>
      </c>
      <c r="F19" s="546" t="s">
        <v>18</v>
      </c>
      <c r="G19" s="551" t="n">
        <v>2</v>
      </c>
      <c r="H19" s="552" t="n">
        <v>2</v>
      </c>
      <c r="I19" s="543" t="n">
        <f aca="false">G19*H19</f>
        <v>4</v>
      </c>
      <c r="J19" s="549" t="s">
        <v>66</v>
      </c>
      <c r="K19" s="553"/>
    </row>
    <row r="20" customFormat="false" ht="11.25" hidden="false" customHeight="true" outlineLevel="0" collapsed="false">
      <c r="A20" s="516"/>
      <c r="B20" s="531"/>
      <c r="C20" s="539" t="n">
        <f aca="false">C19+1</f>
        <v>15</v>
      </c>
      <c r="D20" s="550"/>
      <c r="E20" s="546" t="s">
        <v>902</v>
      </c>
      <c r="F20" s="546" t="s">
        <v>18</v>
      </c>
      <c r="G20" s="551" t="n">
        <v>1</v>
      </c>
      <c r="H20" s="552" t="n">
        <v>4</v>
      </c>
      <c r="I20" s="543" t="n">
        <f aca="false">G20*H20</f>
        <v>4</v>
      </c>
      <c r="J20" s="549" t="s">
        <v>66</v>
      </c>
      <c r="K20" s="553"/>
    </row>
    <row r="21" customFormat="false" ht="11.25" hidden="false" customHeight="true" outlineLevel="0" collapsed="false">
      <c r="A21" s="516"/>
      <c r="B21" s="531"/>
      <c r="C21" s="539" t="n">
        <f aca="false">C20+1</f>
        <v>16</v>
      </c>
      <c r="D21" s="546" t="s">
        <v>903</v>
      </c>
      <c r="E21" s="546" t="s">
        <v>904</v>
      </c>
      <c r="F21" s="546" t="s">
        <v>893</v>
      </c>
      <c r="G21" s="551" t="n">
        <v>2</v>
      </c>
      <c r="H21" s="552" t="n">
        <v>1</v>
      </c>
      <c r="I21" s="543" t="n">
        <f aca="false">G21*H21</f>
        <v>2</v>
      </c>
      <c r="J21" s="544" t="s">
        <v>37</v>
      </c>
      <c r="K21" s="553"/>
    </row>
    <row r="22" customFormat="false" ht="11.25" hidden="false" customHeight="true" outlineLevel="0" collapsed="false">
      <c r="A22" s="516"/>
      <c r="B22" s="531"/>
      <c r="C22" s="539" t="n">
        <f aca="false">C21+1</f>
        <v>17</v>
      </c>
      <c r="D22" s="546"/>
      <c r="E22" s="546" t="s">
        <v>905</v>
      </c>
      <c r="F22" s="546" t="s">
        <v>18</v>
      </c>
      <c r="G22" s="551" t="n">
        <v>2</v>
      </c>
      <c r="H22" s="552" t="n">
        <v>1</v>
      </c>
      <c r="I22" s="543" t="n">
        <f aca="false">G22*H22</f>
        <v>2</v>
      </c>
      <c r="J22" s="544" t="s">
        <v>37</v>
      </c>
      <c r="K22" s="553"/>
    </row>
    <row r="23" customFormat="false" ht="11.25" hidden="false" customHeight="true" outlineLevel="0" collapsed="false">
      <c r="A23" s="516"/>
      <c r="B23" s="531"/>
      <c r="C23" s="539" t="n">
        <f aca="false">C22+1</f>
        <v>18</v>
      </c>
      <c r="D23" s="546"/>
      <c r="E23" s="546"/>
      <c r="F23" s="546" t="s">
        <v>893</v>
      </c>
      <c r="G23" s="551" t="n">
        <v>3</v>
      </c>
      <c r="H23" s="552" t="n">
        <v>1</v>
      </c>
      <c r="I23" s="543" t="n">
        <f aca="false">G23*H23</f>
        <v>3</v>
      </c>
      <c r="J23" s="544" t="s">
        <v>37</v>
      </c>
      <c r="K23" s="553"/>
    </row>
    <row r="24" customFormat="false" ht="11.25" hidden="false" customHeight="true" outlineLevel="0" collapsed="false">
      <c r="A24" s="516"/>
      <c r="B24" s="531"/>
      <c r="C24" s="539" t="n">
        <f aca="false">C23+1</f>
        <v>19</v>
      </c>
      <c r="D24" s="546"/>
      <c r="E24" s="546" t="s">
        <v>906</v>
      </c>
      <c r="F24" s="546" t="s">
        <v>893</v>
      </c>
      <c r="G24" s="551" t="n">
        <v>2</v>
      </c>
      <c r="H24" s="552" t="n">
        <v>3</v>
      </c>
      <c r="I24" s="543" t="n">
        <f aca="false">G24*H24</f>
        <v>6</v>
      </c>
      <c r="J24" s="544" t="s">
        <v>37</v>
      </c>
      <c r="K24" s="553"/>
    </row>
    <row r="25" customFormat="false" ht="11.25" hidden="false" customHeight="true" outlineLevel="0" collapsed="false">
      <c r="A25" s="516"/>
      <c r="B25" s="531"/>
      <c r="C25" s="539" t="n">
        <f aca="false">C24+1</f>
        <v>20</v>
      </c>
      <c r="D25" s="554" t="s">
        <v>907</v>
      </c>
      <c r="E25" s="546" t="s">
        <v>908</v>
      </c>
      <c r="F25" s="546" t="s">
        <v>893</v>
      </c>
      <c r="G25" s="551" t="n">
        <v>2</v>
      </c>
      <c r="H25" s="552" t="n">
        <v>3</v>
      </c>
      <c r="I25" s="543" t="n">
        <f aca="false">G25*H25</f>
        <v>6</v>
      </c>
      <c r="J25" s="544" t="s">
        <v>37</v>
      </c>
      <c r="K25" s="553"/>
    </row>
    <row r="26" customFormat="false" ht="11.25" hidden="false" customHeight="true" outlineLevel="0" collapsed="false">
      <c r="A26" s="516"/>
      <c r="B26" s="531"/>
      <c r="C26" s="539" t="n">
        <f aca="false">C25+1</f>
        <v>21</v>
      </c>
      <c r="D26" s="554"/>
      <c r="E26" s="546"/>
      <c r="F26" s="546" t="s">
        <v>18</v>
      </c>
      <c r="G26" s="551" t="n">
        <v>1</v>
      </c>
      <c r="H26" s="552" t="n">
        <v>3</v>
      </c>
      <c r="I26" s="543" t="n">
        <f aca="false">G26*H26</f>
        <v>3</v>
      </c>
      <c r="J26" s="544" t="s">
        <v>66</v>
      </c>
      <c r="K26" s="553"/>
    </row>
    <row r="27" customFormat="false" ht="11.25" hidden="false" customHeight="true" outlineLevel="0" collapsed="false">
      <c r="A27" s="516"/>
      <c r="B27" s="531"/>
      <c r="C27" s="539" t="n">
        <f aca="false">C26+1</f>
        <v>22</v>
      </c>
      <c r="D27" s="554"/>
      <c r="E27" s="555" t="s">
        <v>391</v>
      </c>
      <c r="F27" s="546" t="s">
        <v>42</v>
      </c>
      <c r="G27" s="551" t="n">
        <v>3</v>
      </c>
      <c r="H27" s="552" t="n">
        <v>2</v>
      </c>
      <c r="I27" s="543" t="n">
        <f aca="false">G27*H27</f>
        <v>6</v>
      </c>
      <c r="J27" s="544" t="s">
        <v>37</v>
      </c>
      <c r="K27" s="553"/>
    </row>
    <row r="28" customFormat="false" ht="11.25" hidden="false" customHeight="true" outlineLevel="0" collapsed="false">
      <c r="A28" s="516"/>
      <c r="B28" s="531"/>
      <c r="C28" s="539" t="n">
        <f aca="false">C27+1</f>
        <v>23</v>
      </c>
      <c r="D28" s="554"/>
      <c r="E28" s="556" t="s">
        <v>909</v>
      </c>
      <c r="F28" s="546" t="s">
        <v>893</v>
      </c>
      <c r="G28" s="551" t="n">
        <v>3</v>
      </c>
      <c r="H28" s="552" t="n">
        <v>3</v>
      </c>
      <c r="I28" s="543" t="n">
        <f aca="false">G28*H28</f>
        <v>9</v>
      </c>
      <c r="J28" s="544" t="s">
        <v>37</v>
      </c>
      <c r="K28" s="553"/>
    </row>
    <row r="29" customFormat="false" ht="11.25" hidden="false" customHeight="true" outlineLevel="0" collapsed="false">
      <c r="A29" s="516"/>
      <c r="B29" s="531"/>
      <c r="C29" s="539" t="n">
        <f aca="false">C28+1</f>
        <v>24</v>
      </c>
      <c r="D29" s="557" t="s">
        <v>910</v>
      </c>
      <c r="E29" s="546" t="s">
        <v>911</v>
      </c>
      <c r="F29" s="546" t="s">
        <v>18</v>
      </c>
      <c r="G29" s="551" t="n">
        <v>1</v>
      </c>
      <c r="H29" s="552" t="n">
        <v>2</v>
      </c>
      <c r="I29" s="543" t="n">
        <f aca="false">G29*H29</f>
        <v>2</v>
      </c>
      <c r="J29" s="544" t="s">
        <v>37</v>
      </c>
      <c r="K29" s="553"/>
    </row>
    <row r="30" customFormat="false" ht="11.25" hidden="false" customHeight="true" outlineLevel="0" collapsed="false">
      <c r="A30" s="516"/>
      <c r="B30" s="531"/>
      <c r="C30" s="539" t="n">
        <f aca="false">C29+1</f>
        <v>25</v>
      </c>
      <c r="D30" s="557"/>
      <c r="E30" s="546" t="s">
        <v>912</v>
      </c>
      <c r="F30" s="547" t="s">
        <v>893</v>
      </c>
      <c r="G30" s="558" t="n">
        <v>3</v>
      </c>
      <c r="H30" s="559" t="n">
        <v>1</v>
      </c>
      <c r="I30" s="543" t="n">
        <f aca="false">G30*H30</f>
        <v>3</v>
      </c>
      <c r="J30" s="544" t="s">
        <v>66</v>
      </c>
      <c r="K30" s="560"/>
    </row>
    <row r="31" customFormat="false" ht="11.25" hidden="false" customHeight="true" outlineLevel="0" collapsed="false">
      <c r="A31" s="516"/>
      <c r="B31" s="531"/>
      <c r="C31" s="539" t="n">
        <f aca="false">C30+1</f>
        <v>26</v>
      </c>
      <c r="D31" s="557"/>
      <c r="E31" s="546" t="s">
        <v>913</v>
      </c>
      <c r="F31" s="547" t="s">
        <v>893</v>
      </c>
      <c r="G31" s="558" t="n">
        <v>3</v>
      </c>
      <c r="H31" s="559" t="n">
        <v>1</v>
      </c>
      <c r="I31" s="543" t="n">
        <f aca="false">G31*H31</f>
        <v>3</v>
      </c>
      <c r="J31" s="544" t="s">
        <v>66</v>
      </c>
      <c r="K31" s="560"/>
    </row>
    <row r="32" customFormat="false" ht="11.25" hidden="false" customHeight="true" outlineLevel="0" collapsed="false">
      <c r="A32" s="516"/>
      <c r="B32" s="531"/>
      <c r="C32" s="539" t="n">
        <f aca="false">C31+1</f>
        <v>27</v>
      </c>
      <c r="D32" s="557"/>
      <c r="E32" s="546" t="s">
        <v>95</v>
      </c>
      <c r="F32" s="547" t="s">
        <v>914</v>
      </c>
      <c r="G32" s="558" t="n">
        <v>1</v>
      </c>
      <c r="H32" s="559" t="n">
        <v>4</v>
      </c>
      <c r="I32" s="543" t="n">
        <f aca="false">G32*H32</f>
        <v>4</v>
      </c>
      <c r="J32" s="561" t="s">
        <v>37</v>
      </c>
      <c r="K32" s="560"/>
    </row>
    <row r="33" customFormat="false" ht="11.25" hidden="false" customHeight="true" outlineLevel="0" collapsed="false">
      <c r="A33" s="516"/>
      <c r="B33" s="531"/>
      <c r="C33" s="539" t="n">
        <f aca="false">C32+1</f>
        <v>28</v>
      </c>
      <c r="D33" s="557"/>
      <c r="E33" s="546" t="s">
        <v>296</v>
      </c>
      <c r="F33" s="547" t="s">
        <v>49</v>
      </c>
      <c r="G33" s="558" t="n">
        <v>2</v>
      </c>
      <c r="H33" s="559" t="n">
        <v>2</v>
      </c>
      <c r="I33" s="543" t="n">
        <f aca="false">G33*H33</f>
        <v>4</v>
      </c>
      <c r="J33" s="561" t="s">
        <v>37</v>
      </c>
      <c r="K33" s="560"/>
    </row>
    <row r="34" customFormat="false" ht="11.25" hidden="false" customHeight="true" outlineLevel="0" collapsed="false">
      <c r="A34" s="516"/>
      <c r="B34" s="531"/>
      <c r="C34" s="539" t="n">
        <f aca="false">C33+1</f>
        <v>29</v>
      </c>
      <c r="D34" s="557"/>
      <c r="E34" s="562" t="s">
        <v>756</v>
      </c>
      <c r="F34" s="547" t="s">
        <v>915</v>
      </c>
      <c r="G34" s="558" t="n">
        <v>1</v>
      </c>
      <c r="H34" s="559" t="n">
        <v>3</v>
      </c>
      <c r="I34" s="543" t="n">
        <f aca="false">G34*H34</f>
        <v>3</v>
      </c>
      <c r="J34" s="561" t="s">
        <v>66</v>
      </c>
      <c r="K34" s="560"/>
    </row>
    <row r="35" customFormat="false" ht="11.25" hidden="false" customHeight="true" outlineLevel="0" collapsed="false">
      <c r="A35" s="516"/>
      <c r="B35" s="531"/>
      <c r="C35" s="539" t="n">
        <f aca="false">C34+1</f>
        <v>30</v>
      </c>
      <c r="D35" s="557"/>
      <c r="E35" s="562" t="s">
        <v>759</v>
      </c>
      <c r="F35" s="547" t="s">
        <v>915</v>
      </c>
      <c r="G35" s="558" t="n">
        <v>1</v>
      </c>
      <c r="H35" s="559" t="n">
        <v>2</v>
      </c>
      <c r="I35" s="543" t="n">
        <f aca="false">G35*H35</f>
        <v>2</v>
      </c>
      <c r="J35" s="561" t="s">
        <v>66</v>
      </c>
      <c r="K35" s="560"/>
    </row>
    <row r="36" customFormat="false" ht="11.25" hidden="false" customHeight="true" outlineLevel="0" collapsed="false">
      <c r="A36" s="516"/>
      <c r="B36" s="531"/>
      <c r="C36" s="539" t="n">
        <f aca="false">C35+1</f>
        <v>31</v>
      </c>
      <c r="D36" s="557"/>
      <c r="E36" s="562" t="s">
        <v>192</v>
      </c>
      <c r="F36" s="547" t="s">
        <v>915</v>
      </c>
      <c r="G36" s="558" t="n">
        <v>1</v>
      </c>
      <c r="H36" s="559" t="n">
        <v>1</v>
      </c>
      <c r="I36" s="543" t="n">
        <f aca="false">G36*H36</f>
        <v>1</v>
      </c>
      <c r="J36" s="561" t="s">
        <v>66</v>
      </c>
      <c r="K36" s="560"/>
    </row>
    <row r="37" customFormat="false" ht="11.25" hidden="false" customHeight="true" outlineLevel="0" collapsed="false">
      <c r="A37" s="516"/>
      <c r="B37" s="531"/>
      <c r="C37" s="539" t="n">
        <f aca="false">C36+1</f>
        <v>32</v>
      </c>
      <c r="D37" s="557"/>
      <c r="E37" s="562" t="s">
        <v>760</v>
      </c>
      <c r="F37" s="547" t="s">
        <v>915</v>
      </c>
      <c r="G37" s="558" t="n">
        <v>5</v>
      </c>
      <c r="H37" s="559" t="n">
        <v>1</v>
      </c>
      <c r="I37" s="543" t="n">
        <f aca="false">G37*H37</f>
        <v>5</v>
      </c>
      <c r="J37" s="561" t="s">
        <v>66</v>
      </c>
      <c r="K37" s="560"/>
    </row>
    <row r="38" customFormat="false" ht="11.25" hidden="false" customHeight="true" outlineLevel="0" collapsed="false">
      <c r="A38" s="516"/>
      <c r="B38" s="531"/>
      <c r="C38" s="539" t="n">
        <f aca="false">C37+1</f>
        <v>33</v>
      </c>
      <c r="D38" s="557"/>
      <c r="E38" s="562" t="s">
        <v>155</v>
      </c>
      <c r="F38" s="547" t="s">
        <v>915</v>
      </c>
      <c r="G38" s="558" t="n">
        <v>5</v>
      </c>
      <c r="H38" s="559" t="n">
        <v>1</v>
      </c>
      <c r="I38" s="543" t="n">
        <f aca="false">G38*H38</f>
        <v>5</v>
      </c>
      <c r="J38" s="561" t="s">
        <v>66</v>
      </c>
      <c r="K38" s="560"/>
    </row>
    <row r="39" customFormat="false" ht="11.25" hidden="false" customHeight="true" outlineLevel="0" collapsed="false">
      <c r="A39" s="516"/>
      <c r="B39" s="531"/>
      <c r="C39" s="563" t="n">
        <f aca="false">C38+1</f>
        <v>34</v>
      </c>
      <c r="D39" s="557"/>
      <c r="E39" s="564" t="s">
        <v>916</v>
      </c>
      <c r="F39" s="557" t="s">
        <v>915</v>
      </c>
      <c r="G39" s="565" t="n">
        <v>5</v>
      </c>
      <c r="H39" s="566" t="n">
        <v>1</v>
      </c>
      <c r="I39" s="567" t="n">
        <f aca="false">G39*H39</f>
        <v>5</v>
      </c>
      <c r="J39" s="568" t="s">
        <v>66</v>
      </c>
      <c r="K39" s="569"/>
    </row>
    <row r="40" s="579" customFormat="true" ht="11.25" hidden="false" customHeight="true" outlineLevel="0" collapsed="false">
      <c r="A40" s="570"/>
      <c r="B40" s="571" t="s">
        <v>668</v>
      </c>
      <c r="C40" s="572" t="n">
        <v>1</v>
      </c>
      <c r="D40" s="547" t="s">
        <v>843</v>
      </c>
      <c r="E40" s="573" t="s">
        <v>844</v>
      </c>
      <c r="F40" s="573" t="s">
        <v>845</v>
      </c>
      <c r="G40" s="574" t="n">
        <v>2</v>
      </c>
      <c r="H40" s="575" t="n">
        <v>3</v>
      </c>
      <c r="I40" s="576" t="n">
        <f aca="false">G40*H40</f>
        <v>6</v>
      </c>
      <c r="J40" s="577" t="s">
        <v>19</v>
      </c>
      <c r="K40" s="578"/>
    </row>
    <row r="41" s="579" customFormat="true" ht="11.25" hidden="false" customHeight="true" outlineLevel="0" collapsed="false">
      <c r="A41" s="570"/>
      <c r="B41" s="571"/>
      <c r="C41" s="572" t="n">
        <f aca="false">C40+1</f>
        <v>2</v>
      </c>
      <c r="D41" s="547"/>
      <c r="E41" s="573"/>
      <c r="F41" s="573" t="s">
        <v>18</v>
      </c>
      <c r="G41" s="574" t="n">
        <v>2</v>
      </c>
      <c r="H41" s="575" t="n">
        <v>3</v>
      </c>
      <c r="I41" s="576" t="n">
        <f aca="false">G41*H41</f>
        <v>6</v>
      </c>
      <c r="J41" s="577" t="s">
        <v>77</v>
      </c>
      <c r="K41" s="578"/>
    </row>
    <row r="42" s="579" customFormat="true" ht="11.25" hidden="false" customHeight="true" outlineLevel="0" collapsed="false">
      <c r="A42" s="570"/>
      <c r="B42" s="571"/>
      <c r="C42" s="572" t="n">
        <f aca="false">C41+1</f>
        <v>3</v>
      </c>
      <c r="D42" s="547"/>
      <c r="E42" s="580" t="s">
        <v>846</v>
      </c>
      <c r="F42" s="573" t="s">
        <v>25</v>
      </c>
      <c r="G42" s="574" t="n">
        <v>1</v>
      </c>
      <c r="H42" s="575" t="n">
        <v>5</v>
      </c>
      <c r="I42" s="576" t="n">
        <f aca="false">G42*H42</f>
        <v>5</v>
      </c>
      <c r="J42" s="577" t="s">
        <v>37</v>
      </c>
      <c r="K42" s="578"/>
    </row>
    <row r="43" s="579" customFormat="true" ht="11.25" hidden="false" customHeight="true" outlineLevel="0" collapsed="false">
      <c r="A43" s="570"/>
      <c r="B43" s="571"/>
      <c r="C43" s="572" t="n">
        <f aca="false">C42+1</f>
        <v>4</v>
      </c>
      <c r="D43" s="547"/>
      <c r="E43" s="581" t="s">
        <v>847</v>
      </c>
      <c r="F43" s="573" t="s">
        <v>848</v>
      </c>
      <c r="G43" s="574" t="n">
        <v>2</v>
      </c>
      <c r="H43" s="575" t="n">
        <v>2</v>
      </c>
      <c r="I43" s="576" t="n">
        <f aca="false">G43*H43</f>
        <v>4</v>
      </c>
      <c r="J43" s="577" t="s">
        <v>19</v>
      </c>
      <c r="K43" s="578"/>
    </row>
    <row r="44" s="579" customFormat="true" ht="11.25" hidden="false" customHeight="true" outlineLevel="0" collapsed="false">
      <c r="A44" s="570"/>
      <c r="B44" s="571"/>
      <c r="C44" s="572" t="n">
        <f aca="false">C43+1</f>
        <v>5</v>
      </c>
      <c r="D44" s="547"/>
      <c r="E44" s="581"/>
      <c r="F44" s="573" t="s">
        <v>849</v>
      </c>
      <c r="G44" s="574" t="n">
        <v>2</v>
      </c>
      <c r="H44" s="575" t="n">
        <v>2</v>
      </c>
      <c r="I44" s="576" t="n">
        <f aca="false">G44*H44</f>
        <v>4</v>
      </c>
      <c r="J44" s="577" t="s">
        <v>19</v>
      </c>
      <c r="K44" s="578"/>
    </row>
    <row r="45" s="579" customFormat="true" ht="11.25" hidden="false" customHeight="true" outlineLevel="0" collapsed="false">
      <c r="A45" s="570"/>
      <c r="B45" s="571"/>
      <c r="C45" s="572" t="n">
        <f aca="false">C44+1</f>
        <v>6</v>
      </c>
      <c r="D45" s="547"/>
      <c r="E45" s="573" t="s">
        <v>850</v>
      </c>
      <c r="F45" s="573" t="s">
        <v>122</v>
      </c>
      <c r="G45" s="574" t="n">
        <v>2</v>
      </c>
      <c r="H45" s="575" t="n">
        <v>3</v>
      </c>
      <c r="I45" s="576" t="n">
        <f aca="false">G45*H45</f>
        <v>6</v>
      </c>
      <c r="J45" s="577" t="s">
        <v>77</v>
      </c>
      <c r="K45" s="578"/>
    </row>
    <row r="46" s="579" customFormat="true" ht="11.25" hidden="false" customHeight="true" outlineLevel="0" collapsed="false">
      <c r="A46" s="570"/>
      <c r="B46" s="571"/>
      <c r="C46" s="572" t="n">
        <f aca="false">C45+1</f>
        <v>7</v>
      </c>
      <c r="D46" s="547"/>
      <c r="E46" s="547" t="s">
        <v>851</v>
      </c>
      <c r="F46" s="573" t="s">
        <v>25</v>
      </c>
      <c r="G46" s="574" t="n">
        <v>1</v>
      </c>
      <c r="H46" s="575" t="n">
        <v>5</v>
      </c>
      <c r="I46" s="576" t="n">
        <f aca="false">G46*H46</f>
        <v>5</v>
      </c>
      <c r="J46" s="577" t="s">
        <v>37</v>
      </c>
      <c r="K46" s="578"/>
    </row>
    <row r="47" s="579" customFormat="true" ht="11.25" hidden="false" customHeight="true" outlineLevel="0" collapsed="false">
      <c r="A47" s="570"/>
      <c r="B47" s="571"/>
      <c r="C47" s="572" t="n">
        <f aca="false">C46+1</f>
        <v>8</v>
      </c>
      <c r="D47" s="554" t="s">
        <v>852</v>
      </c>
      <c r="E47" s="581" t="s">
        <v>853</v>
      </c>
      <c r="F47" s="573" t="s">
        <v>854</v>
      </c>
      <c r="G47" s="574" t="n">
        <v>3</v>
      </c>
      <c r="H47" s="575" t="n">
        <v>2</v>
      </c>
      <c r="I47" s="576" t="n">
        <f aca="false">G47*H47</f>
        <v>6</v>
      </c>
      <c r="J47" s="577" t="s">
        <v>19</v>
      </c>
      <c r="K47" s="578"/>
    </row>
    <row r="48" s="579" customFormat="true" ht="11.25" hidden="false" customHeight="true" outlineLevel="0" collapsed="false">
      <c r="A48" s="570"/>
      <c r="B48" s="571"/>
      <c r="C48" s="572" t="n">
        <f aca="false">C47+1</f>
        <v>9</v>
      </c>
      <c r="D48" s="554"/>
      <c r="E48" s="581"/>
      <c r="F48" s="573" t="s">
        <v>855</v>
      </c>
      <c r="G48" s="574" t="n">
        <v>3</v>
      </c>
      <c r="H48" s="575" t="n">
        <v>2</v>
      </c>
      <c r="I48" s="576" t="n">
        <f aca="false">G48*H48</f>
        <v>6</v>
      </c>
      <c r="J48" s="577" t="s">
        <v>19</v>
      </c>
      <c r="K48" s="578"/>
    </row>
    <row r="49" s="579" customFormat="true" ht="11.25" hidden="false" customHeight="true" outlineLevel="0" collapsed="false">
      <c r="A49" s="570"/>
      <c r="B49" s="571"/>
      <c r="C49" s="572" t="n">
        <f aca="false">C48+1</f>
        <v>10</v>
      </c>
      <c r="D49" s="554"/>
      <c r="E49" s="573" t="s">
        <v>856</v>
      </c>
      <c r="F49" s="573" t="s">
        <v>857</v>
      </c>
      <c r="G49" s="574" t="n">
        <v>2</v>
      </c>
      <c r="H49" s="575" t="n">
        <v>3</v>
      </c>
      <c r="I49" s="576" t="n">
        <f aca="false">G49*H49</f>
        <v>6</v>
      </c>
      <c r="J49" s="577" t="s">
        <v>37</v>
      </c>
      <c r="K49" s="578"/>
    </row>
    <row r="50" s="579" customFormat="true" ht="11.25" hidden="false" customHeight="true" outlineLevel="0" collapsed="false">
      <c r="A50" s="570"/>
      <c r="B50" s="571"/>
      <c r="C50" s="572" t="n">
        <f aca="false">C49+1</f>
        <v>11</v>
      </c>
      <c r="D50" s="554"/>
      <c r="E50" s="581" t="s">
        <v>858</v>
      </c>
      <c r="F50" s="573" t="s">
        <v>25</v>
      </c>
      <c r="G50" s="574" t="n">
        <v>1</v>
      </c>
      <c r="H50" s="575" t="n">
        <v>5</v>
      </c>
      <c r="I50" s="576" t="n">
        <f aca="false">G50*H50</f>
        <v>5</v>
      </c>
      <c r="J50" s="577" t="s">
        <v>37</v>
      </c>
      <c r="K50" s="578"/>
    </row>
    <row r="51" s="579" customFormat="true" ht="11.25" hidden="false" customHeight="true" outlineLevel="0" collapsed="false">
      <c r="A51" s="570"/>
      <c r="B51" s="571"/>
      <c r="C51" s="572" t="n">
        <f aca="false">C50+1</f>
        <v>12</v>
      </c>
      <c r="D51" s="554"/>
      <c r="E51" s="581"/>
      <c r="F51" s="573" t="s">
        <v>857</v>
      </c>
      <c r="G51" s="574" t="n">
        <v>1</v>
      </c>
      <c r="H51" s="575" t="n">
        <v>5</v>
      </c>
      <c r="I51" s="576" t="n">
        <f aca="false">G51*H51</f>
        <v>5</v>
      </c>
      <c r="J51" s="577" t="s">
        <v>37</v>
      </c>
      <c r="K51" s="578"/>
    </row>
    <row r="52" s="579" customFormat="true" ht="11.25" hidden="false" customHeight="true" outlineLevel="0" collapsed="false">
      <c r="A52" s="570"/>
      <c r="B52" s="571"/>
      <c r="C52" s="572" t="n">
        <f aca="false">C51+1</f>
        <v>13</v>
      </c>
      <c r="D52" s="554"/>
      <c r="E52" s="581" t="s">
        <v>29</v>
      </c>
      <c r="F52" s="573" t="s">
        <v>859</v>
      </c>
      <c r="G52" s="574" t="n">
        <v>2</v>
      </c>
      <c r="H52" s="575" t="n">
        <v>3</v>
      </c>
      <c r="I52" s="576" t="n">
        <f aca="false">G52*H52</f>
        <v>6</v>
      </c>
      <c r="J52" s="577" t="s">
        <v>19</v>
      </c>
      <c r="K52" s="578"/>
    </row>
    <row r="53" s="579" customFormat="true" ht="11.25" hidden="false" customHeight="true" outlineLevel="0" collapsed="false">
      <c r="A53" s="570"/>
      <c r="B53" s="571"/>
      <c r="C53" s="572" t="n">
        <f aca="false">C52+1</f>
        <v>14</v>
      </c>
      <c r="D53" s="554"/>
      <c r="E53" s="581"/>
      <c r="F53" s="573" t="s">
        <v>25</v>
      </c>
      <c r="G53" s="574" t="n">
        <v>1</v>
      </c>
      <c r="H53" s="575" t="n">
        <v>3</v>
      </c>
      <c r="I53" s="576" t="n">
        <f aca="false">G53*H53</f>
        <v>3</v>
      </c>
      <c r="J53" s="577" t="s">
        <v>37</v>
      </c>
      <c r="K53" s="578"/>
    </row>
    <row r="54" s="579" customFormat="true" ht="11.25" hidden="false" customHeight="true" outlineLevel="0" collapsed="false">
      <c r="A54" s="570"/>
      <c r="B54" s="571"/>
      <c r="C54" s="572" t="n">
        <f aca="false">C53+1</f>
        <v>15</v>
      </c>
      <c r="D54" s="554"/>
      <c r="E54" s="581" t="s">
        <v>860</v>
      </c>
      <c r="F54" s="573" t="s">
        <v>25</v>
      </c>
      <c r="G54" s="574" t="n">
        <v>1</v>
      </c>
      <c r="H54" s="575" t="n">
        <v>3</v>
      </c>
      <c r="I54" s="576" t="n">
        <f aca="false">G54*H54</f>
        <v>3</v>
      </c>
      <c r="J54" s="577" t="s">
        <v>37</v>
      </c>
      <c r="K54" s="578"/>
    </row>
    <row r="55" s="579" customFormat="true" ht="11.25" hidden="false" customHeight="true" outlineLevel="0" collapsed="false">
      <c r="A55" s="570"/>
      <c r="B55" s="571"/>
      <c r="C55" s="572" t="n">
        <f aca="false">C54+1</f>
        <v>16</v>
      </c>
      <c r="D55" s="554"/>
      <c r="E55" s="581"/>
      <c r="F55" s="573" t="s">
        <v>18</v>
      </c>
      <c r="G55" s="574" t="n">
        <v>1</v>
      </c>
      <c r="H55" s="575" t="n">
        <v>3</v>
      </c>
      <c r="I55" s="576" t="n">
        <f aca="false">G55*H55</f>
        <v>3</v>
      </c>
      <c r="J55" s="577" t="s">
        <v>33</v>
      </c>
      <c r="K55" s="578"/>
    </row>
    <row r="56" s="579" customFormat="true" ht="11.25" hidden="false" customHeight="true" outlineLevel="0" collapsed="false">
      <c r="A56" s="570"/>
      <c r="B56" s="571"/>
      <c r="C56" s="572" t="n">
        <f aca="false">C55+1</f>
        <v>17</v>
      </c>
      <c r="D56" s="546" t="s">
        <v>861</v>
      </c>
      <c r="E56" s="581" t="s">
        <v>862</v>
      </c>
      <c r="F56" s="573" t="s">
        <v>25</v>
      </c>
      <c r="G56" s="574" t="n">
        <v>2</v>
      </c>
      <c r="H56" s="575" t="n">
        <v>3</v>
      </c>
      <c r="I56" s="576" t="n">
        <f aca="false">G56*H56</f>
        <v>6</v>
      </c>
      <c r="J56" s="577" t="s">
        <v>37</v>
      </c>
      <c r="K56" s="578"/>
    </row>
    <row r="57" s="579" customFormat="true" ht="11.25" hidden="false" customHeight="true" outlineLevel="0" collapsed="false">
      <c r="A57" s="570"/>
      <c r="B57" s="571"/>
      <c r="C57" s="572" t="n">
        <f aca="false">C56+1</f>
        <v>18</v>
      </c>
      <c r="D57" s="546"/>
      <c r="E57" s="581"/>
      <c r="F57" s="573" t="s">
        <v>18</v>
      </c>
      <c r="G57" s="574" t="n">
        <v>1</v>
      </c>
      <c r="H57" s="575" t="n">
        <v>3</v>
      </c>
      <c r="I57" s="576" t="n">
        <f aca="false">G57*H57</f>
        <v>3</v>
      </c>
      <c r="J57" s="577" t="s">
        <v>33</v>
      </c>
      <c r="K57" s="578"/>
    </row>
    <row r="58" s="579" customFormat="true" ht="11.25" hidden="false" customHeight="true" outlineLevel="0" collapsed="false">
      <c r="A58" s="570"/>
      <c r="B58" s="571"/>
      <c r="C58" s="572" t="n">
        <f aca="false">C57+1</f>
        <v>19</v>
      </c>
      <c r="D58" s="540" t="s">
        <v>863</v>
      </c>
      <c r="E58" s="581" t="s">
        <v>864</v>
      </c>
      <c r="F58" s="581" t="s">
        <v>25</v>
      </c>
      <c r="G58" s="582" t="n">
        <v>1</v>
      </c>
      <c r="H58" s="583" t="n">
        <v>4</v>
      </c>
      <c r="I58" s="576" t="n">
        <f aca="false">G58*H58</f>
        <v>4</v>
      </c>
      <c r="J58" s="584" t="s">
        <v>19</v>
      </c>
      <c r="K58" s="585"/>
    </row>
    <row r="59" s="579" customFormat="true" ht="11.25" hidden="false" customHeight="true" outlineLevel="0" collapsed="false">
      <c r="A59" s="570"/>
      <c r="B59" s="571"/>
      <c r="C59" s="572" t="n">
        <f aca="false">C58+1</f>
        <v>20</v>
      </c>
      <c r="D59" s="540"/>
      <c r="E59" s="581"/>
      <c r="F59" s="581" t="s">
        <v>18</v>
      </c>
      <c r="G59" s="582" t="n">
        <v>1</v>
      </c>
      <c r="H59" s="583" t="n">
        <v>4</v>
      </c>
      <c r="I59" s="576" t="n">
        <f aca="false">G59*H59</f>
        <v>4</v>
      </c>
      <c r="J59" s="584" t="s">
        <v>33</v>
      </c>
      <c r="K59" s="585"/>
    </row>
    <row r="60" s="579" customFormat="true" ht="11.25" hidden="false" customHeight="true" outlineLevel="0" collapsed="false">
      <c r="A60" s="570"/>
      <c r="B60" s="571"/>
      <c r="C60" s="572" t="n">
        <f aca="false">C59+1</f>
        <v>21</v>
      </c>
      <c r="D60" s="540"/>
      <c r="E60" s="581" t="s">
        <v>865</v>
      </c>
      <c r="F60" s="581" t="s">
        <v>25</v>
      </c>
      <c r="G60" s="582" t="n">
        <v>2</v>
      </c>
      <c r="H60" s="583" t="n">
        <v>3</v>
      </c>
      <c r="I60" s="576" t="n">
        <f aca="false">G60*H60</f>
        <v>6</v>
      </c>
      <c r="J60" s="584" t="s">
        <v>37</v>
      </c>
      <c r="K60" s="585"/>
    </row>
    <row r="61" s="579" customFormat="true" ht="11.25" hidden="false" customHeight="true" outlineLevel="0" collapsed="false">
      <c r="A61" s="570"/>
      <c r="B61" s="571"/>
      <c r="C61" s="572" t="n">
        <f aca="false">C60+1</f>
        <v>22</v>
      </c>
      <c r="D61" s="540"/>
      <c r="E61" s="581"/>
      <c r="F61" s="581" t="s">
        <v>18</v>
      </c>
      <c r="G61" s="582" t="n">
        <v>1</v>
      </c>
      <c r="H61" s="583" t="n">
        <v>3</v>
      </c>
      <c r="I61" s="576" t="n">
        <f aca="false">G61*H61</f>
        <v>3</v>
      </c>
      <c r="J61" s="584" t="s">
        <v>33</v>
      </c>
      <c r="K61" s="585"/>
    </row>
    <row r="62" s="579" customFormat="true" ht="11.25" hidden="false" customHeight="true" outlineLevel="0" collapsed="false">
      <c r="A62" s="570"/>
      <c r="B62" s="571"/>
      <c r="C62" s="586" t="n">
        <f aca="false">C52+1</f>
        <v>14</v>
      </c>
      <c r="D62" s="540"/>
      <c r="E62" s="581" t="s">
        <v>866</v>
      </c>
      <c r="F62" s="581" t="s">
        <v>25</v>
      </c>
      <c r="G62" s="582" t="n">
        <v>1</v>
      </c>
      <c r="H62" s="583" t="n">
        <v>3</v>
      </c>
      <c r="I62" s="576" t="n">
        <f aca="false">G62*H62</f>
        <v>3</v>
      </c>
      <c r="J62" s="584" t="s">
        <v>37</v>
      </c>
      <c r="K62" s="585"/>
    </row>
    <row r="63" s="579" customFormat="true" ht="11.25" hidden="false" customHeight="true" outlineLevel="0" collapsed="false">
      <c r="A63" s="570"/>
      <c r="B63" s="587" t="s">
        <v>867</v>
      </c>
      <c r="C63" s="588" t="n">
        <v>1</v>
      </c>
      <c r="D63" s="589" t="s">
        <v>868</v>
      </c>
      <c r="E63" s="590" t="s">
        <v>869</v>
      </c>
      <c r="F63" s="590" t="s">
        <v>870</v>
      </c>
      <c r="G63" s="591" t="n">
        <v>4</v>
      </c>
      <c r="H63" s="592" t="n">
        <v>1</v>
      </c>
      <c r="I63" s="593" t="n">
        <f aca="false">G63*H63</f>
        <v>4</v>
      </c>
      <c r="J63" s="594" t="s">
        <v>413</v>
      </c>
      <c r="K63" s="595"/>
    </row>
    <row r="64" s="579" customFormat="true" ht="13.5" hidden="false" customHeight="true" outlineLevel="0" collapsed="false">
      <c r="A64" s="570"/>
      <c r="B64" s="587"/>
      <c r="C64" s="572" t="n">
        <f aca="false">C63+1</f>
        <v>2</v>
      </c>
      <c r="D64" s="589"/>
      <c r="E64" s="590"/>
      <c r="F64" s="573" t="s">
        <v>18</v>
      </c>
      <c r="G64" s="574" t="n">
        <v>3</v>
      </c>
      <c r="H64" s="575" t="n">
        <v>1</v>
      </c>
      <c r="I64" s="576" t="n">
        <f aca="false">G64*H64</f>
        <v>3</v>
      </c>
      <c r="J64" s="577" t="s">
        <v>77</v>
      </c>
      <c r="K64" s="578"/>
    </row>
    <row r="65" s="579" customFormat="true" ht="13.5" hidden="false" customHeight="true" outlineLevel="0" collapsed="false">
      <c r="A65" s="570"/>
      <c r="B65" s="587"/>
      <c r="C65" s="572" t="n">
        <f aca="false">C64+1</f>
        <v>3</v>
      </c>
      <c r="D65" s="589"/>
      <c r="E65" s="596" t="s">
        <v>871</v>
      </c>
      <c r="F65" s="581" t="s">
        <v>872</v>
      </c>
      <c r="G65" s="582" t="n">
        <v>4</v>
      </c>
      <c r="H65" s="583" t="n">
        <v>1</v>
      </c>
      <c r="I65" s="576" t="n">
        <f aca="false">G65*H65</f>
        <v>4</v>
      </c>
      <c r="J65" s="577" t="s">
        <v>77</v>
      </c>
      <c r="K65" s="585"/>
    </row>
    <row r="66" s="579" customFormat="true" ht="13.5" hidden="false" customHeight="true" outlineLevel="0" collapsed="false">
      <c r="A66" s="570"/>
      <c r="B66" s="587"/>
      <c r="C66" s="572" t="n">
        <f aca="false">C65+1</f>
        <v>4</v>
      </c>
      <c r="D66" s="589"/>
      <c r="E66" s="596"/>
      <c r="F66" s="581" t="s">
        <v>870</v>
      </c>
      <c r="G66" s="582" t="n">
        <v>4</v>
      </c>
      <c r="H66" s="583" t="n">
        <v>1</v>
      </c>
      <c r="I66" s="576" t="n">
        <f aca="false">G66*H66</f>
        <v>4</v>
      </c>
      <c r="J66" s="577" t="s">
        <v>77</v>
      </c>
      <c r="K66" s="585"/>
    </row>
    <row r="67" s="579" customFormat="true" ht="13.5" hidden="false" customHeight="true" outlineLevel="0" collapsed="false">
      <c r="A67" s="570"/>
      <c r="B67" s="587"/>
      <c r="C67" s="572" t="n">
        <f aca="false">C66+1</f>
        <v>5</v>
      </c>
      <c r="D67" s="589"/>
      <c r="E67" s="596"/>
      <c r="F67" s="581" t="s">
        <v>18</v>
      </c>
      <c r="G67" s="582" t="n">
        <v>2</v>
      </c>
      <c r="H67" s="583" t="n">
        <v>1</v>
      </c>
      <c r="I67" s="576" t="n">
        <f aca="false">G67*H67</f>
        <v>2</v>
      </c>
      <c r="J67" s="577" t="s">
        <v>77</v>
      </c>
      <c r="K67" s="585"/>
    </row>
    <row r="68" s="579" customFormat="true" ht="13.5" hidden="false" customHeight="true" outlineLevel="0" collapsed="false">
      <c r="A68" s="570"/>
      <c r="B68" s="587"/>
      <c r="C68" s="572" t="n">
        <f aca="false">C67+1</f>
        <v>6</v>
      </c>
      <c r="D68" s="589"/>
      <c r="E68" s="596"/>
      <c r="F68" s="581" t="s">
        <v>21</v>
      </c>
      <c r="G68" s="582" t="n">
        <v>3</v>
      </c>
      <c r="H68" s="583" t="n">
        <v>1</v>
      </c>
      <c r="I68" s="576" t="n">
        <f aca="false">G68*H68</f>
        <v>3</v>
      </c>
      <c r="J68" s="597" t="s">
        <v>22</v>
      </c>
      <c r="K68" s="585"/>
    </row>
    <row r="69" s="579" customFormat="true" ht="13.5" hidden="false" customHeight="true" outlineLevel="0" collapsed="false">
      <c r="A69" s="570"/>
      <c r="B69" s="587"/>
      <c r="C69" s="572" t="n">
        <f aca="false">C68+1</f>
        <v>7</v>
      </c>
      <c r="D69" s="589"/>
      <c r="E69" s="581" t="s">
        <v>873</v>
      </c>
      <c r="F69" s="581" t="s">
        <v>870</v>
      </c>
      <c r="G69" s="582" t="n">
        <v>3</v>
      </c>
      <c r="H69" s="583" t="n">
        <v>2</v>
      </c>
      <c r="I69" s="576" t="n">
        <f aca="false">G69*H69</f>
        <v>6</v>
      </c>
      <c r="J69" s="597" t="s">
        <v>77</v>
      </c>
      <c r="K69" s="585"/>
    </row>
    <row r="70" s="579" customFormat="true" ht="13.5" hidden="false" customHeight="true" outlineLevel="0" collapsed="false">
      <c r="A70" s="570"/>
      <c r="B70" s="587"/>
      <c r="C70" s="572" t="n">
        <f aca="false">C69+1</f>
        <v>8</v>
      </c>
      <c r="D70" s="589"/>
      <c r="E70" s="581"/>
      <c r="F70" s="581" t="s">
        <v>18</v>
      </c>
      <c r="G70" s="582" t="n">
        <v>3</v>
      </c>
      <c r="H70" s="583" t="n">
        <v>2</v>
      </c>
      <c r="I70" s="576" t="n">
        <f aca="false">G70*H70</f>
        <v>6</v>
      </c>
      <c r="J70" s="597" t="s">
        <v>77</v>
      </c>
      <c r="K70" s="585"/>
    </row>
    <row r="71" s="579" customFormat="true" ht="13.5" hidden="false" customHeight="true" outlineLevel="0" collapsed="false">
      <c r="A71" s="570"/>
      <c r="B71" s="587"/>
      <c r="C71" s="572" t="n">
        <f aca="false">C70+1</f>
        <v>9</v>
      </c>
      <c r="D71" s="589"/>
      <c r="E71" s="581"/>
      <c r="F71" s="581" t="s">
        <v>21</v>
      </c>
      <c r="G71" s="582" t="n">
        <v>3</v>
      </c>
      <c r="H71" s="583" t="n">
        <v>2</v>
      </c>
      <c r="I71" s="576" t="n">
        <f aca="false">G71*H71</f>
        <v>6</v>
      </c>
      <c r="J71" s="597" t="s">
        <v>22</v>
      </c>
      <c r="K71" s="585"/>
    </row>
    <row r="72" s="579" customFormat="true" ht="13.5" hidden="false" customHeight="true" outlineLevel="0" collapsed="false">
      <c r="A72" s="570"/>
      <c r="B72" s="587"/>
      <c r="C72" s="572" t="n">
        <f aca="false">C71+1</f>
        <v>10</v>
      </c>
      <c r="D72" s="589"/>
      <c r="E72" s="581"/>
      <c r="F72" s="581" t="s">
        <v>25</v>
      </c>
      <c r="G72" s="582" t="n">
        <v>2</v>
      </c>
      <c r="H72" s="583" t="n">
        <v>2</v>
      </c>
      <c r="I72" s="576" t="n">
        <f aca="false">G72*H72</f>
        <v>4</v>
      </c>
      <c r="J72" s="597" t="s">
        <v>37</v>
      </c>
      <c r="K72" s="585"/>
    </row>
    <row r="73" s="579" customFormat="true" ht="13.5" hidden="false" customHeight="true" outlineLevel="0" collapsed="false">
      <c r="A73" s="570"/>
      <c r="B73" s="587"/>
      <c r="C73" s="572" t="n">
        <f aca="false">C72+1</f>
        <v>11</v>
      </c>
      <c r="D73" s="589"/>
      <c r="E73" s="581"/>
      <c r="F73" s="581" t="s">
        <v>42</v>
      </c>
      <c r="G73" s="582" t="n">
        <v>2</v>
      </c>
      <c r="H73" s="583" t="n">
        <v>2</v>
      </c>
      <c r="I73" s="576" t="n">
        <f aca="false">G73*H73</f>
        <v>4</v>
      </c>
      <c r="J73" s="597" t="s">
        <v>37</v>
      </c>
      <c r="K73" s="585"/>
    </row>
    <row r="74" s="579" customFormat="true" ht="13.5" hidden="false" customHeight="true" outlineLevel="0" collapsed="false">
      <c r="A74" s="570"/>
      <c r="B74" s="587"/>
      <c r="C74" s="572" t="n">
        <f aca="false">C73+1</f>
        <v>12</v>
      </c>
      <c r="D74" s="589"/>
      <c r="E74" s="581" t="s">
        <v>193</v>
      </c>
      <c r="F74" s="581" t="s">
        <v>874</v>
      </c>
      <c r="G74" s="582" t="n">
        <v>2</v>
      </c>
      <c r="H74" s="583" t="n">
        <v>3</v>
      </c>
      <c r="I74" s="576" t="n">
        <f aca="false">G74*H74</f>
        <v>6</v>
      </c>
      <c r="J74" s="597" t="s">
        <v>77</v>
      </c>
      <c r="K74" s="585"/>
    </row>
    <row r="75" s="579" customFormat="true" ht="13.5" hidden="false" customHeight="true" outlineLevel="0" collapsed="false">
      <c r="A75" s="570"/>
      <c r="B75" s="587"/>
      <c r="C75" s="572" t="n">
        <f aca="false">C74+1</f>
        <v>13</v>
      </c>
      <c r="D75" s="589"/>
      <c r="E75" s="581"/>
      <c r="F75" s="581" t="s">
        <v>85</v>
      </c>
      <c r="G75" s="582" t="n">
        <v>2</v>
      </c>
      <c r="H75" s="583" t="n">
        <v>3</v>
      </c>
      <c r="I75" s="576" t="n">
        <f aca="false">G75*H75</f>
        <v>6</v>
      </c>
      <c r="J75" s="597" t="s">
        <v>77</v>
      </c>
      <c r="K75" s="585"/>
    </row>
    <row r="76" s="579" customFormat="true" ht="13.5" hidden="false" customHeight="true" outlineLevel="0" collapsed="false">
      <c r="A76" s="570"/>
      <c r="B76" s="587"/>
      <c r="C76" s="572" t="n">
        <f aca="false">C75+1</f>
        <v>14</v>
      </c>
      <c r="D76" s="589"/>
      <c r="E76" s="581"/>
      <c r="F76" s="581" t="s">
        <v>18</v>
      </c>
      <c r="G76" s="582" t="n">
        <v>2</v>
      </c>
      <c r="H76" s="583" t="n">
        <v>3</v>
      </c>
      <c r="I76" s="576" t="n">
        <f aca="false">G76*H76</f>
        <v>6</v>
      </c>
      <c r="J76" s="597" t="s">
        <v>77</v>
      </c>
      <c r="K76" s="585"/>
    </row>
    <row r="77" s="579" customFormat="true" ht="13.5" hidden="false" customHeight="true" outlineLevel="0" collapsed="false">
      <c r="A77" s="570"/>
      <c r="B77" s="587"/>
      <c r="C77" s="572" t="n">
        <f aca="false">C76+1</f>
        <v>15</v>
      </c>
      <c r="D77" s="589"/>
      <c r="E77" s="581"/>
      <c r="F77" s="581" t="s">
        <v>21</v>
      </c>
      <c r="G77" s="582" t="n">
        <v>2</v>
      </c>
      <c r="H77" s="583" t="n">
        <v>3</v>
      </c>
      <c r="I77" s="576" t="n">
        <f aca="false">G77*H77</f>
        <v>6</v>
      </c>
      <c r="J77" s="597" t="s">
        <v>22</v>
      </c>
      <c r="K77" s="585"/>
    </row>
    <row r="78" s="579" customFormat="true" ht="13.5" hidden="false" customHeight="true" outlineLevel="0" collapsed="false">
      <c r="A78" s="570"/>
      <c r="B78" s="587"/>
      <c r="C78" s="572" t="n">
        <f aca="false">C77+1</f>
        <v>16</v>
      </c>
      <c r="D78" s="589"/>
      <c r="E78" s="581" t="s">
        <v>192</v>
      </c>
      <c r="F78" s="581" t="s">
        <v>85</v>
      </c>
      <c r="G78" s="582" t="n">
        <v>2</v>
      </c>
      <c r="H78" s="583" t="n">
        <v>1</v>
      </c>
      <c r="I78" s="576" t="n">
        <f aca="false">G78*H78</f>
        <v>2</v>
      </c>
      <c r="J78" s="597" t="s">
        <v>77</v>
      </c>
      <c r="K78" s="585"/>
    </row>
    <row r="79" s="579" customFormat="true" ht="13.5" hidden="false" customHeight="true" outlineLevel="0" collapsed="false">
      <c r="A79" s="570"/>
      <c r="B79" s="587"/>
      <c r="C79" s="572" t="n">
        <f aca="false">C78+1</f>
        <v>17</v>
      </c>
      <c r="D79" s="589"/>
      <c r="E79" s="581"/>
      <c r="F79" s="581" t="s">
        <v>18</v>
      </c>
      <c r="G79" s="582" t="n">
        <v>2</v>
      </c>
      <c r="H79" s="583" t="n">
        <v>1</v>
      </c>
      <c r="I79" s="576" t="n">
        <f aca="false">G79*H79</f>
        <v>2</v>
      </c>
      <c r="J79" s="597" t="s">
        <v>77</v>
      </c>
      <c r="K79" s="585"/>
    </row>
    <row r="80" s="579" customFormat="true" ht="13.5" hidden="false" customHeight="true" outlineLevel="0" collapsed="false">
      <c r="A80" s="570"/>
      <c r="B80" s="587"/>
      <c r="C80" s="572" t="n">
        <f aca="false">C79+1</f>
        <v>18</v>
      </c>
      <c r="D80" s="589"/>
      <c r="E80" s="581"/>
      <c r="F80" s="581" t="s">
        <v>21</v>
      </c>
      <c r="G80" s="582" t="n">
        <v>1</v>
      </c>
      <c r="H80" s="583" t="n">
        <v>1</v>
      </c>
      <c r="I80" s="576" t="n">
        <f aca="false">G80*H80</f>
        <v>1</v>
      </c>
      <c r="J80" s="597" t="s">
        <v>22</v>
      </c>
      <c r="K80" s="585"/>
    </row>
    <row r="81" s="579" customFormat="true" ht="13.5" hidden="false" customHeight="true" outlineLevel="0" collapsed="false">
      <c r="A81" s="570"/>
      <c r="B81" s="587"/>
      <c r="C81" s="572" t="n">
        <f aca="false">C80+1</f>
        <v>19</v>
      </c>
      <c r="D81" s="589"/>
      <c r="E81" s="596" t="s">
        <v>875</v>
      </c>
      <c r="F81" s="581" t="s">
        <v>876</v>
      </c>
      <c r="G81" s="582" t="n">
        <v>2</v>
      </c>
      <c r="H81" s="583" t="n">
        <v>3</v>
      </c>
      <c r="I81" s="576" t="n">
        <f aca="false">G81*H81</f>
        <v>6</v>
      </c>
      <c r="J81" s="597" t="s">
        <v>77</v>
      </c>
      <c r="K81" s="585"/>
    </row>
    <row r="82" s="579" customFormat="true" ht="13.5" hidden="false" customHeight="true" outlineLevel="0" collapsed="false">
      <c r="A82" s="570"/>
      <c r="B82" s="587"/>
      <c r="C82" s="572" t="n">
        <f aca="false">C81+1</f>
        <v>20</v>
      </c>
      <c r="D82" s="589"/>
      <c r="E82" s="596"/>
      <c r="F82" s="581" t="s">
        <v>18</v>
      </c>
      <c r="G82" s="582" t="n">
        <v>2</v>
      </c>
      <c r="H82" s="583" t="n">
        <v>3</v>
      </c>
      <c r="I82" s="576" t="n">
        <f aca="false">G82*H82</f>
        <v>6</v>
      </c>
      <c r="J82" s="597" t="s">
        <v>77</v>
      </c>
      <c r="K82" s="585"/>
    </row>
    <row r="83" s="579" customFormat="true" ht="13.5" hidden="false" customHeight="true" outlineLevel="0" collapsed="false">
      <c r="A83" s="570"/>
      <c r="B83" s="587"/>
      <c r="C83" s="572" t="n">
        <f aca="false">C82+1</f>
        <v>21</v>
      </c>
      <c r="D83" s="554" t="s">
        <v>877</v>
      </c>
      <c r="E83" s="581" t="s">
        <v>673</v>
      </c>
      <c r="F83" s="581" t="s">
        <v>674</v>
      </c>
      <c r="G83" s="582" t="n">
        <v>1</v>
      </c>
      <c r="H83" s="583" t="n">
        <v>5</v>
      </c>
      <c r="I83" s="576" t="n">
        <f aca="false">G83*H83</f>
        <v>5</v>
      </c>
      <c r="J83" s="597" t="s">
        <v>37</v>
      </c>
      <c r="K83" s="585"/>
    </row>
    <row r="84" s="579" customFormat="true" ht="24.75" hidden="false" customHeight="true" outlineLevel="0" collapsed="false">
      <c r="A84" s="570"/>
      <c r="B84" s="587"/>
      <c r="C84" s="598" t="n">
        <f aca="false">C83+1</f>
        <v>22</v>
      </c>
      <c r="D84" s="554"/>
      <c r="E84" s="581" t="s">
        <v>95</v>
      </c>
      <c r="F84" s="581" t="s">
        <v>676</v>
      </c>
      <c r="G84" s="582" t="n">
        <v>1</v>
      </c>
      <c r="H84" s="583" t="n">
        <v>5</v>
      </c>
      <c r="I84" s="576" t="n">
        <f aca="false">G84*H84</f>
        <v>5</v>
      </c>
      <c r="J84" s="597" t="s">
        <v>37</v>
      </c>
      <c r="K84" s="585"/>
    </row>
    <row r="85" s="579" customFormat="true" ht="13.5" hidden="false" customHeight="true" outlineLevel="0" collapsed="false">
      <c r="A85" s="570"/>
      <c r="B85" s="587"/>
      <c r="C85" s="598" t="n">
        <f aca="false">C84+1</f>
        <v>23</v>
      </c>
      <c r="D85" s="554"/>
      <c r="E85" s="581" t="s">
        <v>878</v>
      </c>
      <c r="F85" s="581" t="s">
        <v>18</v>
      </c>
      <c r="G85" s="582" t="n">
        <v>1</v>
      </c>
      <c r="H85" s="583" t="n">
        <v>4</v>
      </c>
      <c r="I85" s="576" t="n">
        <f aca="false">G85*H85</f>
        <v>4</v>
      </c>
      <c r="J85" s="597" t="s">
        <v>77</v>
      </c>
      <c r="K85" s="585"/>
    </row>
    <row r="86" s="579" customFormat="true" ht="13.5" hidden="false" customHeight="true" outlineLevel="0" collapsed="false">
      <c r="A86" s="570"/>
      <c r="B86" s="587"/>
      <c r="C86" s="598" t="n">
        <f aca="false">C85+1</f>
        <v>24</v>
      </c>
      <c r="D86" s="554"/>
      <c r="E86" s="581"/>
      <c r="F86" s="581" t="s">
        <v>21</v>
      </c>
      <c r="G86" s="582" t="n">
        <v>2</v>
      </c>
      <c r="H86" s="583" t="n">
        <v>4</v>
      </c>
      <c r="I86" s="576" t="n">
        <f aca="false">G86*H86</f>
        <v>8</v>
      </c>
      <c r="J86" s="597" t="s">
        <v>22</v>
      </c>
      <c r="K86" s="585"/>
    </row>
    <row r="87" s="579" customFormat="true" ht="13.5" hidden="false" customHeight="true" outlineLevel="0" collapsed="false">
      <c r="A87" s="570"/>
      <c r="B87" s="587"/>
      <c r="C87" s="598" t="n">
        <f aca="false">C86+1</f>
        <v>25</v>
      </c>
      <c r="D87" s="554"/>
      <c r="E87" s="581"/>
      <c r="F87" s="581" t="s">
        <v>25</v>
      </c>
      <c r="G87" s="582" t="n">
        <v>2</v>
      </c>
      <c r="H87" s="583" t="n">
        <v>4</v>
      </c>
      <c r="I87" s="576" t="n">
        <f aca="false">G87*H87</f>
        <v>8</v>
      </c>
      <c r="J87" s="597" t="s">
        <v>37</v>
      </c>
      <c r="K87" s="585"/>
    </row>
    <row r="88" s="579" customFormat="true" ht="13.5" hidden="false" customHeight="true" outlineLevel="0" collapsed="false">
      <c r="A88" s="570"/>
      <c r="B88" s="587"/>
      <c r="C88" s="598" t="n">
        <f aca="false">C87+1</f>
        <v>26</v>
      </c>
      <c r="D88" s="554"/>
      <c r="E88" s="596" t="s">
        <v>879</v>
      </c>
      <c r="F88" s="581" t="s">
        <v>18</v>
      </c>
      <c r="G88" s="582" t="n">
        <v>3</v>
      </c>
      <c r="H88" s="583" t="n">
        <v>3</v>
      </c>
      <c r="I88" s="576" t="n">
        <f aca="false">G88*H88</f>
        <v>9</v>
      </c>
      <c r="J88" s="597" t="s">
        <v>373</v>
      </c>
      <c r="K88" s="585"/>
    </row>
    <row r="89" s="579" customFormat="true" ht="13.5" hidden="false" customHeight="true" outlineLevel="0" collapsed="false">
      <c r="A89" s="570"/>
      <c r="B89" s="587"/>
      <c r="C89" s="598" t="n">
        <f aca="false">C88+1</f>
        <v>27</v>
      </c>
      <c r="D89" s="554"/>
      <c r="E89" s="596"/>
      <c r="F89" s="581" t="s">
        <v>21</v>
      </c>
      <c r="G89" s="582" t="n">
        <v>2</v>
      </c>
      <c r="H89" s="583" t="n">
        <v>3</v>
      </c>
      <c r="I89" s="576" t="n">
        <f aca="false">G89*H89</f>
        <v>6</v>
      </c>
      <c r="J89" s="597" t="s">
        <v>22</v>
      </c>
      <c r="K89" s="585"/>
    </row>
    <row r="90" s="579" customFormat="true" ht="13.5" hidden="false" customHeight="true" outlineLevel="0" collapsed="false">
      <c r="A90" s="570"/>
      <c r="B90" s="587"/>
      <c r="C90" s="598" t="n">
        <f aca="false">C89+1</f>
        <v>28</v>
      </c>
      <c r="D90" s="554"/>
      <c r="E90" s="596"/>
      <c r="F90" s="581" t="s">
        <v>25</v>
      </c>
      <c r="G90" s="582" t="n">
        <v>2</v>
      </c>
      <c r="H90" s="583" t="n">
        <v>3</v>
      </c>
      <c r="I90" s="576" t="n">
        <f aca="false">G90*H90</f>
        <v>6</v>
      </c>
      <c r="J90" s="597" t="s">
        <v>37</v>
      </c>
      <c r="K90" s="585"/>
    </row>
    <row r="91" s="579" customFormat="true" ht="13.5" hidden="false" customHeight="true" outlineLevel="0" collapsed="false">
      <c r="A91" s="570"/>
      <c r="B91" s="587"/>
      <c r="C91" s="598" t="n">
        <f aca="false">C90+1</f>
        <v>29</v>
      </c>
      <c r="D91" s="557" t="s">
        <v>880</v>
      </c>
      <c r="E91" s="581" t="s">
        <v>881</v>
      </c>
      <c r="F91" s="581" t="s">
        <v>882</v>
      </c>
      <c r="G91" s="582" t="n">
        <v>5</v>
      </c>
      <c r="H91" s="583" t="n">
        <v>1</v>
      </c>
      <c r="I91" s="576" t="n">
        <f aca="false">G91*H91</f>
        <v>5</v>
      </c>
      <c r="J91" s="597" t="s">
        <v>77</v>
      </c>
      <c r="K91" s="585"/>
    </row>
    <row r="92" s="579" customFormat="true" ht="13.5" hidden="false" customHeight="true" outlineLevel="0" collapsed="false">
      <c r="A92" s="570"/>
      <c r="B92" s="587"/>
      <c r="C92" s="598" t="n">
        <f aca="false">C91+1</f>
        <v>30</v>
      </c>
      <c r="D92" s="557"/>
      <c r="E92" s="581"/>
      <c r="F92" s="581" t="s">
        <v>21</v>
      </c>
      <c r="G92" s="582" t="n">
        <v>3</v>
      </c>
      <c r="H92" s="583" t="n">
        <v>1</v>
      </c>
      <c r="I92" s="576" t="n">
        <f aca="false">G92*H92</f>
        <v>3</v>
      </c>
      <c r="J92" s="597" t="s">
        <v>22</v>
      </c>
      <c r="K92" s="585"/>
    </row>
    <row r="93" s="579" customFormat="true" ht="13.5" hidden="false" customHeight="true" outlineLevel="0" collapsed="false">
      <c r="A93" s="570"/>
      <c r="B93" s="587"/>
      <c r="C93" s="598" t="n">
        <f aca="false">C92+1</f>
        <v>31</v>
      </c>
      <c r="D93" s="557"/>
      <c r="E93" s="581"/>
      <c r="F93" s="581" t="s">
        <v>18</v>
      </c>
      <c r="G93" s="582" t="n">
        <v>3</v>
      </c>
      <c r="H93" s="583" t="n">
        <v>1</v>
      </c>
      <c r="I93" s="576" t="n">
        <f aca="false">G93*H93</f>
        <v>3</v>
      </c>
      <c r="J93" s="597" t="s">
        <v>77</v>
      </c>
      <c r="K93" s="585"/>
    </row>
    <row r="94" s="579" customFormat="true" ht="18.75" hidden="false" customHeight="true" outlineLevel="0" collapsed="false">
      <c r="A94" s="570"/>
      <c r="B94" s="587"/>
      <c r="C94" s="598" t="n">
        <f aca="false">C93+1</f>
        <v>32</v>
      </c>
      <c r="D94" s="557"/>
      <c r="E94" s="581" t="s">
        <v>883</v>
      </c>
      <c r="F94" s="581" t="s">
        <v>884</v>
      </c>
      <c r="G94" s="582" t="n">
        <v>5</v>
      </c>
      <c r="H94" s="583" t="n">
        <v>1</v>
      </c>
      <c r="I94" s="576" t="n">
        <f aca="false">G94*H94</f>
        <v>5</v>
      </c>
      <c r="J94" s="597" t="s">
        <v>22</v>
      </c>
      <c r="K94" s="585"/>
    </row>
    <row r="95" s="579" customFormat="true" ht="23.25" hidden="false" customHeight="true" outlineLevel="0" collapsed="false">
      <c r="A95" s="570"/>
      <c r="B95" s="587"/>
      <c r="C95" s="599" t="n">
        <f aca="false">C94+1</f>
        <v>33</v>
      </c>
      <c r="D95" s="557"/>
      <c r="E95" s="600" t="s">
        <v>885</v>
      </c>
      <c r="F95" s="600" t="s">
        <v>886</v>
      </c>
      <c r="G95" s="601" t="n">
        <v>5</v>
      </c>
      <c r="H95" s="602" t="n">
        <v>1</v>
      </c>
      <c r="I95" s="603" t="n">
        <f aca="false">G95*H95</f>
        <v>5</v>
      </c>
      <c r="J95" s="604" t="s">
        <v>22</v>
      </c>
      <c r="K95" s="605"/>
    </row>
    <row r="96" s="617" customFormat="true" ht="15.75" hidden="false" customHeight="true" outlineLevel="0" collapsed="false">
      <c r="A96" s="606"/>
      <c r="B96" s="607" t="s">
        <v>917</v>
      </c>
      <c r="C96" s="608" t="n">
        <v>1</v>
      </c>
      <c r="D96" s="609" t="s">
        <v>918</v>
      </c>
      <c r="E96" s="610" t="s">
        <v>919</v>
      </c>
      <c r="F96" s="611" t="s">
        <v>18</v>
      </c>
      <c r="G96" s="612" t="n">
        <v>1</v>
      </c>
      <c r="H96" s="613" t="n">
        <v>2</v>
      </c>
      <c r="I96" s="614" t="n">
        <f aca="false">G96*H96</f>
        <v>2</v>
      </c>
      <c r="J96" s="615" t="s">
        <v>415</v>
      </c>
      <c r="K96" s="616"/>
    </row>
    <row r="97" s="617" customFormat="true" ht="15.75" hidden="false" customHeight="true" outlineLevel="0" collapsed="false">
      <c r="A97" s="606"/>
      <c r="B97" s="607"/>
      <c r="C97" s="618" t="n">
        <f aca="false">C96+1</f>
        <v>2</v>
      </c>
      <c r="D97" s="609"/>
      <c r="E97" s="619" t="s">
        <v>920</v>
      </c>
      <c r="F97" s="619" t="s">
        <v>18</v>
      </c>
      <c r="G97" s="620" t="n">
        <v>1</v>
      </c>
      <c r="H97" s="621" t="n">
        <v>3</v>
      </c>
      <c r="I97" s="622" t="n">
        <f aca="false">G97*H97</f>
        <v>3</v>
      </c>
      <c r="J97" s="623" t="s">
        <v>37</v>
      </c>
      <c r="K97" s="624"/>
    </row>
    <row r="98" s="617" customFormat="true" ht="15.75" hidden="false" customHeight="true" outlineLevel="0" collapsed="false">
      <c r="A98" s="606"/>
      <c r="B98" s="607"/>
      <c r="C98" s="618" t="n">
        <f aca="false">C97+1</f>
        <v>3</v>
      </c>
      <c r="D98" s="609"/>
      <c r="E98" s="625" t="s">
        <v>24</v>
      </c>
      <c r="F98" s="610" t="s">
        <v>391</v>
      </c>
      <c r="G98" s="626" t="n">
        <v>2</v>
      </c>
      <c r="H98" s="627" t="n">
        <v>2</v>
      </c>
      <c r="I98" s="622" t="n">
        <f aca="false">G98*H98</f>
        <v>4</v>
      </c>
      <c r="J98" s="628" t="s">
        <v>37</v>
      </c>
      <c r="K98" s="629"/>
    </row>
    <row r="99" s="617" customFormat="true" ht="15.75" hidden="false" customHeight="true" outlineLevel="0" collapsed="false">
      <c r="A99" s="606"/>
      <c r="B99" s="607"/>
      <c r="C99" s="618" t="n">
        <f aca="false">C98+1</f>
        <v>4</v>
      </c>
      <c r="D99" s="630" t="s">
        <v>921</v>
      </c>
      <c r="E99" s="619" t="s">
        <v>922</v>
      </c>
      <c r="F99" s="619" t="s">
        <v>18</v>
      </c>
      <c r="G99" s="620" t="n">
        <v>1</v>
      </c>
      <c r="H99" s="621" t="n">
        <v>4</v>
      </c>
      <c r="I99" s="622" t="n">
        <f aca="false">G99*H99</f>
        <v>4</v>
      </c>
      <c r="J99" s="623" t="s">
        <v>37</v>
      </c>
      <c r="K99" s="624"/>
    </row>
    <row r="100" s="617" customFormat="true" ht="15.75" hidden="false" customHeight="true" outlineLevel="0" collapsed="false">
      <c r="A100" s="606"/>
      <c r="B100" s="607"/>
      <c r="C100" s="618" t="n">
        <f aca="false">C99+1</f>
        <v>5</v>
      </c>
      <c r="D100" s="630"/>
      <c r="E100" s="631" t="s">
        <v>923</v>
      </c>
      <c r="F100" s="631" t="s">
        <v>367</v>
      </c>
      <c r="G100" s="632" t="n">
        <v>5</v>
      </c>
      <c r="H100" s="633" t="n">
        <v>1</v>
      </c>
      <c r="I100" s="622" t="n">
        <f aca="false">G100*H100</f>
        <v>5</v>
      </c>
      <c r="J100" s="623" t="s">
        <v>66</v>
      </c>
      <c r="K100" s="634"/>
    </row>
    <row r="101" s="617" customFormat="true" ht="15.75" hidden="false" customHeight="true" outlineLevel="0" collapsed="false">
      <c r="A101" s="606"/>
      <c r="B101" s="607"/>
      <c r="C101" s="618" t="n">
        <f aca="false">C100+1</f>
        <v>6</v>
      </c>
      <c r="D101" s="635" t="s">
        <v>924</v>
      </c>
      <c r="E101" s="631" t="s">
        <v>925</v>
      </c>
      <c r="F101" s="631" t="s">
        <v>18</v>
      </c>
      <c r="G101" s="632" t="n">
        <v>1</v>
      </c>
      <c r="H101" s="633" t="n">
        <v>4</v>
      </c>
      <c r="I101" s="622" t="n">
        <f aca="false">G101*H101</f>
        <v>4</v>
      </c>
      <c r="J101" s="623" t="s">
        <v>37</v>
      </c>
      <c r="K101" s="634"/>
    </row>
    <row r="102" s="617" customFormat="true" ht="15.75" hidden="false" customHeight="true" outlineLevel="0" collapsed="false">
      <c r="A102" s="606"/>
      <c r="B102" s="607"/>
      <c r="C102" s="618" t="n">
        <f aca="false">C101+1</f>
        <v>7</v>
      </c>
      <c r="D102" s="635"/>
      <c r="E102" s="631" t="s">
        <v>926</v>
      </c>
      <c r="F102" s="631" t="s">
        <v>367</v>
      </c>
      <c r="G102" s="632" t="n">
        <v>4</v>
      </c>
      <c r="H102" s="633" t="n">
        <v>1</v>
      </c>
      <c r="I102" s="622" t="n">
        <f aca="false">G102*H102</f>
        <v>4</v>
      </c>
      <c r="J102" s="623" t="s">
        <v>37</v>
      </c>
      <c r="K102" s="634"/>
    </row>
    <row r="103" s="617" customFormat="true" ht="15.75" hidden="false" customHeight="true" outlineLevel="0" collapsed="false">
      <c r="A103" s="606"/>
      <c r="B103" s="607"/>
      <c r="C103" s="618" t="n">
        <f aca="false">C102+1</f>
        <v>8</v>
      </c>
      <c r="D103" s="636" t="s">
        <v>927</v>
      </c>
      <c r="E103" s="631" t="s">
        <v>928</v>
      </c>
      <c r="F103" s="631" t="s">
        <v>18</v>
      </c>
      <c r="G103" s="632" t="n">
        <v>1</v>
      </c>
      <c r="H103" s="633" t="n">
        <v>4</v>
      </c>
      <c r="I103" s="622" t="n">
        <f aca="false">G103*H103</f>
        <v>4</v>
      </c>
      <c r="J103" s="637" t="s">
        <v>37</v>
      </c>
      <c r="K103" s="634"/>
    </row>
    <row r="104" s="617" customFormat="true" ht="15.75" hidden="false" customHeight="true" outlineLevel="0" collapsed="false">
      <c r="A104" s="606"/>
      <c r="B104" s="607"/>
      <c r="C104" s="618" t="n">
        <f aca="false">C103+1</f>
        <v>9</v>
      </c>
      <c r="D104" s="636"/>
      <c r="E104" s="619" t="s">
        <v>929</v>
      </c>
      <c r="F104" s="631" t="s">
        <v>18</v>
      </c>
      <c r="G104" s="632" t="n">
        <v>3</v>
      </c>
      <c r="H104" s="633" t="n">
        <v>1</v>
      </c>
      <c r="I104" s="622" t="n">
        <f aca="false">G104*H104</f>
        <v>3</v>
      </c>
      <c r="J104" s="637" t="s">
        <v>37</v>
      </c>
      <c r="K104" s="634"/>
    </row>
    <row r="105" s="617" customFormat="true" ht="15.75" hidden="false" customHeight="true" outlineLevel="0" collapsed="false">
      <c r="A105" s="606"/>
      <c r="B105" s="607"/>
      <c r="C105" s="618" t="n">
        <f aca="false">C104+1</f>
        <v>10</v>
      </c>
      <c r="D105" s="636"/>
      <c r="E105" s="619"/>
      <c r="F105" s="631" t="s">
        <v>893</v>
      </c>
      <c r="G105" s="632" t="n">
        <v>3</v>
      </c>
      <c r="H105" s="633" t="n">
        <v>1</v>
      </c>
      <c r="I105" s="622" t="n">
        <f aca="false">G105*H105</f>
        <v>3</v>
      </c>
      <c r="J105" s="637" t="s">
        <v>37</v>
      </c>
      <c r="K105" s="634"/>
    </row>
    <row r="106" s="617" customFormat="true" ht="15.75" hidden="false" customHeight="true" outlineLevel="0" collapsed="false">
      <c r="A106" s="606"/>
      <c r="B106" s="607"/>
      <c r="C106" s="618" t="n">
        <f aca="false">C105+1</f>
        <v>11</v>
      </c>
      <c r="D106" s="636"/>
      <c r="E106" s="631" t="s">
        <v>930</v>
      </c>
      <c r="F106" s="631" t="s">
        <v>893</v>
      </c>
      <c r="G106" s="632" t="n">
        <v>3</v>
      </c>
      <c r="H106" s="633" t="n">
        <v>1</v>
      </c>
      <c r="I106" s="622" t="n">
        <f aca="false">G106*H106</f>
        <v>3</v>
      </c>
      <c r="J106" s="637" t="s">
        <v>66</v>
      </c>
      <c r="K106" s="634"/>
    </row>
    <row r="107" s="617" customFormat="true" ht="15.75" hidden="false" customHeight="true" outlineLevel="0" collapsed="false">
      <c r="A107" s="606"/>
      <c r="B107" s="607"/>
      <c r="C107" s="618" t="n">
        <f aca="false">C106+1</f>
        <v>12</v>
      </c>
      <c r="D107" s="636"/>
      <c r="E107" s="631" t="s">
        <v>931</v>
      </c>
      <c r="F107" s="631" t="s">
        <v>893</v>
      </c>
      <c r="G107" s="632" t="n">
        <v>3</v>
      </c>
      <c r="H107" s="633" t="n">
        <v>1</v>
      </c>
      <c r="I107" s="622" t="n">
        <f aca="false">G107*H107</f>
        <v>3</v>
      </c>
      <c r="J107" s="637" t="s">
        <v>37</v>
      </c>
      <c r="K107" s="634"/>
    </row>
    <row r="108" s="617" customFormat="true" ht="15.75" hidden="false" customHeight="true" outlineLevel="0" collapsed="false">
      <c r="A108" s="606"/>
      <c r="B108" s="607"/>
      <c r="C108" s="618" t="n">
        <f aca="false">C107+1</f>
        <v>13</v>
      </c>
      <c r="D108" s="636"/>
      <c r="E108" s="631" t="s">
        <v>932</v>
      </c>
      <c r="F108" s="631" t="s">
        <v>893</v>
      </c>
      <c r="G108" s="632" t="n">
        <v>3</v>
      </c>
      <c r="H108" s="633" t="n">
        <v>1</v>
      </c>
      <c r="I108" s="622" t="n">
        <f aca="false">G108*H108</f>
        <v>3</v>
      </c>
      <c r="J108" s="637" t="s">
        <v>37</v>
      </c>
      <c r="K108" s="634"/>
    </row>
    <row r="109" s="617" customFormat="true" ht="15.75" hidden="false" customHeight="true" outlineLevel="0" collapsed="false">
      <c r="A109" s="606"/>
      <c r="B109" s="607"/>
      <c r="C109" s="618" t="n">
        <f aca="false">C108+1</f>
        <v>14</v>
      </c>
      <c r="D109" s="636"/>
      <c r="E109" s="631" t="s">
        <v>933</v>
      </c>
      <c r="F109" s="631" t="s">
        <v>893</v>
      </c>
      <c r="G109" s="632" t="n">
        <v>4</v>
      </c>
      <c r="H109" s="633" t="n">
        <v>1</v>
      </c>
      <c r="I109" s="622" t="n">
        <f aca="false">G109*H109</f>
        <v>4</v>
      </c>
      <c r="J109" s="637" t="s">
        <v>66</v>
      </c>
      <c r="K109" s="634"/>
    </row>
    <row r="110" s="617" customFormat="true" ht="15.75" hidden="false" customHeight="true" outlineLevel="0" collapsed="false">
      <c r="A110" s="606"/>
      <c r="B110" s="607"/>
      <c r="C110" s="618" t="n">
        <f aca="false">C109+1</f>
        <v>15</v>
      </c>
      <c r="D110" s="638" t="s">
        <v>934</v>
      </c>
      <c r="E110" s="631" t="s">
        <v>935</v>
      </c>
      <c r="F110" s="631" t="s">
        <v>18</v>
      </c>
      <c r="G110" s="632" t="n">
        <v>1</v>
      </c>
      <c r="H110" s="633" t="n">
        <v>4</v>
      </c>
      <c r="I110" s="622" t="n">
        <f aca="false">G110*H110</f>
        <v>4</v>
      </c>
      <c r="J110" s="637" t="s">
        <v>37</v>
      </c>
      <c r="K110" s="634"/>
    </row>
    <row r="111" s="617" customFormat="true" ht="15.75" hidden="false" customHeight="true" outlineLevel="0" collapsed="false">
      <c r="A111" s="606"/>
      <c r="B111" s="607"/>
      <c r="C111" s="618" t="n">
        <f aca="false">C110+1</f>
        <v>16</v>
      </c>
      <c r="D111" s="638"/>
      <c r="E111" s="631" t="s">
        <v>936</v>
      </c>
      <c r="F111" s="631" t="s">
        <v>18</v>
      </c>
      <c r="G111" s="632" t="n">
        <v>1</v>
      </c>
      <c r="H111" s="633" t="n">
        <v>4</v>
      </c>
      <c r="I111" s="622" t="n">
        <f aca="false">G111*H111</f>
        <v>4</v>
      </c>
      <c r="J111" s="637" t="s">
        <v>37</v>
      </c>
      <c r="K111" s="634"/>
    </row>
    <row r="112" s="617" customFormat="true" ht="15.75" hidden="false" customHeight="true" outlineLevel="0" collapsed="false">
      <c r="A112" s="606"/>
      <c r="B112" s="607"/>
      <c r="C112" s="618" t="n">
        <f aca="false">C111+1</f>
        <v>17</v>
      </c>
      <c r="D112" s="635" t="s">
        <v>937</v>
      </c>
      <c r="E112" s="619" t="s">
        <v>938</v>
      </c>
      <c r="F112" s="631" t="s">
        <v>18</v>
      </c>
      <c r="G112" s="632" t="n">
        <v>2</v>
      </c>
      <c r="H112" s="633" t="n">
        <v>2</v>
      </c>
      <c r="I112" s="622" t="n">
        <f aca="false">G112*H112</f>
        <v>4</v>
      </c>
      <c r="J112" s="637" t="s">
        <v>37</v>
      </c>
      <c r="K112" s="634"/>
    </row>
    <row r="113" s="617" customFormat="true" ht="15.75" hidden="false" customHeight="true" outlineLevel="0" collapsed="false">
      <c r="A113" s="606"/>
      <c r="B113" s="607"/>
      <c r="C113" s="618" t="n">
        <f aca="false">C112+1</f>
        <v>18</v>
      </c>
      <c r="D113" s="635"/>
      <c r="E113" s="619"/>
      <c r="F113" s="631" t="s">
        <v>367</v>
      </c>
      <c r="G113" s="632" t="n">
        <v>3</v>
      </c>
      <c r="H113" s="633" t="n">
        <v>2</v>
      </c>
      <c r="I113" s="622" t="n">
        <f aca="false">G113*H113</f>
        <v>6</v>
      </c>
      <c r="J113" s="637" t="s">
        <v>66</v>
      </c>
      <c r="K113" s="634"/>
    </row>
    <row r="114" s="617" customFormat="true" ht="15.75" hidden="false" customHeight="true" outlineLevel="0" collapsed="false">
      <c r="A114" s="606"/>
      <c r="B114" s="607"/>
      <c r="C114" s="618" t="n">
        <f aca="false">C113+1</f>
        <v>19</v>
      </c>
      <c r="D114" s="635"/>
      <c r="E114" s="619" t="s">
        <v>939</v>
      </c>
      <c r="F114" s="631" t="s">
        <v>893</v>
      </c>
      <c r="G114" s="632" t="n">
        <v>3</v>
      </c>
      <c r="H114" s="633" t="n">
        <v>2</v>
      </c>
      <c r="I114" s="622" t="n">
        <f aca="false">G114*H114</f>
        <v>6</v>
      </c>
      <c r="J114" s="637" t="s">
        <v>66</v>
      </c>
      <c r="K114" s="634"/>
    </row>
    <row r="115" s="617" customFormat="true" ht="15.75" hidden="false" customHeight="true" outlineLevel="0" collapsed="false">
      <c r="A115" s="606"/>
      <c r="B115" s="607"/>
      <c r="C115" s="618" t="n">
        <f aca="false">C114+1</f>
        <v>20</v>
      </c>
      <c r="D115" s="635"/>
      <c r="E115" s="619"/>
      <c r="F115" s="631" t="s">
        <v>367</v>
      </c>
      <c r="G115" s="632" t="n">
        <v>3</v>
      </c>
      <c r="H115" s="633" t="n">
        <v>2</v>
      </c>
      <c r="I115" s="622" t="n">
        <f aca="false">G115*H115</f>
        <v>6</v>
      </c>
      <c r="J115" s="637" t="s">
        <v>66</v>
      </c>
      <c r="K115" s="634"/>
    </row>
    <row r="116" s="617" customFormat="true" ht="15.75" hidden="false" customHeight="true" outlineLevel="0" collapsed="false">
      <c r="A116" s="606"/>
      <c r="B116" s="607"/>
      <c r="C116" s="618" t="n">
        <f aca="false">C115+1</f>
        <v>21</v>
      </c>
      <c r="D116" s="635"/>
      <c r="E116" s="619" t="s">
        <v>940</v>
      </c>
      <c r="F116" s="631" t="s">
        <v>367</v>
      </c>
      <c r="G116" s="632" t="n">
        <v>3</v>
      </c>
      <c r="H116" s="633" t="n">
        <v>2</v>
      </c>
      <c r="I116" s="622" t="n">
        <f aca="false">G116*H116</f>
        <v>6</v>
      </c>
      <c r="J116" s="637" t="s">
        <v>66</v>
      </c>
      <c r="K116" s="634"/>
    </row>
    <row r="117" s="617" customFormat="true" ht="15.75" hidden="false" customHeight="true" outlineLevel="0" collapsed="false">
      <c r="A117" s="606"/>
      <c r="B117" s="607"/>
      <c r="C117" s="639" t="n">
        <f aca="false">C116+1</f>
        <v>22</v>
      </c>
      <c r="D117" s="635"/>
      <c r="E117" s="619"/>
      <c r="F117" s="631" t="s">
        <v>893</v>
      </c>
      <c r="G117" s="632" t="n">
        <v>3</v>
      </c>
      <c r="H117" s="633" t="n">
        <v>2</v>
      </c>
      <c r="I117" s="622" t="n">
        <f aca="false">G117*H117</f>
        <v>6</v>
      </c>
      <c r="J117" s="637" t="s">
        <v>66</v>
      </c>
      <c r="K117" s="634"/>
    </row>
    <row r="118" s="649" customFormat="true" ht="11.25" hidden="false" customHeight="true" outlineLevel="0" collapsed="false">
      <c r="A118" s="640"/>
      <c r="B118" s="641" t="s">
        <v>806</v>
      </c>
      <c r="C118" s="642" t="n">
        <v>1</v>
      </c>
      <c r="D118" s="643" t="s">
        <v>941</v>
      </c>
      <c r="E118" s="590" t="s">
        <v>942</v>
      </c>
      <c r="F118" s="644" t="s">
        <v>943</v>
      </c>
      <c r="G118" s="645" t="n">
        <v>3</v>
      </c>
      <c r="H118" s="646" t="n">
        <v>2</v>
      </c>
      <c r="I118" s="593" t="n">
        <f aca="false">G118*H118</f>
        <v>6</v>
      </c>
      <c r="J118" s="647" t="s">
        <v>944</v>
      </c>
      <c r="K118" s="648"/>
    </row>
    <row r="119" s="649" customFormat="true" ht="12.75" hidden="false" customHeight="true" outlineLevel="0" collapsed="false">
      <c r="A119" s="640"/>
      <c r="B119" s="641"/>
      <c r="C119" s="650" t="n">
        <f aca="false">C118+1</f>
        <v>2</v>
      </c>
      <c r="D119" s="643"/>
      <c r="E119" s="581" t="s">
        <v>945</v>
      </c>
      <c r="F119" s="651" t="s">
        <v>946</v>
      </c>
      <c r="G119" s="652" t="n">
        <v>3</v>
      </c>
      <c r="H119" s="653" t="n">
        <v>2</v>
      </c>
      <c r="I119" s="654" t="n">
        <f aca="false">G119*H119</f>
        <v>6</v>
      </c>
      <c r="J119" s="655" t="s">
        <v>815</v>
      </c>
      <c r="K119" s="656"/>
    </row>
    <row r="120" s="649" customFormat="true" ht="12.75" hidden="false" customHeight="true" outlineLevel="0" collapsed="false">
      <c r="A120" s="640"/>
      <c r="B120" s="641"/>
      <c r="C120" s="650" t="n">
        <f aca="false">C119+1</f>
        <v>3</v>
      </c>
      <c r="D120" s="643"/>
      <c r="E120" s="581" t="s">
        <v>947</v>
      </c>
      <c r="F120" s="651" t="s">
        <v>948</v>
      </c>
      <c r="G120" s="652" t="n">
        <v>4</v>
      </c>
      <c r="H120" s="653" t="n">
        <v>1</v>
      </c>
      <c r="I120" s="654" t="n">
        <f aca="false">G120*H120</f>
        <v>4</v>
      </c>
      <c r="J120" s="655" t="s">
        <v>815</v>
      </c>
      <c r="K120" s="656"/>
    </row>
    <row r="121" s="649" customFormat="true" ht="12.75" hidden="false" customHeight="true" outlineLevel="0" collapsed="false">
      <c r="A121" s="640"/>
      <c r="B121" s="641"/>
      <c r="C121" s="650" t="n">
        <f aca="false">C120+1</f>
        <v>4</v>
      </c>
      <c r="D121" s="657" t="s">
        <v>949</v>
      </c>
      <c r="E121" s="581" t="s">
        <v>950</v>
      </c>
      <c r="F121" s="651" t="s">
        <v>951</v>
      </c>
      <c r="G121" s="652" t="n">
        <v>1</v>
      </c>
      <c r="H121" s="653" t="n">
        <v>3</v>
      </c>
      <c r="I121" s="654" t="n">
        <f aca="false">G121*H121</f>
        <v>3</v>
      </c>
      <c r="J121" s="655" t="s">
        <v>37</v>
      </c>
      <c r="K121" s="656"/>
    </row>
    <row r="122" s="649" customFormat="true" ht="12.75" hidden="false" customHeight="true" outlineLevel="0" collapsed="false">
      <c r="A122" s="640"/>
      <c r="B122" s="641"/>
      <c r="C122" s="650" t="n">
        <f aca="false">C121+1</f>
        <v>5</v>
      </c>
      <c r="D122" s="657"/>
      <c r="E122" s="581"/>
      <c r="F122" s="581" t="s">
        <v>952</v>
      </c>
      <c r="G122" s="652" t="n">
        <v>2</v>
      </c>
      <c r="H122" s="653" t="n">
        <v>3</v>
      </c>
      <c r="I122" s="654" t="n">
        <f aca="false">G122*H122</f>
        <v>6</v>
      </c>
      <c r="J122" s="655" t="s">
        <v>815</v>
      </c>
      <c r="K122" s="656"/>
    </row>
    <row r="123" s="649" customFormat="true" ht="12.75" hidden="false" customHeight="true" outlineLevel="0" collapsed="false">
      <c r="A123" s="640"/>
      <c r="B123" s="641"/>
      <c r="C123" s="650" t="n">
        <f aca="false">C122+1</f>
        <v>6</v>
      </c>
      <c r="D123" s="657"/>
      <c r="E123" s="581"/>
      <c r="F123" s="581" t="s">
        <v>17</v>
      </c>
      <c r="G123" s="652" t="n">
        <v>2</v>
      </c>
      <c r="H123" s="653" t="n">
        <v>3</v>
      </c>
      <c r="I123" s="654" t="n">
        <f aca="false">G123*H123</f>
        <v>6</v>
      </c>
      <c r="J123" s="655" t="s">
        <v>815</v>
      </c>
      <c r="K123" s="656"/>
    </row>
    <row r="124" s="649" customFormat="true" ht="12.75" hidden="false" customHeight="true" outlineLevel="0" collapsed="false">
      <c r="A124" s="640"/>
      <c r="B124" s="641"/>
      <c r="C124" s="650" t="n">
        <f aca="false">C123+1</f>
        <v>7</v>
      </c>
      <c r="D124" s="657"/>
      <c r="E124" s="581" t="s">
        <v>953</v>
      </c>
      <c r="F124" s="581" t="s">
        <v>25</v>
      </c>
      <c r="G124" s="652" t="n">
        <v>1</v>
      </c>
      <c r="H124" s="653" t="n">
        <v>3</v>
      </c>
      <c r="I124" s="654" t="n">
        <f aca="false">G124*H124</f>
        <v>3</v>
      </c>
      <c r="J124" s="655" t="s">
        <v>37</v>
      </c>
      <c r="K124" s="656"/>
    </row>
    <row r="125" s="649" customFormat="true" ht="12.75" hidden="false" customHeight="true" outlineLevel="0" collapsed="false">
      <c r="A125" s="640"/>
      <c r="B125" s="641"/>
      <c r="C125" s="650" t="n">
        <f aca="false">C124+1</f>
        <v>8</v>
      </c>
      <c r="D125" s="657"/>
      <c r="E125" s="581"/>
      <c r="F125" s="581" t="s">
        <v>47</v>
      </c>
      <c r="G125" s="652" t="n">
        <v>2</v>
      </c>
      <c r="H125" s="653" t="n">
        <v>3</v>
      </c>
      <c r="I125" s="654" t="n">
        <f aca="false">G125*H125</f>
        <v>6</v>
      </c>
      <c r="J125" s="655" t="s">
        <v>37</v>
      </c>
      <c r="K125" s="656"/>
    </row>
    <row r="126" s="649" customFormat="true" ht="9.75" hidden="false" customHeight="true" outlineLevel="0" collapsed="false">
      <c r="A126" s="640"/>
      <c r="B126" s="641"/>
      <c r="C126" s="650" t="n">
        <f aca="false">C125+1</f>
        <v>9</v>
      </c>
      <c r="D126" s="658" t="s">
        <v>954</v>
      </c>
      <c r="E126" s="581" t="s">
        <v>955</v>
      </c>
      <c r="F126" s="581" t="s">
        <v>25</v>
      </c>
      <c r="G126" s="652" t="n">
        <v>5</v>
      </c>
      <c r="H126" s="653" t="n">
        <v>1</v>
      </c>
      <c r="I126" s="654" t="n">
        <f aca="false">G126*H126</f>
        <v>5</v>
      </c>
      <c r="J126" s="655" t="s">
        <v>815</v>
      </c>
      <c r="K126" s="656"/>
    </row>
    <row r="127" s="649" customFormat="true" ht="12.75" hidden="false" customHeight="true" outlineLevel="0" collapsed="false">
      <c r="A127" s="640"/>
      <c r="B127" s="641"/>
      <c r="C127" s="650" t="n">
        <f aca="false">C126+1</f>
        <v>10</v>
      </c>
      <c r="D127" s="658"/>
      <c r="E127" s="581" t="s">
        <v>956</v>
      </c>
      <c r="F127" s="581" t="s">
        <v>36</v>
      </c>
      <c r="G127" s="652" t="n">
        <v>2</v>
      </c>
      <c r="H127" s="653" t="n">
        <v>3</v>
      </c>
      <c r="I127" s="654" t="n">
        <f aca="false">G127*H127</f>
        <v>6</v>
      </c>
      <c r="J127" s="655" t="s">
        <v>815</v>
      </c>
      <c r="K127" s="656"/>
    </row>
    <row r="128" s="649" customFormat="true" ht="11.25" hidden="false" customHeight="true" outlineLevel="0" collapsed="false">
      <c r="A128" s="640"/>
      <c r="B128" s="641"/>
      <c r="C128" s="650" t="n">
        <f aca="false">C127+1</f>
        <v>11</v>
      </c>
      <c r="D128" s="658"/>
      <c r="E128" s="581" t="s">
        <v>957</v>
      </c>
      <c r="F128" s="581" t="s">
        <v>958</v>
      </c>
      <c r="G128" s="652" t="n">
        <v>2</v>
      </c>
      <c r="H128" s="653" t="n">
        <v>2</v>
      </c>
      <c r="I128" s="654" t="n">
        <f aca="false">G128*H128</f>
        <v>4</v>
      </c>
      <c r="J128" s="655" t="s">
        <v>815</v>
      </c>
      <c r="K128" s="656"/>
    </row>
    <row r="129" s="649" customFormat="true" ht="13.5" hidden="false" customHeight="true" outlineLevel="0" collapsed="false">
      <c r="A129" s="640"/>
      <c r="B129" s="641"/>
      <c r="C129" s="650" t="n">
        <f aca="false">C128+1</f>
        <v>12</v>
      </c>
      <c r="D129" s="659" t="s">
        <v>959</v>
      </c>
      <c r="E129" s="581" t="s">
        <v>960</v>
      </c>
      <c r="F129" s="581" t="s">
        <v>25</v>
      </c>
      <c r="G129" s="652" t="n">
        <v>2</v>
      </c>
      <c r="H129" s="653" t="n">
        <v>2</v>
      </c>
      <c r="I129" s="654" t="n">
        <f aca="false">G129*H129</f>
        <v>4</v>
      </c>
      <c r="J129" s="655" t="s">
        <v>815</v>
      </c>
      <c r="K129" s="656"/>
    </row>
    <row r="130" s="649" customFormat="true" ht="13.5" hidden="false" customHeight="true" outlineLevel="0" collapsed="false">
      <c r="A130" s="640"/>
      <c r="B130" s="641"/>
      <c r="C130" s="650" t="n">
        <f aca="false">C129+1</f>
        <v>13</v>
      </c>
      <c r="D130" s="660" t="s">
        <v>807</v>
      </c>
      <c r="E130" s="581" t="s">
        <v>961</v>
      </c>
      <c r="F130" s="581" t="s">
        <v>25</v>
      </c>
      <c r="G130" s="652" t="n">
        <v>2</v>
      </c>
      <c r="H130" s="653" t="n">
        <v>2</v>
      </c>
      <c r="I130" s="654" t="n">
        <f aca="false">G130*H130</f>
        <v>4</v>
      </c>
      <c r="J130" s="655" t="s">
        <v>815</v>
      </c>
      <c r="K130" s="656"/>
    </row>
    <row r="131" s="649" customFormat="true" ht="13.5" hidden="false" customHeight="true" outlineLevel="0" collapsed="false">
      <c r="A131" s="640"/>
      <c r="B131" s="641"/>
      <c r="C131" s="650" t="n">
        <f aca="false">C130+1</f>
        <v>14</v>
      </c>
      <c r="D131" s="660"/>
      <c r="E131" s="581"/>
      <c r="F131" s="581" t="s">
        <v>962</v>
      </c>
      <c r="G131" s="652" t="n">
        <v>1</v>
      </c>
      <c r="H131" s="653" t="n">
        <v>2</v>
      </c>
      <c r="I131" s="654" t="n">
        <f aca="false">G131*H131</f>
        <v>2</v>
      </c>
      <c r="J131" s="655" t="s">
        <v>963</v>
      </c>
      <c r="K131" s="656"/>
    </row>
    <row r="132" s="649" customFormat="true" ht="13.5" hidden="false" customHeight="true" outlineLevel="0" collapsed="false">
      <c r="A132" s="640"/>
      <c r="B132" s="641"/>
      <c r="C132" s="650" t="n">
        <f aca="false">C131+1</f>
        <v>15</v>
      </c>
      <c r="D132" s="660"/>
      <c r="E132" s="581" t="s">
        <v>808</v>
      </c>
      <c r="F132" s="581" t="s">
        <v>49</v>
      </c>
      <c r="G132" s="652" t="n">
        <v>3</v>
      </c>
      <c r="H132" s="653" t="n">
        <v>2</v>
      </c>
      <c r="I132" s="654" t="n">
        <f aca="false">G132*H132</f>
        <v>6</v>
      </c>
      <c r="J132" s="655" t="s">
        <v>37</v>
      </c>
      <c r="K132" s="656"/>
    </row>
    <row r="133" s="649" customFormat="true" ht="13.5" hidden="false" customHeight="true" outlineLevel="0" collapsed="false">
      <c r="A133" s="640"/>
      <c r="B133" s="641"/>
      <c r="C133" s="650" t="n">
        <f aca="false">C132+1</f>
        <v>16</v>
      </c>
      <c r="D133" s="660" t="s">
        <v>964</v>
      </c>
      <c r="E133" s="581" t="s">
        <v>965</v>
      </c>
      <c r="F133" s="581" t="s">
        <v>25</v>
      </c>
      <c r="G133" s="652" t="n">
        <v>5</v>
      </c>
      <c r="H133" s="653" t="n">
        <v>1</v>
      </c>
      <c r="I133" s="654" t="n">
        <f aca="false">G133*H133</f>
        <v>5</v>
      </c>
      <c r="J133" s="655" t="s">
        <v>966</v>
      </c>
      <c r="K133" s="656"/>
    </row>
    <row r="134" s="649" customFormat="true" ht="13.5" hidden="false" customHeight="true" outlineLevel="0" collapsed="false">
      <c r="A134" s="640"/>
      <c r="B134" s="641"/>
      <c r="C134" s="650" t="n">
        <f aca="false">C133+1</f>
        <v>17</v>
      </c>
      <c r="D134" s="660"/>
      <c r="E134" s="581"/>
      <c r="F134" s="581" t="s">
        <v>45</v>
      </c>
      <c r="G134" s="652" t="n">
        <v>5</v>
      </c>
      <c r="H134" s="653" t="n">
        <v>1</v>
      </c>
      <c r="I134" s="654" t="n">
        <f aca="false">G134*H134</f>
        <v>5</v>
      </c>
      <c r="J134" s="655" t="s">
        <v>963</v>
      </c>
      <c r="K134" s="656"/>
    </row>
    <row r="135" s="649" customFormat="true" ht="13.5" hidden="false" customHeight="true" outlineLevel="0" collapsed="false">
      <c r="A135" s="640"/>
      <c r="B135" s="641"/>
      <c r="C135" s="650" t="n">
        <f aca="false">C134+1</f>
        <v>18</v>
      </c>
      <c r="D135" s="660"/>
      <c r="E135" s="581" t="s">
        <v>967</v>
      </c>
      <c r="F135" s="596" t="s">
        <v>968</v>
      </c>
      <c r="G135" s="661" t="n">
        <v>4</v>
      </c>
      <c r="H135" s="662" t="n">
        <v>1</v>
      </c>
      <c r="I135" s="654" t="n">
        <f aca="false">G135*H135</f>
        <v>4</v>
      </c>
      <c r="J135" s="663" t="s">
        <v>963</v>
      </c>
      <c r="K135" s="664"/>
    </row>
    <row r="136" s="649" customFormat="true" ht="13.5" hidden="false" customHeight="true" outlineLevel="0" collapsed="false">
      <c r="A136" s="640"/>
      <c r="B136" s="641"/>
      <c r="C136" s="650" t="n">
        <f aca="false">C135+1</f>
        <v>19</v>
      </c>
      <c r="D136" s="660" t="s">
        <v>809</v>
      </c>
      <c r="E136" s="581" t="s">
        <v>810</v>
      </c>
      <c r="F136" s="596" t="s">
        <v>811</v>
      </c>
      <c r="G136" s="661" t="n">
        <v>2</v>
      </c>
      <c r="H136" s="662" t="n">
        <v>1</v>
      </c>
      <c r="I136" s="654" t="n">
        <f aca="false">G136*H136</f>
        <v>2</v>
      </c>
      <c r="J136" s="663" t="s">
        <v>37</v>
      </c>
      <c r="K136" s="664"/>
    </row>
    <row r="137" s="649" customFormat="true" ht="13.5" hidden="false" customHeight="true" outlineLevel="0" collapsed="false">
      <c r="A137" s="640"/>
      <c r="B137" s="641"/>
      <c r="C137" s="650" t="n">
        <f aca="false">C136+1</f>
        <v>20</v>
      </c>
      <c r="D137" s="660"/>
      <c r="E137" s="581"/>
      <c r="F137" s="596" t="s">
        <v>812</v>
      </c>
      <c r="G137" s="661" t="n">
        <v>2</v>
      </c>
      <c r="H137" s="662" t="n">
        <v>1</v>
      </c>
      <c r="I137" s="654" t="n">
        <f aca="false">G137*H137</f>
        <v>2</v>
      </c>
      <c r="J137" s="663" t="s">
        <v>37</v>
      </c>
      <c r="K137" s="664"/>
    </row>
    <row r="138" s="649" customFormat="true" ht="12.75" hidden="false" customHeight="true" outlineLevel="0" collapsed="false">
      <c r="A138" s="640"/>
      <c r="B138" s="641"/>
      <c r="C138" s="650" t="n">
        <f aca="false">C137+1</f>
        <v>21</v>
      </c>
      <c r="D138" s="549" t="s">
        <v>813</v>
      </c>
      <c r="E138" s="596" t="s">
        <v>95</v>
      </c>
      <c r="F138" s="596" t="s">
        <v>814</v>
      </c>
      <c r="G138" s="661" t="n">
        <v>2</v>
      </c>
      <c r="H138" s="662" t="n">
        <v>2</v>
      </c>
      <c r="I138" s="654" t="n">
        <f aca="false">G138*H138</f>
        <v>4</v>
      </c>
      <c r="J138" s="663" t="s">
        <v>37</v>
      </c>
      <c r="K138" s="664"/>
    </row>
    <row r="139" s="649" customFormat="true" ht="13.5" hidden="false" customHeight="true" outlineLevel="0" collapsed="false">
      <c r="A139" s="640"/>
      <c r="B139" s="641"/>
      <c r="C139" s="665" t="n">
        <f aca="false">C138+1</f>
        <v>22</v>
      </c>
      <c r="D139" s="549"/>
      <c r="E139" s="596" t="s">
        <v>969</v>
      </c>
      <c r="F139" s="596" t="s">
        <v>25</v>
      </c>
      <c r="G139" s="661" t="n">
        <v>2</v>
      </c>
      <c r="H139" s="662" t="n">
        <v>2</v>
      </c>
      <c r="I139" s="666" t="n">
        <f aca="false">G139*H139</f>
        <v>4</v>
      </c>
      <c r="J139" s="663" t="s">
        <v>815</v>
      </c>
      <c r="K139" s="664"/>
    </row>
    <row r="140" customFormat="false" ht="15" hidden="false" customHeight="true" outlineLevel="0" collapsed="false">
      <c r="B140" s="667" t="s">
        <v>970</v>
      </c>
      <c r="C140" s="668" t="n">
        <v>1</v>
      </c>
      <c r="D140" s="669" t="s">
        <v>971</v>
      </c>
      <c r="E140" s="669" t="s">
        <v>972</v>
      </c>
      <c r="F140" s="669" t="s">
        <v>18</v>
      </c>
      <c r="G140" s="670" t="n">
        <v>1</v>
      </c>
      <c r="H140" s="671" t="n">
        <v>2</v>
      </c>
      <c r="I140" s="576" t="n">
        <f aca="false">G140*H140</f>
        <v>2</v>
      </c>
      <c r="J140" s="672" t="s">
        <v>973</v>
      </c>
      <c r="K140" s="673"/>
    </row>
    <row r="141" customFormat="false" ht="15" hidden="false" customHeight="true" outlineLevel="0" collapsed="false">
      <c r="B141" s="667"/>
      <c r="C141" s="674" t="n">
        <f aca="false">C140+1</f>
        <v>2</v>
      </c>
      <c r="D141" s="669"/>
      <c r="E141" s="669"/>
      <c r="F141" s="675" t="s">
        <v>974</v>
      </c>
      <c r="G141" s="676" t="n">
        <v>3</v>
      </c>
      <c r="H141" s="677" t="n">
        <v>2</v>
      </c>
      <c r="I141" s="576" t="n">
        <f aca="false">G141*H141</f>
        <v>6</v>
      </c>
      <c r="J141" s="678" t="s">
        <v>975</v>
      </c>
      <c r="K141" s="679"/>
    </row>
    <row r="142" customFormat="false" ht="15" hidden="false" customHeight="false" outlineLevel="0" collapsed="false">
      <c r="B142" s="667"/>
      <c r="C142" s="674" t="n">
        <f aca="false">C141+1</f>
        <v>3</v>
      </c>
      <c r="D142" s="675" t="s">
        <v>976</v>
      </c>
      <c r="E142" s="675" t="s">
        <v>977</v>
      </c>
      <c r="F142" s="675" t="s">
        <v>18</v>
      </c>
      <c r="G142" s="676" t="n">
        <v>2</v>
      </c>
      <c r="H142" s="677" t="n">
        <v>3</v>
      </c>
      <c r="I142" s="576" t="n">
        <f aca="false">G142*H142</f>
        <v>6</v>
      </c>
      <c r="J142" s="678" t="s">
        <v>978</v>
      </c>
      <c r="K142" s="679"/>
    </row>
    <row r="143" customFormat="false" ht="24" hidden="false" customHeight="false" outlineLevel="0" collapsed="false">
      <c r="B143" s="667"/>
      <c r="C143" s="674" t="n">
        <f aca="false">C142+1</f>
        <v>4</v>
      </c>
      <c r="D143" s="680" t="s">
        <v>979</v>
      </c>
      <c r="E143" s="680" t="s">
        <v>980</v>
      </c>
      <c r="F143" s="680" t="s">
        <v>18</v>
      </c>
      <c r="G143" s="681" t="n">
        <v>2</v>
      </c>
      <c r="H143" s="682" t="n">
        <v>2</v>
      </c>
      <c r="I143" s="576" t="n">
        <f aca="false">G143*H143</f>
        <v>4</v>
      </c>
      <c r="J143" s="678" t="s">
        <v>978</v>
      </c>
      <c r="K143" s="683"/>
    </row>
    <row r="144" customFormat="false" ht="24" hidden="false" customHeight="true" outlineLevel="0" collapsed="false">
      <c r="B144" s="667"/>
      <c r="C144" s="674" t="n">
        <f aca="false">C143+1</f>
        <v>5</v>
      </c>
      <c r="D144" s="680" t="s">
        <v>981</v>
      </c>
      <c r="E144" s="680" t="s">
        <v>982</v>
      </c>
      <c r="F144" s="680" t="s">
        <v>983</v>
      </c>
      <c r="G144" s="681" t="n">
        <v>2</v>
      </c>
      <c r="H144" s="682" t="n">
        <v>2</v>
      </c>
      <c r="I144" s="576" t="n">
        <f aca="false">G144*H144</f>
        <v>4</v>
      </c>
      <c r="J144" s="684" t="s">
        <v>984</v>
      </c>
      <c r="K144" s="683"/>
    </row>
    <row r="145" customFormat="false" ht="15" hidden="false" customHeight="false" outlineLevel="0" collapsed="false">
      <c r="B145" s="667"/>
      <c r="C145" s="674" t="n">
        <f aca="false">C144+1</f>
        <v>6</v>
      </c>
      <c r="D145" s="680"/>
      <c r="E145" s="680" t="s">
        <v>985</v>
      </c>
      <c r="F145" s="680" t="s">
        <v>18</v>
      </c>
      <c r="G145" s="681" t="n">
        <v>2</v>
      </c>
      <c r="H145" s="682" t="n">
        <v>2</v>
      </c>
      <c r="I145" s="576" t="n">
        <f aca="false">G145*H145</f>
        <v>4</v>
      </c>
      <c r="J145" s="684" t="s">
        <v>978</v>
      </c>
      <c r="K145" s="683"/>
    </row>
    <row r="146" customFormat="false" ht="25.5" hidden="false" customHeight="true" outlineLevel="0" collapsed="false">
      <c r="B146" s="667"/>
      <c r="C146" s="674" t="n">
        <f aca="false">C145+1</f>
        <v>7</v>
      </c>
      <c r="D146" s="680" t="s">
        <v>986</v>
      </c>
      <c r="E146" s="680" t="s">
        <v>987</v>
      </c>
      <c r="F146" s="680" t="s">
        <v>983</v>
      </c>
      <c r="G146" s="681" t="n">
        <v>2</v>
      </c>
      <c r="H146" s="682" t="n">
        <v>3</v>
      </c>
      <c r="I146" s="576" t="n">
        <f aca="false">G146*H146</f>
        <v>6</v>
      </c>
      <c r="J146" s="684" t="s">
        <v>984</v>
      </c>
      <c r="K146" s="683"/>
    </row>
    <row r="147" customFormat="false" ht="15" hidden="false" customHeight="false" outlineLevel="0" collapsed="false">
      <c r="B147" s="667"/>
      <c r="C147" s="674" t="n">
        <f aca="false">C146+1</f>
        <v>8</v>
      </c>
      <c r="D147" s="680"/>
      <c r="E147" s="680"/>
      <c r="F147" s="680" t="s">
        <v>18</v>
      </c>
      <c r="G147" s="681" t="n">
        <v>1</v>
      </c>
      <c r="H147" s="682" t="n">
        <v>3</v>
      </c>
      <c r="I147" s="576" t="n">
        <f aca="false">G147*H147</f>
        <v>3</v>
      </c>
      <c r="J147" s="684" t="s">
        <v>978</v>
      </c>
      <c r="K147" s="683"/>
    </row>
    <row r="148" customFormat="false" ht="25.5" hidden="false" customHeight="true" outlineLevel="0" collapsed="false">
      <c r="B148" s="667"/>
      <c r="C148" s="674" t="n">
        <f aca="false">C147+1</f>
        <v>9</v>
      </c>
      <c r="D148" s="680" t="s">
        <v>988</v>
      </c>
      <c r="E148" s="680" t="s">
        <v>985</v>
      </c>
      <c r="F148" s="680" t="s">
        <v>18</v>
      </c>
      <c r="G148" s="681" t="n">
        <v>1</v>
      </c>
      <c r="H148" s="682" t="n">
        <v>3</v>
      </c>
      <c r="I148" s="576" t="n">
        <f aca="false">G148*H148</f>
        <v>3</v>
      </c>
      <c r="J148" s="684" t="s">
        <v>978</v>
      </c>
      <c r="K148" s="683"/>
    </row>
    <row r="149" customFormat="false" ht="24" hidden="false" customHeight="true" outlineLevel="0" collapsed="false">
      <c r="B149" s="667"/>
      <c r="C149" s="674" t="n">
        <f aca="false">C148+1</f>
        <v>10</v>
      </c>
      <c r="D149" s="680"/>
      <c r="E149" s="680" t="s">
        <v>989</v>
      </c>
      <c r="F149" s="680" t="s">
        <v>990</v>
      </c>
      <c r="G149" s="681" t="n">
        <v>1</v>
      </c>
      <c r="H149" s="682" t="n">
        <v>3</v>
      </c>
      <c r="I149" s="576" t="n">
        <f aca="false">G149*H149</f>
        <v>3</v>
      </c>
      <c r="J149" s="684" t="s">
        <v>984</v>
      </c>
      <c r="K149" s="683"/>
    </row>
    <row r="150" customFormat="false" ht="15" hidden="false" customHeight="false" outlineLevel="0" collapsed="false">
      <c r="B150" s="667"/>
      <c r="C150" s="674" t="n">
        <f aca="false">C149+1</f>
        <v>11</v>
      </c>
      <c r="D150" s="680"/>
      <c r="E150" s="680"/>
      <c r="F150" s="680" t="s">
        <v>983</v>
      </c>
      <c r="G150" s="681" t="n">
        <v>2</v>
      </c>
      <c r="H150" s="682" t="n">
        <v>3</v>
      </c>
      <c r="I150" s="576" t="n">
        <f aca="false">G150*H150</f>
        <v>6</v>
      </c>
      <c r="J150" s="684" t="s">
        <v>984</v>
      </c>
      <c r="K150" s="683"/>
    </row>
    <row r="151" customFormat="false" ht="17.25" hidden="false" customHeight="true" outlineLevel="0" collapsed="false">
      <c r="B151" s="667"/>
      <c r="C151" s="674" t="n">
        <f aca="false">C150+1</f>
        <v>12</v>
      </c>
      <c r="D151" s="685" t="s">
        <v>991</v>
      </c>
      <c r="E151" s="680" t="s">
        <v>992</v>
      </c>
      <c r="F151" s="680" t="s">
        <v>18</v>
      </c>
      <c r="G151" s="681" t="n">
        <v>2</v>
      </c>
      <c r="H151" s="682" t="n">
        <v>2</v>
      </c>
      <c r="I151" s="576" t="n">
        <f aca="false">G151*H151</f>
        <v>4</v>
      </c>
      <c r="J151" s="684" t="s">
        <v>66</v>
      </c>
      <c r="K151" s="683"/>
    </row>
    <row r="152" customFormat="false" ht="15" hidden="false" customHeight="false" outlineLevel="0" collapsed="false">
      <c r="B152" s="667"/>
      <c r="C152" s="674" t="n">
        <f aca="false">C151+1</f>
        <v>13</v>
      </c>
      <c r="D152" s="685"/>
      <c r="E152" s="680" t="s">
        <v>993</v>
      </c>
      <c r="F152" s="680" t="s">
        <v>18</v>
      </c>
      <c r="G152" s="681" t="n">
        <v>2</v>
      </c>
      <c r="H152" s="682" t="n">
        <v>2</v>
      </c>
      <c r="I152" s="576" t="n">
        <f aca="false">G152*H152</f>
        <v>4</v>
      </c>
      <c r="J152" s="684" t="s">
        <v>66</v>
      </c>
      <c r="K152" s="683"/>
    </row>
    <row r="153" customFormat="false" ht="15" hidden="false" customHeight="true" outlineLevel="0" collapsed="false">
      <c r="B153" s="667"/>
      <c r="C153" s="674" t="n">
        <f aca="false">C152+1</f>
        <v>14</v>
      </c>
      <c r="D153" s="680" t="s">
        <v>994</v>
      </c>
      <c r="E153" s="680" t="s">
        <v>995</v>
      </c>
      <c r="F153" s="680" t="s">
        <v>45</v>
      </c>
      <c r="G153" s="681" t="n">
        <v>5</v>
      </c>
      <c r="H153" s="682" t="n">
        <v>1</v>
      </c>
      <c r="I153" s="576" t="n">
        <f aca="false">G153*H153</f>
        <v>5</v>
      </c>
      <c r="J153" s="684" t="s">
        <v>156</v>
      </c>
      <c r="K153" s="683"/>
    </row>
    <row r="154" customFormat="false" ht="15" hidden="false" customHeight="false" outlineLevel="0" collapsed="false">
      <c r="B154" s="667"/>
      <c r="C154" s="674" t="n">
        <f aca="false">C153+1</f>
        <v>15</v>
      </c>
      <c r="D154" s="680"/>
      <c r="E154" s="680" t="s">
        <v>996</v>
      </c>
      <c r="F154" s="680" t="s">
        <v>21</v>
      </c>
      <c r="G154" s="681" t="n">
        <v>2</v>
      </c>
      <c r="H154" s="682" t="n">
        <v>2</v>
      </c>
      <c r="I154" s="576" t="n">
        <f aca="false">G154*H154</f>
        <v>4</v>
      </c>
      <c r="J154" s="684" t="s">
        <v>975</v>
      </c>
      <c r="K154" s="683"/>
    </row>
    <row r="155" customFormat="false" ht="13.5" hidden="false" customHeight="true" outlineLevel="0" collapsed="false">
      <c r="B155" s="667"/>
      <c r="C155" s="674" t="n">
        <f aca="false">C154+1</f>
        <v>16</v>
      </c>
      <c r="D155" s="686" t="s">
        <v>997</v>
      </c>
      <c r="E155" s="680" t="s">
        <v>998</v>
      </c>
      <c r="F155" s="680" t="s">
        <v>893</v>
      </c>
      <c r="G155" s="681" t="n">
        <v>3</v>
      </c>
      <c r="H155" s="682" t="n">
        <v>2</v>
      </c>
      <c r="I155" s="576" t="n">
        <f aca="false">G155*H155</f>
        <v>6</v>
      </c>
      <c r="J155" s="684" t="s">
        <v>37</v>
      </c>
      <c r="K155" s="683"/>
    </row>
    <row r="156" customFormat="false" ht="15" hidden="false" customHeight="false" outlineLevel="0" collapsed="false">
      <c r="B156" s="667"/>
      <c r="C156" s="674" t="n">
        <f aca="false">C155+1</f>
        <v>17</v>
      </c>
      <c r="D156" s="686"/>
      <c r="E156" s="680"/>
      <c r="F156" s="680" t="s">
        <v>18</v>
      </c>
      <c r="G156" s="681" t="n">
        <v>2</v>
      </c>
      <c r="H156" s="682" t="n">
        <v>2</v>
      </c>
      <c r="I156" s="576" t="n">
        <f aca="false">G156*H156</f>
        <v>4</v>
      </c>
      <c r="J156" s="684" t="s">
        <v>37</v>
      </c>
      <c r="K156" s="683"/>
    </row>
    <row r="157" customFormat="false" ht="15" hidden="false" customHeight="false" outlineLevel="0" collapsed="false">
      <c r="B157" s="667"/>
      <c r="C157" s="674" t="n">
        <f aca="false">C156+1</f>
        <v>18</v>
      </c>
      <c r="D157" s="680" t="s">
        <v>999</v>
      </c>
      <c r="E157" s="680" t="s">
        <v>1000</v>
      </c>
      <c r="F157" s="680" t="s">
        <v>45</v>
      </c>
      <c r="G157" s="681" t="n">
        <v>3</v>
      </c>
      <c r="H157" s="682" t="n">
        <v>2</v>
      </c>
      <c r="I157" s="576" t="n">
        <f aca="false">G157*H157</f>
        <v>6</v>
      </c>
      <c r="J157" s="684" t="s">
        <v>66</v>
      </c>
      <c r="K157" s="683"/>
    </row>
    <row r="158" customFormat="false" ht="15" hidden="false" customHeight="true" outlineLevel="0" collapsed="false">
      <c r="B158" s="667"/>
      <c r="C158" s="674" t="n">
        <f aca="false">C157+1</f>
        <v>19</v>
      </c>
      <c r="D158" s="687" t="s">
        <v>1001</v>
      </c>
      <c r="E158" s="546" t="s">
        <v>911</v>
      </c>
      <c r="F158" s="546" t="s">
        <v>18</v>
      </c>
      <c r="G158" s="681" t="n">
        <v>1</v>
      </c>
      <c r="H158" s="682" t="n">
        <v>2</v>
      </c>
      <c r="I158" s="576" t="n">
        <f aca="false">G158*H158</f>
        <v>2</v>
      </c>
      <c r="J158" s="684" t="s">
        <v>37</v>
      </c>
      <c r="K158" s="683"/>
    </row>
    <row r="159" customFormat="false" ht="15" hidden="false" customHeight="false" outlineLevel="0" collapsed="false">
      <c r="B159" s="667"/>
      <c r="C159" s="674" t="n">
        <f aca="false">C158+1</f>
        <v>20</v>
      </c>
      <c r="D159" s="687"/>
      <c r="E159" s="546" t="s">
        <v>912</v>
      </c>
      <c r="F159" s="547" t="s">
        <v>893</v>
      </c>
      <c r="G159" s="681" t="n">
        <v>3</v>
      </c>
      <c r="H159" s="682" t="n">
        <v>2</v>
      </c>
      <c r="I159" s="576" t="n">
        <f aca="false">G159*H159</f>
        <v>6</v>
      </c>
      <c r="J159" s="684" t="s">
        <v>66</v>
      </c>
      <c r="K159" s="683"/>
    </row>
    <row r="160" customFormat="false" ht="15" hidden="false" customHeight="false" outlineLevel="0" collapsed="false">
      <c r="B160" s="667"/>
      <c r="C160" s="674" t="n">
        <f aca="false">C159+1</f>
        <v>21</v>
      </c>
      <c r="D160" s="687"/>
      <c r="E160" s="546" t="s">
        <v>913</v>
      </c>
      <c r="F160" s="547" t="s">
        <v>893</v>
      </c>
      <c r="G160" s="681" t="n">
        <v>3</v>
      </c>
      <c r="H160" s="682" t="n">
        <v>1</v>
      </c>
      <c r="I160" s="576" t="n">
        <f aca="false">G160*H160</f>
        <v>3</v>
      </c>
      <c r="J160" s="684" t="s">
        <v>37</v>
      </c>
      <c r="K160" s="683"/>
    </row>
    <row r="161" customFormat="false" ht="22.5" hidden="false" customHeight="false" outlineLevel="0" collapsed="false">
      <c r="B161" s="667"/>
      <c r="C161" s="674" t="n">
        <f aca="false">C160+1</f>
        <v>22</v>
      </c>
      <c r="D161" s="687"/>
      <c r="E161" s="546" t="s">
        <v>95</v>
      </c>
      <c r="F161" s="547" t="s">
        <v>914</v>
      </c>
      <c r="G161" s="681" t="n">
        <v>1</v>
      </c>
      <c r="H161" s="682" t="n">
        <v>5</v>
      </c>
      <c r="I161" s="576" t="n">
        <f aca="false">G161*H161</f>
        <v>5</v>
      </c>
      <c r="J161" s="684" t="s">
        <v>37</v>
      </c>
      <c r="K161" s="683"/>
    </row>
    <row r="162" customFormat="false" ht="15" hidden="false" customHeight="false" outlineLevel="0" collapsed="false">
      <c r="B162" s="667"/>
      <c r="C162" s="674" t="n">
        <f aca="false">C161+1</f>
        <v>23</v>
      </c>
      <c r="D162" s="687"/>
      <c r="E162" s="546" t="s">
        <v>296</v>
      </c>
      <c r="F162" s="547" t="s">
        <v>49</v>
      </c>
      <c r="G162" s="681" t="n">
        <v>1</v>
      </c>
      <c r="H162" s="682" t="n">
        <v>2</v>
      </c>
      <c r="I162" s="576" t="n">
        <f aca="false">G162*H162</f>
        <v>2</v>
      </c>
      <c r="J162" s="684" t="s">
        <v>37</v>
      </c>
      <c r="K162" s="683"/>
    </row>
    <row r="163" customFormat="false" ht="15" hidden="false" customHeight="false" outlineLevel="0" collapsed="false">
      <c r="B163" s="667"/>
      <c r="C163" s="674" t="n">
        <f aca="false">C162+1</f>
        <v>24</v>
      </c>
      <c r="D163" s="687"/>
      <c r="E163" s="562" t="s">
        <v>756</v>
      </c>
      <c r="F163" s="547" t="s">
        <v>915</v>
      </c>
      <c r="G163" s="681" t="n">
        <v>2</v>
      </c>
      <c r="H163" s="682" t="n">
        <v>2</v>
      </c>
      <c r="I163" s="576" t="n">
        <f aca="false">G163*H163</f>
        <v>4</v>
      </c>
      <c r="J163" s="684" t="s">
        <v>22</v>
      </c>
      <c r="K163" s="683"/>
    </row>
    <row r="164" customFormat="false" ht="15" hidden="false" customHeight="false" outlineLevel="0" collapsed="false">
      <c r="B164" s="667"/>
      <c r="C164" s="674" t="n">
        <f aca="false">C163+1</f>
        <v>25</v>
      </c>
      <c r="D164" s="687"/>
      <c r="E164" s="562" t="s">
        <v>759</v>
      </c>
      <c r="F164" s="547" t="s">
        <v>915</v>
      </c>
      <c r="G164" s="681" t="n">
        <v>2</v>
      </c>
      <c r="H164" s="682" t="n">
        <v>2</v>
      </c>
      <c r="I164" s="576" t="n">
        <f aca="false">G164*H164</f>
        <v>4</v>
      </c>
      <c r="J164" s="684" t="s">
        <v>22</v>
      </c>
      <c r="K164" s="683"/>
    </row>
    <row r="165" customFormat="false" ht="15" hidden="false" customHeight="false" outlineLevel="0" collapsed="false">
      <c r="B165" s="667"/>
      <c r="C165" s="674" t="n">
        <f aca="false">C164+1</f>
        <v>26</v>
      </c>
      <c r="D165" s="687"/>
      <c r="E165" s="562" t="s">
        <v>192</v>
      </c>
      <c r="F165" s="547" t="s">
        <v>915</v>
      </c>
      <c r="G165" s="681" t="n">
        <v>1</v>
      </c>
      <c r="H165" s="682" t="n">
        <v>2</v>
      </c>
      <c r="I165" s="576" t="n">
        <f aca="false">G165*H165</f>
        <v>2</v>
      </c>
      <c r="J165" s="684" t="s">
        <v>22</v>
      </c>
      <c r="K165" s="683"/>
    </row>
    <row r="166" customFormat="false" ht="15" hidden="false" customHeight="false" outlineLevel="0" collapsed="false">
      <c r="B166" s="667"/>
      <c r="C166" s="674" t="n">
        <f aca="false">C165+1</f>
        <v>27</v>
      </c>
      <c r="D166" s="687"/>
      <c r="E166" s="562" t="s">
        <v>760</v>
      </c>
      <c r="F166" s="547" t="s">
        <v>915</v>
      </c>
      <c r="G166" s="681" t="n">
        <v>4</v>
      </c>
      <c r="H166" s="682" t="n">
        <v>1</v>
      </c>
      <c r="I166" s="576" t="n">
        <f aca="false">G166*H166</f>
        <v>4</v>
      </c>
      <c r="J166" s="684" t="s">
        <v>22</v>
      </c>
      <c r="K166" s="683"/>
    </row>
    <row r="167" customFormat="false" ht="15" hidden="false" customHeight="false" outlineLevel="0" collapsed="false">
      <c r="B167" s="667"/>
      <c r="C167" s="674" t="n">
        <f aca="false">C166+1</f>
        <v>28</v>
      </c>
      <c r="D167" s="687"/>
      <c r="E167" s="562" t="s">
        <v>155</v>
      </c>
      <c r="F167" s="547" t="s">
        <v>915</v>
      </c>
      <c r="G167" s="681" t="n">
        <v>5</v>
      </c>
      <c r="H167" s="682" t="n">
        <v>1</v>
      </c>
      <c r="I167" s="576" t="n">
        <f aca="false">G167*H167</f>
        <v>5</v>
      </c>
      <c r="J167" s="684" t="s">
        <v>22</v>
      </c>
      <c r="K167" s="683"/>
    </row>
    <row r="168" customFormat="false" ht="15.75" hidden="false" customHeight="false" outlineLevel="0" collapsed="false">
      <c r="B168" s="667"/>
      <c r="C168" s="688" t="n">
        <f aca="false">C167+1</f>
        <v>29</v>
      </c>
      <c r="D168" s="687"/>
      <c r="E168" s="564" t="s">
        <v>916</v>
      </c>
      <c r="F168" s="557" t="s">
        <v>915</v>
      </c>
      <c r="G168" s="689" t="n">
        <v>5</v>
      </c>
      <c r="H168" s="690" t="n">
        <v>1</v>
      </c>
      <c r="I168" s="666" t="n">
        <f aca="false">G168*H168</f>
        <v>5</v>
      </c>
      <c r="J168" s="684" t="s">
        <v>22</v>
      </c>
      <c r="K168" s="691"/>
    </row>
  </sheetData>
  <mergeCells count="81">
    <mergeCell ref="B1:K1"/>
    <mergeCell ref="B2:D2"/>
    <mergeCell ref="E2:K2"/>
    <mergeCell ref="B3:K3"/>
    <mergeCell ref="C4:K4"/>
    <mergeCell ref="B6:B39"/>
    <mergeCell ref="D6:D16"/>
    <mergeCell ref="E6:E7"/>
    <mergeCell ref="E8:E9"/>
    <mergeCell ref="E11:E12"/>
    <mergeCell ref="E14:E15"/>
    <mergeCell ref="D17:D20"/>
    <mergeCell ref="D21:D24"/>
    <mergeCell ref="E22:E23"/>
    <mergeCell ref="D25:D28"/>
    <mergeCell ref="E25:E26"/>
    <mergeCell ref="D29:D39"/>
    <mergeCell ref="B40:B62"/>
    <mergeCell ref="D40:D46"/>
    <mergeCell ref="E40:E41"/>
    <mergeCell ref="E43:E44"/>
    <mergeCell ref="D47:D55"/>
    <mergeCell ref="E47:E48"/>
    <mergeCell ref="E50:E51"/>
    <mergeCell ref="E52:E53"/>
    <mergeCell ref="E54:E55"/>
    <mergeCell ref="D56:D57"/>
    <mergeCell ref="E56:E57"/>
    <mergeCell ref="D58:D62"/>
    <mergeCell ref="E58:E59"/>
    <mergeCell ref="E60:E61"/>
    <mergeCell ref="B63:B95"/>
    <mergeCell ref="D63:D82"/>
    <mergeCell ref="E63:E64"/>
    <mergeCell ref="E65:E68"/>
    <mergeCell ref="E69:E73"/>
    <mergeCell ref="E74:E77"/>
    <mergeCell ref="E78:E80"/>
    <mergeCell ref="E81:E82"/>
    <mergeCell ref="D83:D90"/>
    <mergeCell ref="E85:E87"/>
    <mergeCell ref="E88:E90"/>
    <mergeCell ref="D91:D95"/>
    <mergeCell ref="E91:E93"/>
    <mergeCell ref="B96:B117"/>
    <mergeCell ref="D96:D98"/>
    <mergeCell ref="D99:D100"/>
    <mergeCell ref="D101:D102"/>
    <mergeCell ref="D103:D109"/>
    <mergeCell ref="E104:E105"/>
    <mergeCell ref="D110:D111"/>
    <mergeCell ref="D112:D117"/>
    <mergeCell ref="E112:E113"/>
    <mergeCell ref="E114:E115"/>
    <mergeCell ref="E116:E117"/>
    <mergeCell ref="B118:B139"/>
    <mergeCell ref="D118:D120"/>
    <mergeCell ref="D121:D125"/>
    <mergeCell ref="E121:E123"/>
    <mergeCell ref="E124:E125"/>
    <mergeCell ref="D126:D128"/>
    <mergeCell ref="D130:D132"/>
    <mergeCell ref="E130:E131"/>
    <mergeCell ref="D133:D135"/>
    <mergeCell ref="E133:E134"/>
    <mergeCell ref="D136:D137"/>
    <mergeCell ref="E136:E137"/>
    <mergeCell ref="D138:D139"/>
    <mergeCell ref="B140:B168"/>
    <mergeCell ref="D140:D141"/>
    <mergeCell ref="E140:E141"/>
    <mergeCell ref="D144:D145"/>
    <mergeCell ref="D146:D147"/>
    <mergeCell ref="E146:E147"/>
    <mergeCell ref="D148:D150"/>
    <mergeCell ref="E149:E150"/>
    <mergeCell ref="D151:D152"/>
    <mergeCell ref="D153:D154"/>
    <mergeCell ref="D155:D156"/>
    <mergeCell ref="E155:E156"/>
    <mergeCell ref="D158:D1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1T10:07:43Z</dcterms:created>
  <dc:creator>KALİTE</dc:creator>
  <dc:description/>
  <dc:language>en-US</dc:language>
  <cp:lastModifiedBy>BOĞAZİÇİOSGB Dr.ilkin PEKER</cp:lastModifiedBy>
  <cp:lastPrinted>2010-06-03T14:02:14Z</cp:lastPrinted>
  <dcterms:modified xsi:type="dcterms:W3CDTF">2013-02-18T14:42:43Z</dcterms:modified>
  <cp:revision>0</cp:revision>
  <dc:subject/>
  <dc:title/>
</cp:coreProperties>
</file>