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2.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ODLAR" sheetId="1" state="visible" r:id="rId2"/>
    <sheet name="RİSK ANALİZİ" sheetId="2" state="visible" r:id="rId3"/>
    <sheet name="RİSK TANIMLAMASI" sheetId="3" state="visible" r:id="rId4"/>
    <sheet name="TEHLİKE UNSURLARI" sheetId="4" state="visible" r:id="rId5"/>
  </sheets>
  <definedNames>
    <definedName function="false" hidden="false" localSheetId="0" name="_xlnm.Print_Area" vbProcedure="false">KODLAR!$B$1:$F$28</definedName>
    <definedName function="false" hidden="false" localSheetId="1" name="_xlnm.Print_Area" vbProcedure="false">'RİSK ANALİZİ'!$A$1:$P$55</definedName>
    <definedName function="false" hidden="false" localSheetId="1" name="_xlnm.Print_Titles" vbProcedure="false">'RİSK ANALİZİ'!$1:$9</definedName>
    <definedName function="false" hidden="false" localSheetId="2" name="_xlnm.Print_Area" vbProcedure="false">'RİSK TANIMLAMASI'!$B$2:$I$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9"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7</xdr:col>
                <xdr:colOff>83</xdr:colOff>
                <xdr:row>7</xdr:row>
                <xdr:rowOff>11</xdr:rowOff>
              </xdr:from>
              <xdr:to>
                <xdr:col>10</xdr:col>
                <xdr:colOff>6</xdr:colOff>
                <xdr:row>11</xdr:row>
                <xdr:rowOff>80</xdr:rowOff>
              </xdr:to>
            </anchor>
          </commentPr>
        </mc:Choice>
        <mc:Fallback/>
      </mc:AlternateContent>
    </comment>
    <comment ref="J9"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7</xdr:col>
                <xdr:colOff>107</xdr:colOff>
                <xdr:row>7</xdr:row>
                <xdr:rowOff>11</xdr:rowOff>
              </xdr:from>
              <xdr:to>
                <xdr:col>12</xdr:col>
                <xdr:colOff>39</xdr:colOff>
                <xdr:row>12</xdr:row>
                <xdr:rowOff>49</xdr:rowOff>
              </xdr:to>
            </anchor>
          </commentPr>
        </mc:Choice>
        <mc:Fallback/>
      </mc:AlternateContent>
    </comment>
    <comment ref="K9"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7</xdr:col>
                <xdr:colOff>155</xdr:colOff>
                <xdr:row>7</xdr:row>
                <xdr:rowOff>11</xdr:rowOff>
              </xdr:from>
              <xdr:to>
                <xdr:col>13</xdr:col>
                <xdr:colOff>42</xdr:colOff>
                <xdr:row>11</xdr:row>
                <xdr:rowOff>66</xdr:rowOff>
              </xdr:to>
            </anchor>
          </commentPr>
        </mc:Choice>
        <mc:Fallback/>
      </mc:AlternateContent>
    </comment>
    <comment ref="L9" authorId="0">
      <text>
        <r>
          <rPr>
            <b val="true"/>
            <sz val="16"/>
            <rFont val="Tahoma"/>
            <family val="2"/>
            <charset val="162"/>
          </rPr>
          <t xml:space="preserve">RİSK DERECESİ - 1:
</t>
        </r>
        <r>
          <rPr>
            <sz val="14"/>
            <rFont val="Tahoma"/>
            <family val="2"/>
            <charset val="162"/>
          </rPr>
          <t xml:space="preserve">Herhangi bir aktivite gerekmiyor. 
Uyarı yöntemi yeterli olabilir. 
Mevcut talimatlar uygulanır.</t>
        </r>
      </text>
      <mc:AlternateContent>
        <mc:Choice Requires="v2">
          <commentPr autoFill="true" autoScale="false" colHidden="false" locked="false" rowHidden="false" textHAlign="justify" textVAlign="top">
            <anchor moveWithCells="false" sizeWithCells="false">
              <xdr:from>
                <xdr:col>7</xdr:col>
                <xdr:colOff>191</xdr:colOff>
                <xdr:row>7</xdr:row>
                <xdr:rowOff>11</xdr:rowOff>
              </xdr:from>
              <xdr:to>
                <xdr:col>11</xdr:col>
                <xdr:colOff>4</xdr:colOff>
                <xdr:row>10</xdr:row>
                <xdr:rowOff>38</xdr:rowOff>
              </xdr:to>
            </anchor>
          </commentPr>
        </mc:Choice>
        <mc:Fallback/>
      </mc:AlternateContent>
    </comment>
    <comment ref="M9" authorId="0">
      <text>
        <r>
          <rPr>
            <b val="true"/>
            <sz val="16"/>
            <rFont val="Tahoma"/>
            <family val="2"/>
            <charset val="162"/>
          </rPr>
          <t xml:space="preserve">RİSK DERECESİ - 2:
</t>
        </r>
        <r>
          <rPr>
            <sz val="14"/>
            <rFont val="Tahoma"/>
            <family val="2"/>
            <charset val="162"/>
          </rPr>
          <t xml:space="preserve">Ek kontrol önlemi gerekmiyor veya asgari kontrol önlemi uygulanabilir. Fakat dikkat gerekli. 
Mevcut talimatlar uygulanır.</t>
        </r>
      </text>
      <mc:AlternateContent>
        <mc:Choice Requires="v2">
          <commentPr autoFill="true" autoScale="false" colHidden="false" locked="false" rowHidden="false" textHAlign="justify" textVAlign="top">
            <anchor moveWithCells="false" sizeWithCells="false">
              <xdr:from>
                <xdr:col>7</xdr:col>
                <xdr:colOff>232</xdr:colOff>
                <xdr:row>7</xdr:row>
                <xdr:rowOff>11</xdr:rowOff>
              </xdr:from>
              <xdr:to>
                <xdr:col>11</xdr:col>
                <xdr:colOff>3</xdr:colOff>
                <xdr:row>10</xdr:row>
                <xdr:rowOff>77</xdr:rowOff>
              </xdr:to>
            </anchor>
          </commentPr>
        </mc:Choice>
        <mc:Fallback/>
      </mc:AlternateContent>
    </comment>
    <comment ref="N9" authorId="0">
      <text>
        <r>
          <rPr>
            <b val="true"/>
            <sz val="16"/>
            <rFont val="Tahoma"/>
            <family val="2"/>
            <charset val="162"/>
          </rPr>
          <t xml:space="preserve">RİSK DERECESİ - 3:
</t>
        </r>
        <r>
          <rPr>
            <sz val="14"/>
            <rFont val="Tahoma"/>
            <family val="2"/>
            <charset val="162"/>
          </rPr>
          <t xml:space="preserve">Takip gerekli. 
Risk azaltacak önlemler alınmalı. 
Aksiyon planı (planlanmış) olmalı. </t>
        </r>
      </text>
      <mc:AlternateContent>
        <mc:Choice Requires="v2">
          <commentPr autoFill="true" autoScale="false" colHidden="false" locked="false" rowHidden="false" textHAlign="justify" textVAlign="top">
            <anchor moveWithCells="false" sizeWithCells="false">
              <xdr:from>
                <xdr:col>7</xdr:col>
                <xdr:colOff>262</xdr:colOff>
                <xdr:row>7</xdr:row>
                <xdr:rowOff>11</xdr:rowOff>
              </xdr:from>
              <xdr:to>
                <xdr:col>11</xdr:col>
                <xdr:colOff>18</xdr:colOff>
                <xdr:row>10</xdr:row>
                <xdr:rowOff>38</xdr:rowOff>
              </xdr:to>
            </anchor>
          </commentPr>
        </mc:Choice>
        <mc:Fallback/>
      </mc:AlternateContent>
    </comment>
    <comment ref="O9" authorId="0">
      <text>
        <r>
          <rPr>
            <b val="true"/>
            <sz val="16"/>
            <rFont val="Tahoma"/>
            <family val="2"/>
            <charset val="162"/>
          </rPr>
          <t xml:space="preserve">RİSK DERECESİ - 4:
</t>
        </r>
        <r>
          <rPr>
            <sz val="14"/>
            <rFont val="Tahoma"/>
            <family val="2"/>
            <charset val="162"/>
          </rPr>
          <t xml:space="preserve">Acil önlem alınmalı. 
Risk azaltılana kadar tercihen çalışma yapılmamalı. 
Çalışma yapılması gerekiyorsa mutlaka kontrol altında yapılmalı. 
Tehlikeli durumlarda çalışma için talimatı olmalı.</t>
        </r>
      </text>
      <mc:AlternateContent>
        <mc:Choice Requires="v2">
          <commentPr autoFill="true" autoScale="false" colHidden="false" locked="false" rowHidden="false" textHAlign="justify" textVAlign="top">
            <anchor moveWithCells="false" sizeWithCells="false">
              <xdr:from>
                <xdr:col>7</xdr:col>
                <xdr:colOff>308</xdr:colOff>
                <xdr:row>7</xdr:row>
                <xdr:rowOff>11</xdr:rowOff>
              </xdr:from>
              <xdr:to>
                <xdr:col>12</xdr:col>
                <xdr:colOff>42</xdr:colOff>
                <xdr:row>10</xdr:row>
                <xdr:rowOff>91</xdr:rowOff>
              </xdr:to>
            </anchor>
          </commentPr>
        </mc:Choice>
        <mc:Fallback/>
      </mc:AlternateContent>
    </comment>
    <comment ref="P9" authorId="0">
      <text>
        <r>
          <rPr>
            <b val="true"/>
            <sz val="16"/>
            <rFont val="Tahoma"/>
            <family val="2"/>
            <charset val="162"/>
          </rPr>
          <t xml:space="preserve">RİSK DERECESİ - 5:
</t>
        </r>
        <r>
          <rPr>
            <sz val="14"/>
            <rFont val="Tahoma"/>
            <family val="2"/>
            <charset val="162"/>
          </rPr>
          <t xml:space="preserve">Yapilan iş durdurulmalı. 
Risk azaltılıncaya kadar başlatılmamalı.</t>
        </r>
      </text>
      <mc:AlternateContent>
        <mc:Choice Requires="v2">
          <commentPr autoFill="true" autoScale="false" colHidden="false" locked="false" rowHidden="false" textHAlign="justify" textVAlign="top">
            <anchor moveWithCells="false" sizeWithCells="false">
              <xdr:from>
                <xdr:col>13</xdr:col>
                <xdr:colOff>13</xdr:colOff>
                <xdr:row>7</xdr:row>
                <xdr:rowOff>11</xdr:rowOff>
              </xdr:from>
              <xdr:to>
                <xdr:col>16</xdr:col>
                <xdr:colOff>220</xdr:colOff>
                <xdr:row>10</xdr:row>
                <xdr:rowOff>38</xdr:rowOff>
              </xdr:to>
            </anchor>
          </commentPr>
        </mc:Choice>
        <mc:Fallback/>
      </mc:AlternateContent>
    </comment>
    <comment ref="W9"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16</xdr:col>
                <xdr:colOff>263</xdr:colOff>
                <xdr:row>7</xdr:row>
                <xdr:rowOff>11</xdr:rowOff>
              </xdr:from>
              <xdr:to>
                <xdr:col>19</xdr:col>
                <xdr:colOff>80</xdr:colOff>
                <xdr:row>11</xdr:row>
                <xdr:rowOff>80</xdr:rowOff>
              </xdr:to>
            </anchor>
          </commentPr>
        </mc:Choice>
        <mc:Fallback/>
      </mc:AlternateContent>
    </comment>
    <comment ref="X9"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16</xdr:col>
                <xdr:colOff>275</xdr:colOff>
                <xdr:row>7</xdr:row>
                <xdr:rowOff>16</xdr:rowOff>
              </xdr:from>
              <xdr:to>
                <xdr:col>21</xdr:col>
                <xdr:colOff>4</xdr:colOff>
                <xdr:row>12</xdr:row>
                <xdr:rowOff>53</xdr:rowOff>
              </xdr:to>
            </anchor>
          </commentPr>
        </mc:Choice>
        <mc:Fallback/>
      </mc:AlternateContent>
    </comment>
    <comment ref="Y9"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16</xdr:col>
                <xdr:colOff>349</xdr:colOff>
                <xdr:row>7</xdr:row>
                <xdr:rowOff>11</xdr:rowOff>
              </xdr:from>
              <xdr:to>
                <xdr:col>22</xdr:col>
                <xdr:colOff>59</xdr:colOff>
                <xdr:row>11</xdr:row>
                <xdr:rowOff>66</xdr:rowOff>
              </xdr:to>
            </anchor>
          </commentPr>
        </mc:Choice>
        <mc:Fallback/>
      </mc:AlternateContent>
    </comment>
    <comment ref="Z9" authorId="0">
      <text>
        <r>
          <rPr>
            <b val="true"/>
            <sz val="16"/>
            <rFont val="Tahoma"/>
            <family val="2"/>
            <charset val="162"/>
          </rPr>
          <t xml:space="preserve">RİSK DERECESİ - 1:
</t>
        </r>
        <r>
          <rPr>
            <sz val="14"/>
            <rFont val="Tahoma"/>
            <family val="2"/>
            <charset val="162"/>
          </rPr>
          <t xml:space="preserve">Herhangi bir aktivite gerekmiyor. 
Uyarı yöntemi yeterli olabilir. 
Mevcut talimatlar uygulanır.</t>
        </r>
      </text>
      <mc:AlternateContent>
        <mc:Choice Requires="v2">
          <commentPr autoFill="true" autoScale="false" colHidden="false" locked="false" rowHidden="false" textHAlign="justify" textVAlign="top">
            <anchor moveWithCells="false" sizeWithCells="false">
              <xdr:from>
                <xdr:col>16</xdr:col>
                <xdr:colOff>385</xdr:colOff>
                <xdr:row>7</xdr:row>
                <xdr:rowOff>11</xdr:rowOff>
              </xdr:from>
              <xdr:to>
                <xdr:col>20</xdr:col>
                <xdr:colOff>46</xdr:colOff>
                <xdr:row>10</xdr:row>
                <xdr:rowOff>38</xdr:rowOff>
              </xdr:to>
            </anchor>
          </commentPr>
        </mc:Choice>
        <mc:Fallback/>
      </mc:AlternateContent>
    </comment>
    <comment ref="AA9" authorId="0">
      <text>
        <r>
          <rPr>
            <b val="true"/>
            <sz val="16"/>
            <rFont val="Tahoma"/>
            <family val="2"/>
            <charset val="162"/>
          </rPr>
          <t xml:space="preserve">RİSK DERECESİ - 2:
</t>
        </r>
        <r>
          <rPr>
            <sz val="14"/>
            <rFont val="Tahoma"/>
            <family val="2"/>
            <charset val="162"/>
          </rPr>
          <t xml:space="preserve">Ek kontrol önlemi gerekmiyor veya asgari kontrol önlemi uygulanabilir. Fakat dikkat gerekli. 
Mevcut talimatlar uygulanır.</t>
        </r>
      </text>
      <mc:AlternateContent>
        <mc:Choice Requires="v2">
          <commentPr autoFill="true" autoScale="false" colHidden="false" locked="false" rowHidden="false" textHAlign="justify" textVAlign="top">
            <anchor moveWithCells="false" sizeWithCells="false">
              <xdr:from>
                <xdr:col>17</xdr:col>
                <xdr:colOff>19</xdr:colOff>
                <xdr:row>7</xdr:row>
                <xdr:rowOff>11</xdr:rowOff>
              </xdr:from>
              <xdr:to>
                <xdr:col>20</xdr:col>
                <xdr:colOff>46</xdr:colOff>
                <xdr:row>10</xdr:row>
                <xdr:rowOff>77</xdr:rowOff>
              </xdr:to>
            </anchor>
          </commentPr>
        </mc:Choice>
        <mc:Fallback/>
      </mc:AlternateContent>
    </comment>
    <comment ref="AB9" authorId="0">
      <text>
        <r>
          <rPr>
            <b val="true"/>
            <sz val="16"/>
            <rFont val="Tahoma"/>
            <family val="2"/>
            <charset val="162"/>
          </rPr>
          <t xml:space="preserve">RİSK DERECESİ - 3:
</t>
        </r>
        <r>
          <rPr>
            <sz val="14"/>
            <rFont val="Tahoma"/>
            <family val="2"/>
            <charset val="162"/>
          </rPr>
          <t xml:space="preserve">Takip gerekli. 
Risk azaltacak önlemler alınmalı. 
Aksiyon planı (planlanmış) olmalı. </t>
        </r>
      </text>
      <mc:AlternateContent>
        <mc:Choice Requires="v2">
          <commentPr autoFill="true" autoScale="false" colHidden="false" locked="false" rowHidden="false" textHAlign="justify" textVAlign="top">
            <anchor moveWithCells="false" sizeWithCells="false">
              <xdr:from>
                <xdr:col>17</xdr:col>
                <xdr:colOff>49</xdr:colOff>
                <xdr:row>7</xdr:row>
                <xdr:rowOff>11</xdr:rowOff>
              </xdr:from>
              <xdr:to>
                <xdr:col>20</xdr:col>
                <xdr:colOff>57</xdr:colOff>
                <xdr:row>10</xdr:row>
                <xdr:rowOff>38</xdr:rowOff>
              </xdr:to>
            </anchor>
          </commentPr>
        </mc:Choice>
        <mc:Fallback/>
      </mc:AlternateContent>
    </comment>
    <comment ref="AC9" authorId="0">
      <text>
        <r>
          <rPr>
            <b val="true"/>
            <sz val="16"/>
            <rFont val="Tahoma"/>
            <family val="2"/>
            <charset val="162"/>
          </rPr>
          <t xml:space="preserve">RİSK DERECESİ - 4:
</t>
        </r>
        <r>
          <rPr>
            <sz val="14"/>
            <rFont val="Tahoma"/>
            <family val="2"/>
            <charset val="162"/>
          </rPr>
          <t xml:space="preserve">Acil önlem alınmalı. 
Risk azaltılana kadar tercihen çalışma yapılmamalı. 
Çalışma yapılması gerekiyorsa mutlaka kontrol altında yapılmalı. 
Tehlikeli durumlarda çalışma için talimatı olmalı.</t>
        </r>
      </text>
      <mc:AlternateContent>
        <mc:Choice Requires="v2">
          <commentPr autoFill="true" autoScale="false" colHidden="false" locked="false" rowHidden="false" textHAlign="justify" textVAlign="top">
            <anchor moveWithCells="false" sizeWithCells="false">
              <xdr:from>
                <xdr:col>17</xdr:col>
                <xdr:colOff>96</xdr:colOff>
                <xdr:row>7</xdr:row>
                <xdr:rowOff>11</xdr:rowOff>
              </xdr:from>
              <xdr:to>
                <xdr:col>22</xdr:col>
                <xdr:colOff>13</xdr:colOff>
                <xdr:row>10</xdr:row>
                <xdr:rowOff>91</xdr:rowOff>
              </xdr:to>
            </anchor>
          </commentPr>
        </mc:Choice>
        <mc:Fallback/>
      </mc:AlternateContent>
    </comment>
    <comment ref="AD9" authorId="0">
      <text>
        <r>
          <rPr>
            <b val="true"/>
            <sz val="16"/>
            <rFont val="Tahoma"/>
            <family val="2"/>
            <charset val="162"/>
          </rPr>
          <t xml:space="preserve">RİSK DERECESİ - 5:
</t>
        </r>
        <r>
          <rPr>
            <sz val="14"/>
            <rFont val="Tahoma"/>
            <family val="2"/>
            <charset val="162"/>
          </rPr>
          <t xml:space="preserve">Yapilan iş durdurulmalı. 
Risk azaltılıncaya kadar başlatılmamalı.</t>
        </r>
      </text>
      <mc:AlternateContent>
        <mc:Choice Requires="v2">
          <commentPr autoFill="true" autoScale="false" colHidden="false" locked="false" rowHidden="false" textHAlign="justify" textVAlign="top">
            <anchor moveWithCells="false" sizeWithCells="false">
              <xdr:from>
                <xdr:col>23</xdr:col>
                <xdr:colOff>30</xdr:colOff>
                <xdr:row>7</xdr:row>
                <xdr:rowOff>11</xdr:rowOff>
              </xdr:from>
              <xdr:to>
                <xdr:col>29</xdr:col>
                <xdr:colOff>57</xdr:colOff>
                <xdr:row>10</xdr:row>
                <xdr:rowOff>38</xdr:rowOff>
              </xdr:to>
            </anchor>
          </commentPr>
        </mc:Choice>
        <mc:Fallback/>
      </mc:AlternateContent>
    </comment>
    <comment ref="AK9" authorId="0">
      <text>
        <r>
          <rPr>
            <b val="true"/>
            <sz val="16"/>
            <rFont val="Tahoma"/>
            <family val="2"/>
            <charset val="162"/>
          </rPr>
          <t xml:space="preserve">O - OLASILIK
PUAN     ETKİ
0,1      =  Sadece teorik olarak   
                mümkün
0,2      =  Pratikte mümkün değil
0,5      =  Beklenmez fakat mümkün
1         =  Nadiren ama mümkün
3         =  Olası
6         =  Yüksek/oldukça mümkün
10       =  Beklenir, kesin</t>
        </r>
      </text>
      <mc:AlternateContent>
        <mc:Choice Requires="v2">
          <commentPr autoFill="true" autoScale="false" colHidden="false" locked="false" rowHidden="false" textHAlign="justify" textVAlign="top">
            <anchor moveWithCells="false" sizeWithCells="false">
              <xdr:from>
                <xdr:col>29</xdr:col>
                <xdr:colOff>2</xdr:colOff>
                <xdr:row>7</xdr:row>
                <xdr:rowOff>11</xdr:rowOff>
              </xdr:from>
              <xdr:to>
                <xdr:col>33</xdr:col>
                <xdr:colOff>34</xdr:colOff>
                <xdr:row>11</xdr:row>
                <xdr:rowOff>80</xdr:rowOff>
              </xdr:to>
            </anchor>
          </commentPr>
        </mc:Choice>
        <mc:Fallback/>
      </mc:AlternateContent>
    </comment>
    <comment ref="AL9" authorId="0">
      <text>
        <r>
          <rPr>
            <b val="true"/>
            <sz val="16"/>
            <rFont val="Tahoma"/>
            <family val="2"/>
            <charset val="162"/>
          </rPr>
          <t xml:space="preserve">Z-ZARARIN POTANSİYEL ETKİLERİ(İNAN SAĞLIĞI VE/VEYA ÇEVRE ÜZERİNDE YARATACAĞI TAHMİNİ ZARAR)
PUAN      ETKİ
1         =  Ucuz atlatma / Çevresel zarar yok
3         =  Küçük hasar/yaralanma, dahili ilkyardım/ Arazi içinde sınırlı çevresel zarar
7         =  Önemli hasar/yaralanma, dış ilkyardım ihtiyacı/Arazi sınırları dışında çevresel zarar
15        =  Küçük hasar/yaralanma, dahili ilkyardım/Çevresel engel oluşturma, yakın çevreden şikayet
40        =  Öldürücü kaza/Ciddi çevresel zarar
100       =  Birden fazla ölümlü kaza/Çevresel Felaket</t>
        </r>
      </text>
      <mc:AlternateContent>
        <mc:Choice Requires="v2">
          <commentPr autoFill="true" autoScale="false" colHidden="false" locked="false" rowHidden="false" textHAlign="justify" textVAlign="top">
            <anchor moveWithCells="false" sizeWithCells="false">
              <xdr:from>
                <xdr:col>29</xdr:col>
                <xdr:colOff>33</xdr:colOff>
                <xdr:row>7</xdr:row>
                <xdr:rowOff>16</xdr:rowOff>
              </xdr:from>
              <xdr:to>
                <xdr:col>34</xdr:col>
                <xdr:colOff>88</xdr:colOff>
                <xdr:row>12</xdr:row>
                <xdr:rowOff>53</xdr:rowOff>
              </xdr:to>
            </anchor>
          </commentPr>
        </mc:Choice>
        <mc:Fallback/>
      </mc:AlternateContent>
    </comment>
    <comment ref="AM9" authorId="0">
      <text>
        <r>
          <rPr>
            <b val="true"/>
            <sz val="16"/>
            <rFont val="Tahoma"/>
            <family val="2"/>
            <charset val="162"/>
          </rPr>
          <t xml:space="preserve">S - SIKLIK (FREKANS)
PUAN      ETKİ
0.5       = Çok seyrek (yılda bir veya daha seyrek)
1          =  Seyrek (yılda bir kaç defa)
2          =  Sık değil (ayda bir veya birkaç defa)
3          =  Ara sırada (Haftada bir veya birkaç defa)
6          =  Sık (Günde birveya birkaç defa)
10        =  Hemen hemen sürekli (bir saatte bir kaç   
                 defa)
</t>
        </r>
      </text>
      <mc:AlternateContent>
        <mc:Choice Requires="v2">
          <commentPr autoFill="true" autoScale="false" colHidden="false" locked="false" rowHidden="false" textHAlign="justify" textVAlign="top">
            <anchor moveWithCells="false" sizeWithCells="false">
              <xdr:from>
                <xdr:col>29</xdr:col>
                <xdr:colOff>33</xdr:colOff>
                <xdr:row>7</xdr:row>
                <xdr:rowOff>11</xdr:rowOff>
              </xdr:from>
              <xdr:to>
                <xdr:col>34</xdr:col>
                <xdr:colOff>88</xdr:colOff>
                <xdr:row>11</xdr:row>
                <xdr:rowOff>66</xdr:rowOff>
              </xdr:to>
            </anchor>
          </commentPr>
        </mc:Choice>
        <mc:Fallback/>
      </mc:AlternateContent>
    </comment>
    <comment ref="AN9" authorId="0">
      <text>
        <r>
          <rPr>
            <b val="true"/>
            <sz val="16"/>
            <rFont val="Tahoma"/>
            <family val="2"/>
            <charset val="162"/>
          </rPr>
          <t xml:space="preserve">RİSK DERECESİ - 1:
</t>
        </r>
        <r>
          <rPr>
            <sz val="14"/>
            <rFont val="Tahoma"/>
            <family val="2"/>
            <charset val="162"/>
          </rPr>
          <t xml:space="preserve">Herhangi bir aktivite gerekmiyor. 
Uyarı yöntemi yeterli olabilir. 
Mevcut talimatlar uygulanır.</t>
        </r>
      </text>
      <mc:AlternateContent>
        <mc:Choice Requires="v2">
          <commentPr autoFill="true" autoScale="false" colHidden="false" locked="false" rowHidden="false" textHAlign="justify" textVAlign="top">
            <anchor moveWithCells="false" sizeWithCells="false">
              <xdr:from>
                <xdr:col>30</xdr:col>
                <xdr:colOff>48</xdr:colOff>
                <xdr:row>7</xdr:row>
                <xdr:rowOff>11</xdr:rowOff>
              </xdr:from>
              <xdr:to>
                <xdr:col>33</xdr:col>
                <xdr:colOff>94</xdr:colOff>
                <xdr:row>10</xdr:row>
                <xdr:rowOff>38</xdr:rowOff>
              </xdr:to>
            </anchor>
          </commentPr>
        </mc:Choice>
        <mc:Fallback/>
      </mc:AlternateContent>
    </comment>
    <comment ref="AO9" authorId="0">
      <text>
        <r>
          <rPr>
            <b val="true"/>
            <sz val="16"/>
            <rFont val="Tahoma"/>
            <family val="2"/>
            <charset val="162"/>
          </rPr>
          <t xml:space="preserve">RİSK DERECESİ - 2:
</t>
        </r>
        <r>
          <rPr>
            <sz val="14"/>
            <rFont val="Tahoma"/>
            <family val="2"/>
            <charset val="162"/>
          </rPr>
          <t xml:space="preserve">Ek kontrol önlemi gerekmiyor veya asgari kontrol önlemi uygulanabilir. Fakat dikkat gerekli. 
Mevcut talimatlar uygulanır.</t>
        </r>
      </text>
      <mc:AlternateContent>
        <mc:Choice Requires="v2">
          <commentPr autoFill="true" autoScale="false" colHidden="false" locked="false" rowHidden="false" textHAlign="justify" textVAlign="top">
            <anchor moveWithCells="false" sizeWithCells="false">
              <xdr:from>
                <xdr:col>30</xdr:col>
                <xdr:colOff>89</xdr:colOff>
                <xdr:row>7</xdr:row>
                <xdr:rowOff>11</xdr:rowOff>
              </xdr:from>
              <xdr:to>
                <xdr:col>33</xdr:col>
                <xdr:colOff>92</xdr:colOff>
                <xdr:row>10</xdr:row>
                <xdr:rowOff>77</xdr:rowOff>
              </xdr:to>
            </anchor>
          </commentPr>
        </mc:Choice>
        <mc:Fallback/>
      </mc:AlternateContent>
    </comment>
    <comment ref="AP9" authorId="0">
      <text>
        <r>
          <rPr>
            <b val="true"/>
            <sz val="16"/>
            <rFont val="Tahoma"/>
            <family val="2"/>
            <charset val="162"/>
          </rPr>
          <t xml:space="preserve">RİSK DERECESİ - 3:
</t>
        </r>
        <r>
          <rPr>
            <sz val="14"/>
            <rFont val="Tahoma"/>
            <family val="2"/>
            <charset val="162"/>
          </rPr>
          <t xml:space="preserve">Takip gerekli. 
Risk azaltacak önlemler alınmalı. 
Aksiyon planı (planlanmış) olmalı. </t>
        </r>
      </text>
      <mc:AlternateContent>
        <mc:Choice Requires="v2">
          <commentPr autoFill="true" autoScale="false" colHidden="false" locked="false" rowHidden="false" textHAlign="justify" textVAlign="top">
            <anchor moveWithCells="false" sizeWithCells="false">
              <xdr:from>
                <xdr:col>30</xdr:col>
                <xdr:colOff>117</xdr:colOff>
                <xdr:row>7</xdr:row>
                <xdr:rowOff>11</xdr:rowOff>
              </xdr:from>
              <xdr:to>
                <xdr:col>34</xdr:col>
                <xdr:colOff>10</xdr:colOff>
                <xdr:row>10</xdr:row>
                <xdr:rowOff>38</xdr:rowOff>
              </xdr:to>
            </anchor>
          </commentPr>
        </mc:Choice>
        <mc:Fallback/>
      </mc:AlternateContent>
    </comment>
    <comment ref="AQ9" authorId="0">
      <text>
        <r>
          <rPr>
            <b val="true"/>
            <sz val="16"/>
            <rFont val="Tahoma"/>
            <family val="2"/>
            <charset val="162"/>
          </rPr>
          <t xml:space="preserve">RİSK DERECESİ - 4:
</t>
        </r>
        <r>
          <rPr>
            <sz val="14"/>
            <rFont val="Tahoma"/>
            <family val="2"/>
            <charset val="162"/>
          </rPr>
          <t xml:space="preserve">Acil önlem alınmalı. 
Risk azaltılana kadar tercihen çalışma yapılmamalı. 
Çalışma yapılması gerekiyorsa mutlaka kontrol altında yapılmalı. 
Tehlikeli durumlarda çalışma için talimatı olmalı.</t>
        </r>
      </text>
      <mc:AlternateContent>
        <mc:Choice Requires="v2">
          <commentPr autoFill="true" autoScale="false" colHidden="false" locked="false" rowHidden="false" textHAlign="justify" textVAlign="top">
            <anchor moveWithCells="false" sizeWithCells="false">
              <xdr:from>
                <xdr:col>30</xdr:col>
                <xdr:colOff>166</xdr:colOff>
                <xdr:row>7</xdr:row>
                <xdr:rowOff>11</xdr:rowOff>
              </xdr:from>
              <xdr:to>
                <xdr:col>34</xdr:col>
                <xdr:colOff>81</xdr:colOff>
                <xdr:row>10</xdr:row>
                <xdr:rowOff>91</xdr:rowOff>
              </xdr:to>
            </anchor>
          </commentPr>
        </mc:Choice>
        <mc:Fallback/>
      </mc:AlternateContent>
    </comment>
    <comment ref="AR9" authorId="0">
      <text>
        <r>
          <rPr>
            <b val="true"/>
            <sz val="16"/>
            <rFont val="Tahoma"/>
            <family val="2"/>
            <charset val="162"/>
          </rPr>
          <t xml:space="preserve">RİSK DERECESİ - 5:
</t>
        </r>
        <r>
          <rPr>
            <sz val="14"/>
            <rFont val="Tahoma"/>
            <family val="2"/>
            <charset val="162"/>
          </rPr>
          <t xml:space="preserve">Yapilan iş durdurulmalı. 
Risk azaltılıncaya kadar başlatılmamalı.</t>
        </r>
      </text>
      <mc:AlternateContent>
        <mc:Choice Requires="v2">
          <commentPr autoFill="true" autoScale="false" colHidden="false" locked="false" rowHidden="false" textHAlign="justify" textVAlign="top">
            <anchor moveWithCells="false" sizeWithCells="false">
              <xdr:from>
                <xdr:col>37</xdr:col>
                <xdr:colOff>23</xdr:colOff>
                <xdr:row>7</xdr:row>
                <xdr:rowOff>11</xdr:rowOff>
              </xdr:from>
              <xdr:to>
                <xdr:col>43</xdr:col>
                <xdr:colOff>54</xdr:colOff>
                <xdr:row>10</xdr:row>
                <xdr:rowOff>38</xdr:rowOff>
              </xdr:to>
            </anchor>
          </commentPr>
        </mc:Choice>
        <mc:Fallback/>
      </mc:AlternateContent>
    </comment>
  </commentList>
</comments>
</file>

<file path=xl/sharedStrings.xml><?xml version="1.0" encoding="utf-8"?>
<sst xmlns="http://schemas.openxmlformats.org/spreadsheetml/2006/main" count="494" uniqueCount="241">
  <si>
    <t xml:space="preserve">ÇEVRE, İŞ EMNİYETİ RİSK ANALİZİ VE FAALİYET PLANI LİSTESİ</t>
  </si>
  <si>
    <t xml:space="preserve">SIRA NO</t>
  </si>
  <si>
    <t xml:space="preserve">KOD ADI</t>
  </si>
  <si>
    <t xml:space="preserve">SÜREÇ ADI</t>
  </si>
  <si>
    <t xml:space="preserve">KML</t>
  </si>
  <si>
    <t xml:space="preserve">Kumlama işleri</t>
  </si>
  <si>
    <t xml:space="preserve">BY1</t>
  </si>
  <si>
    <t xml:space="preserve">Çatı makasları boya işleri</t>
  </si>
  <si>
    <t xml:space="preserve">BY2</t>
  </si>
  <si>
    <t xml:space="preserve">Duvar boya işleri</t>
  </si>
  <si>
    <t xml:space="preserve">SV</t>
  </si>
  <si>
    <t xml:space="preserve">Sıva işleri</t>
  </si>
  <si>
    <t xml:space="preserve">PNL</t>
  </si>
  <si>
    <t xml:space="preserve">Çatı panallerinin değişimi</t>
  </si>
  <si>
    <t xml:space="preserve">ELK</t>
  </si>
  <si>
    <t xml:space="preserve">Elektrik montaj / demontaj işleri</t>
  </si>
  <si>
    <t xml:space="preserve">PER</t>
  </si>
  <si>
    <t xml:space="preserve">Personel çalışmaları</t>
  </si>
  <si>
    <t xml:space="preserve">GNL</t>
  </si>
  <si>
    <t xml:space="preserve">Genel çalışma ortamı</t>
  </si>
  <si>
    <t xml:space="preserve">P02-1</t>
  </si>
  <si>
    <t xml:space="preserve">SEÇ-FR-003   </t>
  </si>
  <si>
    <t xml:space="preserve">Hazırlanma tarihi:</t>
  </si>
  <si>
    <t xml:space="preserve">Rev no.</t>
  </si>
  <si>
    <t xml:space="preserve">ÇEVRE, İŞ EMNİYETİ RİSK ANALİZİ </t>
  </si>
  <si>
    <t xml:space="preserve">Rev.tarihi:</t>
  </si>
  <si>
    <t xml:space="preserve">TESİS ADI:</t>
  </si>
  <si>
    <t xml:space="preserve">RİSK ANALİZİ</t>
  </si>
  <si>
    <t xml:space="preserve">FAALİYET PLANI</t>
  </si>
  <si>
    <t xml:space="preserve">ANALİZİ YAPAN</t>
  </si>
  <si>
    <t xml:space="preserve">RİSK ANALİZİ - 1.REVİZYON</t>
  </si>
  <si>
    <t xml:space="preserve">FAALİYET PLANI - 1. REVİZYON</t>
  </si>
  <si>
    <t xml:space="preserve">RİSK ANALİZİ - 2.REVİZYON</t>
  </si>
  <si>
    <t xml:space="preserve">FAALİYET PLANI - 2.REVİZYON</t>
  </si>
  <si>
    <t xml:space="preserve">KOD</t>
  </si>
  <si>
    <t xml:space="preserve">SÜREÇ ADIMLARI</t>
  </si>
  <si>
    <t xml:space="preserve">RUTİN OLAN</t>
  </si>
  <si>
    <t xml:space="preserve">RUTİN OLMAYAN</t>
  </si>
  <si>
    <t xml:space="preserve">TEHLİKE / ÇEVRE BOYUTLARI                                                           (Malzeme Kaynaklı, Faaliyet Kaynaklı, Çalışma Alanı Kaynaklı OHSAS 18001 &amp; ISO 14001 tehlikeleri)</t>
  </si>
  <si>
    <t xml:space="preserve">ZARAR/ÇEVRESEL UNSUR</t>
  </si>
  <si>
    <t xml:space="preserve">YASAL GEREKLİLİKLER</t>
  </si>
  <si>
    <t xml:space="preserve">MEVCUT KONTROLLER</t>
  </si>
  <si>
    <t xml:space="preserve">RİSK DEĞERLENDİRME (KİDNEY)</t>
  </si>
  <si>
    <t xml:space="preserve">RİSK DERECELENDİRİLMESİ</t>
  </si>
  <si>
    <t xml:space="preserve">FAALİYET TANIMI</t>
  </si>
  <si>
    <t xml:space="preserve">SORUMLU</t>
  </si>
  <si>
    <t xml:space="preserve">TERMİN</t>
  </si>
  <si>
    <t xml:space="preserve">SONUÇ</t>
  </si>
  <si>
    <t xml:space="preserve">DOLDURAN</t>
  </si>
  <si>
    <t xml:space="preserve">O</t>
  </si>
  <si>
    <t xml:space="preserve">Z</t>
  </si>
  <si>
    <t xml:space="preserve">S</t>
  </si>
  <si>
    <t xml:space="preserve">OLASILIK</t>
  </si>
  <si>
    <t xml:space="preserve">ZARAR</t>
  </si>
  <si>
    <t xml:space="preserve">SIKLIK</t>
  </si>
  <si>
    <t xml:space="preserve">PER 01</t>
  </si>
  <si>
    <t xml:space="preserve">Personel</t>
  </si>
  <si>
    <t xml:space="preserve">X</t>
  </si>
  <si>
    <t xml:space="preserve">İşletmeye giriş ve çıkışlarda araç ve iş makinaları ile aynı güzergahın kullanılması</t>
  </si>
  <si>
    <t xml:space="preserve">işmakinası ile çarpışma-ezilme</t>
  </si>
  <si>
    <t xml:space="preserve">Md. 6/c-4 İş Sağlığı ve Güvenliği Yönetmeliği RG 25311</t>
  </si>
  <si>
    <t xml:space="preserve">*Personel kapı girişi öncesi işletme içi trafik kuralları ve yaya yürüyüş yolları hakkında bilgilendiriliyor</t>
  </si>
  <si>
    <t xml:space="preserve">PER 02</t>
  </si>
  <si>
    <t xml:space="preserve">x</t>
  </si>
  <si>
    <t xml:space="preserve">Elle çalışma</t>
  </si>
  <si>
    <t xml:space="preserve">Elde kesik oluşması</t>
  </si>
  <si>
    <t xml:space="preserve">Md.6/g,h Kişisel Koruyucu Donanımların İşyerlerinde Kullanılması Hakkında Yönetmelik RG 25370</t>
  </si>
  <si>
    <t xml:space="preserve">*Yapılan iş ile ilgili olarak kullanılması gereken kişisel koruyucuların matrisleri belirlenmiş ve çalışanlar bu konuda bilgilendirilmiştir.
*İşlerin yapımı esnasında İSİG koordinatörü sürekli olarak gözlem yapmaktadır</t>
  </si>
  <si>
    <t xml:space="preserve">PER 03</t>
  </si>
  <si>
    <t xml:space="preserve">Göze parça kaçması</t>
  </si>
  <si>
    <t xml:space="preserve">Göze yabancı cisim kaçması</t>
  </si>
  <si>
    <t xml:space="preserve">PER 04</t>
  </si>
  <si>
    <t xml:space="preserve">Yetersiz beslenme</t>
  </si>
  <si>
    <t xml:space="preserve">Direnç kaybı</t>
  </si>
  <si>
    <t xml:space="preserve">İş Sağlığı ve Güvenliği Yönetmeliği 4857/78</t>
  </si>
  <si>
    <t xml:space="preserve">- Günlük çalışma süresi içinde yasalarla belirlenmiş minimum kalori ihtiyacını karşılayacak şekilde 1 öğün yemek verilir.</t>
  </si>
  <si>
    <t xml:space="preserve">PER 05</t>
  </si>
  <si>
    <t xml:space="preserve">Eğitimsiz olması sonucu yanlış davranış ve operasyon neticesinde kaza yapması</t>
  </si>
  <si>
    <t xml:space="preserve">Yaralanma</t>
  </si>
  <si>
    <t xml:space="preserve">Çalışanların İş Sağlığı ve Güvenliği Eğitimlerinin Usül ve Esasları Hakkında Yönetmelik 4857/77</t>
  </si>
  <si>
    <t xml:space="preserve">- Tüm personel işini yapabilmesi için teorik eğitime tabi tutulur operatör eğitimleri).
- Çalışma bölgesine göre pratik eğitim verilir (iş sırasında eğitim)
'  Teknik emniyet, yangın eğitimleri verilir. </t>
  </si>
  <si>
    <t xml:space="preserve">KML 01</t>
  </si>
  <si>
    <t xml:space="preserve">Yüksekten düşme</t>
  </si>
  <si>
    <t xml:space="preserve">Ağır yaralanma-ölüm</t>
  </si>
  <si>
    <t xml:space="preserve">Ek I / 11 İşyeri Bina ve Eklentilerinde Alınacak Sağlık ve Güvenlik Önlemlerine İlişkin Yönetmelik RG 25369</t>
  </si>
  <si>
    <t xml:space="preserve">Yapılan işler gözlemlenerek önlemler alınacak</t>
  </si>
  <si>
    <t xml:space="preserve">* Yapılan işin özelliği nedeniyle malzeme veya işçilerin düşme riski bulunan tehlikeli alanlar, uygun araç ve gereçlerle engellendi ve bu alanlar açıkça belirlendi. 
* Personel paraşüt tipi emniyet kemeri kullanmaktadır./Merdivenle yapılan çalışmalarada merdiven bağlanmakta veya biri tarafından tutulmaktadır.</t>
  </si>
  <si>
    <t xml:space="preserve">İSİG koordinatörü</t>
  </si>
  <si>
    <t xml:space="preserve">Uygulamaya başlandı</t>
  </si>
  <si>
    <t xml:space="preserve">Çağdaş UYGUR</t>
  </si>
  <si>
    <t xml:space="preserve">KML 02</t>
  </si>
  <si>
    <t xml:space="preserve">Md. 524 İş Sağlığı ve İş Güvenliği Tüzüğü No.7/7583</t>
  </si>
  <si>
    <t xml:space="preserve">Yapılan çalışmada kullanılması gereken gözlük standartları incelenip belirlenecek</t>
  </si>
  <si>
    <t xml:space="preserve">Gözler için tehlikeli olan işlerde çalışan her işçiye, gözün korunması için işe en uygun gözlükler verilecek ve işçiler bu gözlükleri uygun şekilde kullanacaklar</t>
  </si>
  <si>
    <t xml:space="preserve">KML 03</t>
  </si>
  <si>
    <t xml:space="preserve">Solunum yolları rahatsızlığı- partüküllerin solunması</t>
  </si>
  <si>
    <t xml:space="preserve">Kumlama işlemi sırasında çıkan tozun tenefüs edilmesi</t>
  </si>
  <si>
    <t xml:space="preserve">Md. 533 İş Sağlığı ve İş Güvenliği Tüzüğü No.7/7583</t>
  </si>
  <si>
    <t xml:space="preserve">Solunum koruması içinuygun maske seçilmesi maske </t>
  </si>
  <si>
    <t xml:space="preserve">Solunum maskeleri partükül tutucu özelliklerine göre seçildi (FFP2)</t>
  </si>
  <si>
    <t xml:space="preserve">KML 04</t>
  </si>
  <si>
    <t xml:space="preserve">Çalışanların kendi elbiselerine zararvermesi</t>
  </si>
  <si>
    <t xml:space="preserve">Kumlama işi esnasında çalışanların kıyafetlerinin zarar görmesi</t>
  </si>
  <si>
    <t xml:space="preserve">Md. 526 İş Sağlığı ve İş Güvenliği Tüzüğü No.7/7583</t>
  </si>
  <si>
    <t xml:space="preserve">Kendi elbiselerine zarar verecek veya bunları sokakta giyilmez bir halde kirletecek işlerde çalışan işçilere, işin gerektirdiği şekil ve nitelikte koruyucu giyim eşyası olarak birer iş elbisesi veya iş gömleği giydirilmektedir. </t>
  </si>
  <si>
    <t xml:space="preserve">Gürültüden kaynaklı kulak rahatsızlıkları</t>
  </si>
  <si>
    <t xml:space="preserve">Gürültünün 85 db üzerinde olması</t>
  </si>
  <si>
    <t xml:space="preserve">Md. 525 İş Sağlığı ve İş Güvenliği Tüzüğü No.7/7583</t>
  </si>
  <si>
    <t xml:space="preserve">Gürültülü yerlerde çalışan işçilere, kulakların korunması için uygun kulak tıkaçları verilmekte</t>
  </si>
  <si>
    <t xml:space="preserve">BY1 01</t>
  </si>
  <si>
    <t xml:space="preserve">Çatı makası boya işleri</t>
  </si>
  <si>
    <t xml:space="preserve">Yüksekten düşme önlemlerinin alınması</t>
  </si>
  <si>
    <t xml:space="preserve">* Yapılan işin özelliği nedeniyle malzeme veya işçilerin düşme riski bulunan tehlikeli alanlar, uygun araç ve gereçlerle engellendi ve bu alanlar açıkça belirlendi. 
* Personel paraşüt tipi emniyet kemeri kullanmaktadır.
* Merdivenle yapılan çalışmalarada merdiven bağlanmakta veya biri tarafından tutulmaktadır.</t>
  </si>
  <si>
    <t xml:space="preserve">BY1 02</t>
  </si>
  <si>
    <t xml:space="preserve">Gözler için tehlikeli olan işlerde çalışan her işçiye, gözün korunması için işe en uygun gözlükler verilmekte ve işçiler bu gözlükleri madde 524 ‘e uygun şekilde kullanmaktalar. </t>
  </si>
  <si>
    <t xml:space="preserve">BY1 03</t>
  </si>
  <si>
    <t xml:space="preserve">Solunum maskeleri madde 533‘e uygun olarak kullanılmaktadır. </t>
  </si>
  <si>
    <t xml:space="preserve">SV 01</t>
  </si>
  <si>
    <t xml:space="preserve">SV 02</t>
  </si>
  <si>
    <t xml:space="preserve">Denge kaybı -Yüksekten düşme</t>
  </si>
  <si>
    <t xml:space="preserve">Md. 521 İş Sağlığı ve İş Güvenliği Tüzüğü No.7/7583</t>
  </si>
  <si>
    <t xml:space="preserve">* Korkuluklu platformlarla çalışılması imkanı sağlanamayan ve 4 metreden fazla yüksekliği bulunan binaların dış kısımlarında, çatılarında ve benzeri yüksek yerlerde, gerekli güvenlik tedbirleri alınmakta ve çalışan işçilere, uygun kişisel korunma araçları verilmekte ve işçiler bunları kullanmaktadırlar.
*İskeleler geçme tipli olup tabanı düz bir zemine basmaktadır/İskelelere merdiven ile çıkılmaktadır./İskelelerin üzerinde en fazla 3 personelin çalışmasına izin verilir.
* Çalışanlar paraşüt tipi emniyet kemeri kullanmaktadır.</t>
  </si>
  <si>
    <t xml:space="preserve">SV 03</t>
  </si>
  <si>
    <t xml:space="preserve">Elde tahriş</t>
  </si>
  <si>
    <t xml:space="preserve">SV 04</t>
  </si>
  <si>
    <t xml:space="preserve">Duruş ve postür bozukluğu</t>
  </si>
  <si>
    <t xml:space="preserve">Bel ve vucutta ağrılar</t>
  </si>
  <si>
    <t xml:space="preserve">Md. 9 İş Ekipmanlarının Kullanımında Sağlık ve Güvenlik Şartları Hakkında Yönetmelik RG 25370</t>
  </si>
  <si>
    <t xml:space="preserve">Asgari sağlık ve güvenlik gereklerinin uygulanmasında, işçilerin iş ekipmanı kullanımı sırasındaki duruş pozisyonları ve çalışma şekilleri ile ergonomi prensipleri işverence tam olarak dikkate alınmaktadır. </t>
  </si>
  <si>
    <t xml:space="preserve">SV 05</t>
  </si>
  <si>
    <t xml:space="preserve">*Yapılan iş ile ilgili olarak kullanılması gereken kişisel koruyucuların matrisleri belirlenmiş ve çalışanlar bu konuda bilgilendirilmiştir.
*İşlerin yapımı esnasında İSİG koordinatörü sürekli olarak gözlem yapmaktadır
*EN 166 standartlarında koruyucu gözlük kullanılmaktadır</t>
  </si>
  <si>
    <t xml:space="preserve">SV 06</t>
  </si>
  <si>
    <t xml:space="preserve">Ağır malzemelerin elle taşınması</t>
  </si>
  <si>
    <t xml:space="preserve">Ağır yükten kaynaklı bel ağrısı</t>
  </si>
  <si>
    <t xml:space="preserve">Md. 8 Elle Taşıma İşleri Hakkında Yönetmelik RG 25370</t>
  </si>
  <si>
    <t xml:space="preserve">İşveren, yüklerin doğru olarak nasıl taşınacağı ve yanlış taşınması halinde ortaya çıkabilecek riskler hakkında işçilere yeterli bilgi ve eğitim vermektedir. </t>
  </si>
  <si>
    <t xml:space="preserve">SV 07</t>
  </si>
  <si>
    <t xml:space="preserve">Malzeme düşmesi</t>
  </si>
  <si>
    <t xml:space="preserve">Başta yaralanma</t>
  </si>
  <si>
    <t xml:space="preserve">Md. 523 İş Sağlığı ve İş Güvenliği Tüzüğü No.7/7583</t>
  </si>
  <si>
    <t xml:space="preserve">Baş koruması için çalışma yapılması</t>
  </si>
  <si>
    <t xml:space="preserve">Başlarına bir cismin düşmesi, çarpması veya vurulması tehlikesi olan işlerde çalışan işçilere, başın korunması için başa iyi oturan uygun baretler verilmekte.</t>
  </si>
  <si>
    <t xml:space="preserve">BY2 01</t>
  </si>
  <si>
    <t xml:space="preserve">* Yapılan işin özelliği nedeniyle malzeme veya işçilerin düşme riski bulunan tehlikeli alanlar, uygun araç ve gereçlerle engellendi ve bu alanlar açıkça belirlendi. 
*İskeleler geçme tipli olup tabanı düz bir zemine basmaktadır/İskelelere merdiven ile çıkılmaktadır./İskelelerin üzerinde en fazla 3 personelin çalışmasına izin verilir.
* Çalışanlar paraşüt tipi emniyet kemeri kullanmaktadır</t>
  </si>
  <si>
    <t xml:space="preserve">BY2 02</t>
  </si>
  <si>
    <t xml:space="preserve">* Korkuluklu platformlarla çalışılması imkanı sağlanamayan ve 4 metreden fazla yüksekliği bulunan binaların dış kısımlarında, çatılarında ve benzeri yüksek yerlerde, gerekli güvenlik tedbirleri alınmakta ve çalışan işçilere, uygun kişisel korunma araçları verilmekte ve işçiler bunları kullanmaktadırlar.
*İskeleler geçme tipli olup tabanı düz bir zemine basmaktadır/İskelelere merdiven ile çıkılmaktadır./İskelelerin üzerinde en fazla 3 personelin çalışmasına izin verilir.
* Çalışanlar paraşüt tipi emniyet kemeri kullanmaktadır</t>
  </si>
  <si>
    <t xml:space="preserve">BY2 03</t>
  </si>
  <si>
    <t xml:space="preserve">BY2 04</t>
  </si>
  <si>
    <t xml:space="preserve">BY2 05</t>
  </si>
  <si>
    <t xml:space="preserve">ELK 01</t>
  </si>
  <si>
    <t xml:space="preserve">Elektrik çarpması</t>
  </si>
  <si>
    <t xml:space="preserve">Md. 303 ve 345 İş Sağlığı ve İş Güvenliği Tüzüğü No.7/7583</t>
  </si>
  <si>
    <t xml:space="preserve">Elektrik tesisatının, cihazlarının veya çıplak iletkenlerin, daima gerilim altında bulunduğu kabul edilmekte ve yapılan çalışmalarda elektrik enerjisinin sigortaları çıkartılarak enerji kesilmektedir.</t>
  </si>
  <si>
    <t xml:space="preserve">ELK 02</t>
  </si>
  <si>
    <t xml:space="preserve">Uygun olmayan el aletleri kullanımı</t>
  </si>
  <si>
    <t xml:space="preserve">Md. 312 İş Sağlığı ve İş Güvenliği Tüzüğü No.7/7583</t>
  </si>
  <si>
    <t xml:space="preserve">Elektrik işlerinde kullanılan penseler, karga burunlar, tornavidalar ve benzeri el aletleri, uygun şekilde yalıtılmış durumdadır</t>
  </si>
  <si>
    <t xml:space="preserve">ELK 03</t>
  </si>
  <si>
    <t xml:space="preserve">ELK 04</t>
  </si>
  <si>
    <t xml:space="preserve">PNL 01</t>
  </si>
  <si>
    <t xml:space="preserve">Çatı panel değişimi
çatının sökülmesi</t>
  </si>
  <si>
    <t xml:space="preserve">PNL 02</t>
  </si>
  <si>
    <t xml:space="preserve">PNL 03</t>
  </si>
  <si>
    <t xml:space="preserve">Çatı panel değişimi
çatının sökülmesi
malzemelerin indirilmesi</t>
  </si>
  <si>
    <t xml:space="preserve">Korkuluklu platformlarla çalışılması imkanı sağlanamayan ve 4 metreden fazla yüksekliği bulunan binaların dış kısımlarında, çatılarında ve benzeri yüksek yerlerde, gerekli güvenlik tedbirleri alınmakta ve çalışan işçilere, uygun kişisel korunma araçları verilmekte ve işçiler bunları kullanmaktadırlar.</t>
  </si>
  <si>
    <t xml:space="preserve">PNL 04</t>
  </si>
  <si>
    <t xml:space="preserve">malzeme düşmesi</t>
  </si>
  <si>
    <t xml:space="preserve">maddi hasar - yaralanma</t>
  </si>
  <si>
    <t xml:space="preserve">Malzeme düşmesinin engellenmesi</t>
  </si>
  <si>
    <t xml:space="preserve">* Yapılan işin özelliği nedeniyle malzeme veya işçilerin düşme riski bulunan tehlikeli alanlar, uygun araç ve gereçlerle engellendi ve bu alanlar açıkça belirlendi. 
*Malzeme düşme riskini göze alarak alan izole edilip indirme bölgesine giriş yasaklandı.
*Çalışma alanı İSİG koordinatörü tarafından sürekli gözlemleniyor ve uygunsuz davranışlara müdahale ediliyor.</t>
  </si>
  <si>
    <t xml:space="preserve">PNL 05</t>
  </si>
  <si>
    <t xml:space="preserve">Çatı panel değişimi
çatının sökülmesi
malzemelerin indirilmesi
malzemenin taşınması
</t>
  </si>
  <si>
    <t xml:space="preserve">Ağır yük</t>
  </si>
  <si>
    <t xml:space="preserve">Yaralanma/kas eklem omurga rahatsızlığı</t>
  </si>
  <si>
    <t xml:space="preserve">İş Ekipmanlarının Kullanımında Sağlık ve Güvenlik Şartları Yönetmeliği 4857/78 &amp; Elle Taşıma İşleri Yönetmeliği 4857/78</t>
  </si>
  <si>
    <t xml:space="preserve">Ağır malzemeler hyap-transpalet ile taşınmaktadır.                                            -Mobil vinç ile yapılan taşımalarda kılavuz ip kullanılmaktadır.</t>
  </si>
  <si>
    <t xml:space="preserve">PNL 06</t>
  </si>
  <si>
    <t xml:space="preserve">asbesli çalışma</t>
  </si>
  <si>
    <t xml:space="preserve">Kansorejen madde teması
Tehlikeli kimyasalların oluşturabileceği zarar</t>
  </si>
  <si>
    <t xml:space="preserve">Md. 40 Tehlikeli Kimyasallar Yönetmeliği RG 21634</t>
  </si>
  <si>
    <t xml:space="preserve">Asbesli çalışmalara özel önlemlerin alınması gerekir</t>
  </si>
  <si>
    <t xml:space="preserve">Asbest tozunun ve elyafının saçılmasını, yayılmasını önleyecek gerekli tedbirler alınmaktadır</t>
  </si>
  <si>
    <t xml:space="preserve">PNL 07</t>
  </si>
  <si>
    <t xml:space="preserve">İndirilen malzemelerin istiflenmesi sırasında sıkışmadan kaynaklı  elde yaralanma</t>
  </si>
  <si>
    <t xml:space="preserve">elde kesik ve yaralanma</t>
  </si>
  <si>
    <t xml:space="preserve">*Yapılan iş ile ilgili olarak kullanılması gereken kişisel koruyucuların matrisleri belirlenmiş ve çalışanlar bu konuda bilgilendirilmiştir.
*İşlerin yapımı esnasında İSİG koordinatörü sürekli olarak gözlem yapmaktadır.
* taşıma ve istif işlerinde nitril kaplama eldiven kullanılmaktadır.</t>
  </si>
  <si>
    <t xml:space="preserve">PNL 08</t>
  </si>
  <si>
    <t xml:space="preserve">Çatı panel değişimi
yeni panellerin montajı
kullanılacak malzemenin taşınması
malzemenin çatıya çıkartılması</t>
  </si>
  <si>
    <t xml:space="preserve">PNL 09</t>
  </si>
  <si>
    <t xml:space="preserve">Çatı panel değişimi
yeni panellerin montajı
malzemenin çatıya çıkartılması</t>
  </si>
  <si>
    <t xml:space="preserve">Malzeme düşmesini önleyecek çalışmaların yapılması</t>
  </si>
  <si>
    <t xml:space="preserve">*Yapılan işin özelliği nedeniyle malzeme veya işçilerin düşme riski bulunan tehlikeli alanlar, uygun araç ve gereçlerle engellendi ve bu alanlar açıkça belirlendi.
* malzemelerin çatıya çıkartılması işleminde alan izole edildi ve çalışma sahasına girişler engellendi </t>
  </si>
  <si>
    <t xml:space="preserve">PNL 10</t>
  </si>
  <si>
    <t xml:space="preserve">Çatı panel değişimi
yeni panellerin montajı
</t>
  </si>
  <si>
    <t xml:space="preserve">Çalışanların düşmesini önlemek amcıyla gereken kişsel koruyucu ve sistemlerin belirlenmesi</t>
  </si>
  <si>
    <t xml:space="preserve">PNL 11</t>
  </si>
  <si>
    <t xml:space="preserve">Çatıya çıkış / inişlerde denge kaybı düşme</t>
  </si>
  <si>
    <t xml:space="preserve">*Md. 23 ve 24 İş Sağlığı ve İş Güvenliği Tüzüğü No.7/758
* Ek I / 11 İşyeri Bina ve Eklentilerinde Alınacak Sağlık ve Güvenlik Önlemlerine İlişkin Yönetmelik RG 25369</t>
  </si>
  <si>
    <t xml:space="preserve">Çatıya iniş ve çıkışların bir program dahilinde yapılması</t>
  </si>
  <si>
    <t xml:space="preserve">*  İnip çıkmalar için  uygun merdivenler var.
* İniş veçıkışlarda personel kendini kullandığı paraşüt tipi emniyet kemeri ile sürekli olarak bağlı tutuyor.
* İşlerin yapımı esnasında İSİG koordinatörü sürekli olarak gözlem yapmaktadır.
* İniş ve çıkışlar İSİG koordinatörü nezaretinde yapılıyor.
* İniş ve çıkışlarda ekip kendi içinde haberleşiyor</t>
  </si>
  <si>
    <t xml:space="preserve">PNL 12</t>
  </si>
  <si>
    <t xml:space="preserve">*Yapılan iş ile ilgili olarak kullanılması gereken kişisel koruyucuların matrisleri belirlenmiş ve çalışanlar bu konuda bilgilendirilmiştir.
</t>
  </si>
  <si>
    <t xml:space="preserve">GNL 01</t>
  </si>
  <si>
    <t xml:space="preserve">Kiralık araçlar</t>
  </si>
  <si>
    <t xml:space="preserve">Kiralık araçların kontrolleri yapılmamış olması</t>
  </si>
  <si>
    <t xml:space="preserve">Ekipmandan kaynaklı kazalar</t>
  </si>
  <si>
    <t xml:space="preserve">* Md. 7/c İş Ekipmanlarının Kullanımında Sağlık ve Güvenlik Şartları Hakkında Yönetmelik RG 25370
* Md. 376 İş Sağlığı ve İş Güvenliği Tüzüğü No.7/7583 RG 14765</t>
  </si>
  <si>
    <t xml:space="preserve">Çalışılacak olan iş makinalarının kontrol edilmesi</t>
  </si>
  <si>
    <t xml:space="preserve">* İş ekipmanı  yapılan son kontrol ile ilgili belge de ekipmanla birlikte bulundurulmaktadır. 
* Kaldırma makinaları, kabul edilen en ağır yükün en az 1,5 katını, etkili ve güvenli bir şekilde kaldıracak ve askıda tutabilecek güçte ve bunların bu yüke dayanıklı ve yeterli yük frenleri bulunmaktadır. </t>
  </si>
  <si>
    <t xml:space="preserve">GNL 02</t>
  </si>
  <si>
    <t xml:space="preserve">Malzemelerin taşınması</t>
  </si>
  <si>
    <t xml:space="preserve">Kas/omurga/eklem rahatsızlığı</t>
  </si>
  <si>
    <t xml:space="preserve">-Ağır yükler mobil vinç ve transpalet ile taşınmakta.</t>
  </si>
  <si>
    <t xml:space="preserve">GNL 03</t>
  </si>
  <si>
    <t xml:space="preserve">Boya malzemelerinin depolanması</t>
  </si>
  <si>
    <t xml:space="preserve">Boya malzemelerinin ateşli çalışmalar sonucu alevlenmesi</t>
  </si>
  <si>
    <t xml:space="preserve">Yangın</t>
  </si>
  <si>
    <t xml:space="preserve">İş Ekipmanlarının Kullanımında Sağlık ve Güvenlik Şartları Yönetmeliği 4857/78 &amp; Kişisel Koruyucu Donanım Yönetmeliği 4703/4</t>
  </si>
  <si>
    <t xml:space="preserve">Boya malzemeleri çalışma sahasından uzakta ayrı depolanmaktadır.                    -Personel boya malzemesinin kolayca alevlendiği ve bu konuda dikkatli olmaları konusunda gerekli eğitime tabi tutulmaktadır.</t>
  </si>
  <si>
    <t xml:space="preserve">GNL 04</t>
  </si>
  <si>
    <t xml:space="preserve">Saha Personelinin çalışmaları</t>
  </si>
  <si>
    <t xml:space="preserve">Dökülme,çöplerin atılması</t>
  </si>
  <si>
    <t xml:space="preserve">Toprak, deniz, hava  kirliliği</t>
  </si>
  <si>
    <t xml:space="preserve">Toprak Kirliliğinin Kontrolu Yönetmeliği 2872 &amp; Su Kirliliği Kontrolü Yönetmeliği 2872 &amp; Hava Kalitesi Korunması Yönetmeliği 2872</t>
  </si>
  <si>
    <t xml:space="preserve">Çevre kirliliği konusunda personel bilinçlendirilmiştir.</t>
  </si>
  <si>
    <t xml:space="preserve">GNL 05</t>
  </si>
  <si>
    <t xml:space="preserve">Saha çalışmaları</t>
  </si>
  <si>
    <t xml:space="preserve">Kimyasal atık kontamine atırk</t>
  </si>
  <si>
    <t xml:space="preserve">Toprak kirliliği</t>
  </si>
  <si>
    <t xml:space="preserve">Personel çalışmalar sırasında kimyasal madde bulaşmış malzemenin ayrı ayrı çöp kutularına atılması konusunda eğitime tabi tutulmaktadır.</t>
  </si>
  <si>
    <t xml:space="preserve"> </t>
  </si>
  <si>
    <r>
      <rPr>
        <b val="true"/>
        <sz val="14"/>
        <color rgb="FF0000FF"/>
        <rFont val="Arial"/>
        <family val="2"/>
        <charset val="162"/>
      </rPr>
      <t xml:space="preserve">RİSK</t>
    </r>
    <r>
      <rPr>
        <b val="true"/>
        <sz val="14"/>
        <rFont val="Arial"/>
        <family val="2"/>
        <charset val="162"/>
      </rPr>
      <t xml:space="preserve">  =  </t>
    </r>
    <r>
      <rPr>
        <b val="true"/>
        <sz val="14"/>
        <color rgb="FFFF0000"/>
        <rFont val="Arial"/>
        <family val="2"/>
        <charset val="162"/>
      </rPr>
      <t xml:space="preserve">OXZXS
</t>
    </r>
    <r>
      <rPr>
        <b val="true"/>
        <sz val="14"/>
        <color rgb="FF0000FF"/>
        <rFont val="Arial"/>
        <family val="2"/>
        <charset val="162"/>
      </rPr>
      <t xml:space="preserve">R</t>
    </r>
    <r>
      <rPr>
        <b val="true"/>
        <sz val="14"/>
        <rFont val="Arial"/>
        <family val="2"/>
        <charset val="162"/>
      </rPr>
      <t xml:space="preserve">:RİSKİN BÜYÜKLÜĞÜ
</t>
    </r>
    <r>
      <rPr>
        <b val="true"/>
        <sz val="14"/>
        <color rgb="FFFF0000"/>
        <rFont val="Arial"/>
        <family val="2"/>
        <charset val="162"/>
      </rPr>
      <t xml:space="preserve">O</t>
    </r>
    <r>
      <rPr>
        <b val="true"/>
        <sz val="14"/>
        <rFont val="Arial"/>
        <family val="2"/>
        <charset val="162"/>
      </rPr>
      <t xml:space="preserve"> : TEHLİKENİN OLUŞMA </t>
    </r>
    <r>
      <rPr>
        <b val="true"/>
        <sz val="14"/>
        <color rgb="FFFF0000"/>
        <rFont val="Arial"/>
        <family val="2"/>
        <charset val="162"/>
      </rPr>
      <t xml:space="preserve">O</t>
    </r>
    <r>
      <rPr>
        <b val="true"/>
        <sz val="14"/>
        <rFont val="Arial"/>
        <family val="2"/>
        <charset val="162"/>
      </rPr>
      <t xml:space="preserve">LASILIĞI
</t>
    </r>
    <r>
      <rPr>
        <b val="true"/>
        <sz val="14"/>
        <color rgb="FFFF0000"/>
        <rFont val="Arial"/>
        <family val="2"/>
        <charset val="162"/>
      </rPr>
      <t xml:space="preserve">Z</t>
    </r>
    <r>
      <rPr>
        <b val="true"/>
        <sz val="14"/>
        <rFont val="Arial"/>
        <family val="2"/>
        <charset val="162"/>
      </rPr>
      <t xml:space="preserve">: TEHLİKENİN POTANSİYEL ŞİDDETİ, </t>
    </r>
    <r>
      <rPr>
        <b val="true"/>
        <sz val="14"/>
        <color rgb="FFFF0000"/>
        <rFont val="Arial"/>
        <family val="2"/>
        <charset val="162"/>
      </rPr>
      <t xml:space="preserve">Z</t>
    </r>
    <r>
      <rPr>
        <b val="true"/>
        <sz val="14"/>
        <rFont val="Arial"/>
        <family val="2"/>
        <charset val="162"/>
      </rPr>
      <t xml:space="preserve">ARARI
</t>
    </r>
    <r>
      <rPr>
        <b val="true"/>
        <sz val="14"/>
        <color rgb="FFFF0000"/>
        <rFont val="Arial"/>
        <family val="2"/>
        <charset val="162"/>
      </rPr>
      <t xml:space="preserve">S</t>
    </r>
    <r>
      <rPr>
        <b val="true"/>
        <sz val="14"/>
        <rFont val="Arial"/>
        <family val="2"/>
        <charset val="162"/>
      </rPr>
      <t xml:space="preserve">: İŞİN TEKRARLANMA </t>
    </r>
    <r>
      <rPr>
        <b val="true"/>
        <sz val="14"/>
        <color rgb="FFFF0000"/>
        <rFont val="Arial"/>
        <family val="2"/>
        <charset val="162"/>
      </rPr>
      <t xml:space="preserve">S</t>
    </r>
    <r>
      <rPr>
        <b val="true"/>
        <sz val="14"/>
        <rFont val="Arial"/>
        <family val="2"/>
        <charset val="162"/>
      </rPr>
      <t xml:space="preserve">IKLIĞI
</t>
    </r>
  </si>
  <si>
    <r>
      <rPr>
        <b val="true"/>
        <sz val="12"/>
        <color rgb="FFFF9900"/>
        <rFont val="Arial"/>
        <family val="2"/>
        <charset val="162"/>
      </rPr>
      <t xml:space="preserve">•</t>
    </r>
    <r>
      <rPr>
        <b val="true"/>
        <u val="single"/>
        <sz val="12"/>
        <color rgb="FFFF9900"/>
        <rFont val="Arial"/>
        <family val="2"/>
        <charset val="162"/>
      </rPr>
      <t xml:space="preserve">MALZEME KAYNAKLI TEHLİKELER(OHSAS 18001)</t>
    </r>
    <r>
      <rPr>
        <b val="true"/>
        <sz val="12"/>
        <color rgb="FFFF9900"/>
        <rFont val="Arial"/>
        <family val="2"/>
        <charset val="162"/>
      </rPr>
      <t xml:space="preserve"> </t>
    </r>
  </si>
  <si>
    <r>
      <rPr>
        <sz val="12"/>
        <rFont val="Arial"/>
        <family val="0"/>
        <charset val="162"/>
      </rPr>
      <t xml:space="preserve">•</t>
    </r>
    <r>
      <rPr>
        <b val="true"/>
        <sz val="12"/>
        <rFont val="Arial"/>
        <family val="0"/>
        <charset val="162"/>
      </rPr>
      <t xml:space="preserve">KİMYASALLAR(LABORATUAR, KATKILAR, HAMMADELER, SOLVENTLER..) </t>
    </r>
  </si>
  <si>
    <r>
      <rPr>
        <sz val="12"/>
        <rFont val="Arial"/>
        <family val="0"/>
        <charset val="162"/>
      </rPr>
      <t xml:space="preserve">•</t>
    </r>
    <r>
      <rPr>
        <b val="true"/>
        <sz val="12"/>
        <rFont val="Arial"/>
        <family val="0"/>
        <charset val="162"/>
      </rPr>
      <t xml:space="preserve">ASBEST(ÇATI, CONTA, YANGIN BATTANİYESİ, ISIYA DAYANIKLI ELDİVEN(YEMEKHANE) /ELBİSEYANICI MADDELER (DEPOLANAN AKARYAKIT ÜRÜNLERİ) </t>
    </r>
  </si>
  <si>
    <r>
      <rPr>
        <sz val="12"/>
        <rFont val="Arial"/>
        <family val="0"/>
        <charset val="162"/>
      </rPr>
      <t xml:space="preserve">•</t>
    </r>
    <r>
      <rPr>
        <b val="true"/>
        <sz val="12"/>
        <rFont val="Arial"/>
        <family val="0"/>
        <charset val="162"/>
      </rPr>
      <t xml:space="preserve">TOZYAKIT YAKILAN ARAÇ/MAKİNALARDAN KAYNAKLANAN  EMİSYONLAR (FORKLİFT, KULLANILAN ARAÇLAR,JENERATÖR VB.) </t>
    </r>
  </si>
  <si>
    <r>
      <rPr>
        <sz val="12"/>
        <rFont val="Arial"/>
        <family val="0"/>
        <charset val="162"/>
      </rPr>
      <t xml:space="preserve">•</t>
    </r>
    <r>
      <rPr>
        <b val="true"/>
        <sz val="12"/>
        <rFont val="Arial"/>
        <family val="0"/>
        <charset val="162"/>
      </rPr>
      <t xml:space="preserve">ATIK YAĞLAR </t>
    </r>
  </si>
  <si>
    <r>
      <rPr>
        <sz val="12"/>
        <rFont val="Arial"/>
        <family val="0"/>
        <charset val="162"/>
      </rPr>
      <t xml:space="preserve">•</t>
    </r>
    <r>
      <rPr>
        <b val="true"/>
        <sz val="12"/>
        <rFont val="Arial"/>
        <family val="0"/>
        <charset val="162"/>
      </rPr>
      <t xml:space="preserve">CAM YÜNÜ (İZOLASYON MALZEMESİ) </t>
    </r>
  </si>
  <si>
    <r>
      <rPr>
        <sz val="12"/>
        <rFont val="Arial"/>
        <family val="0"/>
        <charset val="162"/>
      </rPr>
      <t xml:space="preserve">•</t>
    </r>
    <r>
      <rPr>
        <b val="true"/>
        <sz val="12"/>
        <rFont val="Arial"/>
        <family val="0"/>
        <charset val="162"/>
      </rPr>
      <t xml:space="preserve">KAYNAK GAZLARI </t>
    </r>
  </si>
  <si>
    <r>
      <rPr>
        <sz val="12"/>
        <rFont val="Arial"/>
        <family val="0"/>
        <charset val="162"/>
      </rPr>
      <t xml:space="preserve">•</t>
    </r>
    <r>
      <rPr>
        <b val="true"/>
        <sz val="12"/>
        <rFont val="Arial"/>
        <family val="0"/>
        <charset val="162"/>
      </rPr>
      <t xml:space="preserve">BAKTERİYOLOJİK TEHLİKELER (İÇECEKLER, GIDALAR, İÇTİĞİMİZ SU VB.)KRİSTALİZE SİLİKA </t>
    </r>
  </si>
  <si>
    <r>
      <rPr>
        <sz val="12"/>
        <rFont val="Arial"/>
        <family val="0"/>
        <charset val="162"/>
      </rPr>
      <t xml:space="preserve">•</t>
    </r>
    <r>
      <rPr>
        <b val="true"/>
        <sz val="12"/>
        <rFont val="Arial"/>
        <family val="0"/>
        <charset val="162"/>
      </rPr>
      <t xml:space="preserve">YAĞLAR VE GRESS </t>
    </r>
  </si>
</sst>
</file>

<file path=xl/styles.xml><?xml version="1.0" encoding="utf-8"?>
<styleSheet xmlns="http://schemas.openxmlformats.org/spreadsheetml/2006/main">
  <numFmts count="5">
    <numFmt numFmtId="164" formatCode="General"/>
    <numFmt numFmtId="165" formatCode="[$-409]m/d/yyyy"/>
    <numFmt numFmtId="166" formatCode="General"/>
    <numFmt numFmtId="167" formatCode="@"/>
    <numFmt numFmtId="168" formatCode="0"/>
  </numFmts>
  <fonts count="47">
    <font>
      <sz val="10"/>
      <name val="Arial"/>
      <family val="0"/>
      <charset val="162"/>
    </font>
    <font>
      <sz val="10"/>
      <name val="Arial"/>
      <family val="0"/>
    </font>
    <font>
      <sz val="10"/>
      <name val="Arial"/>
      <family val="0"/>
    </font>
    <font>
      <sz val="10"/>
      <name val="Arial"/>
      <family val="0"/>
    </font>
    <font>
      <b val="true"/>
      <sz val="12"/>
      <color rgb="FFFF0000"/>
      <name val="Arial"/>
      <family val="2"/>
      <charset val="162"/>
    </font>
    <font>
      <b val="true"/>
      <sz val="14"/>
      <color rgb="FFFF0000"/>
      <name val="Arial"/>
      <family val="2"/>
      <charset val="162"/>
    </font>
    <font>
      <b val="true"/>
      <sz val="10"/>
      <name val="Arial"/>
      <family val="2"/>
      <charset val="162"/>
    </font>
    <font>
      <sz val="10"/>
      <name val="Arial"/>
      <family val="2"/>
      <charset val="162"/>
    </font>
    <font>
      <b val="true"/>
      <sz val="11"/>
      <name val="Arial"/>
      <family val="2"/>
      <charset val="162"/>
    </font>
    <font>
      <b val="true"/>
      <sz val="14"/>
      <name val="Arial"/>
      <family val="2"/>
      <charset val="162"/>
    </font>
    <font>
      <b val="true"/>
      <sz val="12"/>
      <name val="Arial"/>
      <family val="2"/>
      <charset val="162"/>
    </font>
    <font>
      <b val="true"/>
      <sz val="22"/>
      <name val="Arial"/>
      <family val="2"/>
    </font>
    <font>
      <sz val="14"/>
      <name val="Arial"/>
      <family val="2"/>
      <charset val="162"/>
    </font>
    <font>
      <b val="true"/>
      <sz val="14"/>
      <color rgb="FF000000"/>
      <name val="Arial"/>
      <family val="2"/>
      <charset val="162"/>
    </font>
    <font>
      <sz val="12"/>
      <name val="Arial"/>
      <family val="2"/>
      <charset val="162"/>
    </font>
    <font>
      <sz val="10"/>
      <color rgb="FF000000"/>
      <name val="Arial"/>
      <family val="2"/>
      <charset val="162"/>
    </font>
    <font>
      <b val="true"/>
      <sz val="16"/>
      <name val="Tahoma"/>
      <family val="2"/>
      <charset val="162"/>
    </font>
    <font>
      <sz val="14"/>
      <name val="Tahoma"/>
      <family val="2"/>
      <charset val="162"/>
    </font>
    <font>
      <b val="true"/>
      <sz val="14"/>
      <color rgb="FF0000FF"/>
      <name val="Arial"/>
      <family val="2"/>
      <charset val="162"/>
    </font>
    <font>
      <b val="true"/>
      <sz val="16"/>
      <color rgb="FFFFFFFF"/>
      <name val="Arial"/>
      <family val="2"/>
      <charset val="162"/>
    </font>
    <font>
      <b val="true"/>
      <sz val="16"/>
      <color rgb="FF000000"/>
      <name val="Arial"/>
      <family val="0"/>
    </font>
    <font>
      <b val="true"/>
      <sz val="20"/>
      <color rgb="FF000000"/>
      <name val="Arial"/>
      <family val="0"/>
    </font>
    <font>
      <sz val="20"/>
      <color rgb="FFFF0000"/>
      <name val="Arial"/>
      <family val="0"/>
    </font>
    <font>
      <sz val="20"/>
      <color rgb="FF000000"/>
      <name val="Arial"/>
      <family val="0"/>
    </font>
    <font>
      <sz val="18"/>
      <color rgb="FF000000"/>
      <name val="Arial"/>
      <family val="0"/>
    </font>
    <font>
      <sz val="24"/>
      <color rgb="FFFF0000"/>
      <name val="Arial"/>
      <family val="0"/>
    </font>
    <font>
      <sz val="24"/>
      <color rgb="FF000000"/>
      <name val="Arial"/>
      <family val="0"/>
    </font>
    <font>
      <sz val="18"/>
      <color rgb="FFFF0000"/>
      <name val="Arial"/>
      <family val="0"/>
    </font>
    <font>
      <b val="true"/>
      <sz val="12"/>
      <color rgb="FFFF9900"/>
      <name val="Arial"/>
      <family val="2"/>
      <charset val="162"/>
    </font>
    <font>
      <b val="true"/>
      <u val="single"/>
      <sz val="12"/>
      <color rgb="FFFF9900"/>
      <name val="Arial"/>
      <family val="2"/>
      <charset val="162"/>
    </font>
    <font>
      <sz val="12"/>
      <name val="Arial"/>
      <family val="0"/>
      <charset val="162"/>
    </font>
    <font>
      <b val="true"/>
      <sz val="12"/>
      <name val="Arial"/>
      <family val="0"/>
      <charset val="162"/>
    </font>
    <font>
      <b val="true"/>
      <sz val="12"/>
      <color rgb="FF000000"/>
      <name val="Arial"/>
      <family val="0"/>
    </font>
    <font>
      <b val="true"/>
      <sz val="12"/>
      <color rgb="FFFF9900"/>
      <name val="Arial"/>
      <family val="0"/>
    </font>
    <font>
      <b val="true"/>
      <sz val="14"/>
      <color rgb="FF000000"/>
      <name val="Arial"/>
      <family val="0"/>
    </font>
    <font>
      <b val="true"/>
      <sz val="32"/>
      <color rgb="FF000000"/>
      <name val="Arial"/>
      <family val="0"/>
    </font>
    <font>
      <sz val="14"/>
      <color rgb="FFFF0000"/>
      <name val="Arial"/>
      <family val="0"/>
    </font>
    <font>
      <sz val="14"/>
      <color rgb="FFFF0000"/>
      <name val="Times New Roman"/>
      <family val="0"/>
    </font>
    <font>
      <b val="true"/>
      <sz val="18"/>
      <color rgb="FFFF0000"/>
      <name val="Arial"/>
      <family val="0"/>
    </font>
    <font>
      <b val="true"/>
      <sz val="12"/>
      <color rgb="FFFF0000"/>
      <name val="Symbol"/>
      <family val="0"/>
    </font>
    <font>
      <b val="true"/>
      <sz val="12"/>
      <color rgb="FFFF0000"/>
      <name val="Arial"/>
      <family val="0"/>
    </font>
    <font>
      <b val="true"/>
      <sz val="12"/>
      <color rgb="FFFF0000"/>
      <name val="Times New Roman"/>
      <family val="0"/>
    </font>
    <font>
      <b val="true"/>
      <sz val="11"/>
      <color rgb="FF000000"/>
      <name val="Arial"/>
      <family val="0"/>
    </font>
    <font>
      <b val="true"/>
      <sz val="10"/>
      <color rgb="FF000000"/>
      <name val="Arial"/>
      <family val="0"/>
    </font>
    <font>
      <b val="true"/>
      <sz val="12"/>
      <color rgb="FF000000"/>
      <name val="Times New Roman"/>
      <family val="0"/>
    </font>
    <font>
      <b val="true"/>
      <sz val="12"/>
      <color rgb="FF000000"/>
      <name val="Symbol"/>
      <family val="0"/>
    </font>
    <font>
      <b val="true"/>
      <sz val="18"/>
      <color rgb="FF000000"/>
      <name val="Arial"/>
      <family val="0"/>
    </font>
  </fonts>
  <fills count="10">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
      <patternFill patternType="solid">
        <fgColor rgb="FFFF99CC"/>
        <bgColor rgb="FFFF8080"/>
      </patternFill>
    </fill>
    <fill>
      <patternFill patternType="solid">
        <fgColor rgb="FF99CC00"/>
        <bgColor rgb="FFFFD010"/>
      </patternFill>
    </fill>
    <fill>
      <patternFill patternType="solid">
        <fgColor rgb="FFFF0000"/>
        <bgColor rgb="FF993300"/>
      </patternFill>
    </fill>
    <fill>
      <patternFill patternType="solid">
        <fgColor rgb="FFFFD010"/>
        <bgColor rgb="FFFFFF00"/>
      </patternFill>
    </fill>
  </fills>
  <borders count="34">
    <border diagonalUp="false" diagonalDown="false">
      <left/>
      <right/>
      <top/>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right style="double"/>
      <top style="double"/>
      <bottom style="double"/>
      <diagonal/>
    </border>
    <border diagonalUp="false" diagonalDown="false">
      <left style="thin"/>
      <right style="thin"/>
      <top style="thin"/>
      <bottom style="thin"/>
      <diagonal/>
    </border>
    <border diagonalUp="false" diagonalDown="false">
      <left style="double"/>
      <right/>
      <top/>
      <bottom/>
      <diagonal/>
    </border>
    <border diagonalUp="false" diagonalDown="false">
      <left/>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thin"/>
      <top style="double"/>
      <bottom/>
      <diagonal/>
    </border>
    <border diagonalUp="false" diagonalDown="false">
      <left style="thin"/>
      <right style="double"/>
      <top style="double"/>
      <bottom style="thin"/>
      <diagonal/>
    </border>
    <border diagonalUp="false" diagonalDown="false">
      <left/>
      <right style="thin"/>
      <top style="double"/>
      <bottom style="double"/>
      <diagonal/>
    </border>
    <border diagonalUp="false" diagonalDown="false">
      <left style="thin"/>
      <right style="double"/>
      <top style="double"/>
      <bottom style="double"/>
      <diagonal/>
    </border>
    <border diagonalUp="false" diagonalDown="false">
      <left style="thin"/>
      <right/>
      <top/>
      <bottom/>
      <diagonal/>
    </border>
    <border diagonalUp="false" diagonalDown="false">
      <left style="thin"/>
      <right/>
      <top style="double"/>
      <bottom style="double"/>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double"/>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thin"/>
      <right/>
      <top/>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center" textRotation="0" wrapText="fals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9" fillId="4" borderId="5" xfId="0" applyFont="true" applyBorder="true" applyAlignment="true" applyProtection="false">
      <alignment horizontal="center" vertical="center" textRotation="0" wrapText="tru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6" xfId="0" applyFont="true" applyBorder="true" applyAlignment="true" applyProtection="false">
      <alignment horizontal="center" vertical="center" textRotation="0" wrapText="false" indent="0" shrinkToFit="false"/>
      <protection locked="true" hidden="false"/>
    </xf>
    <xf numFmtId="164" fontId="9" fillId="5" borderId="4" xfId="0" applyFont="true" applyBorder="true" applyAlignment="true" applyProtection="false">
      <alignment horizontal="center"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9" fillId="6" borderId="2" xfId="0" applyFont="true" applyBorder="true" applyAlignment="true" applyProtection="false">
      <alignment horizontal="center" vertical="center" textRotation="0" wrapText="false" indent="0" shrinkToFit="false"/>
      <protection locked="true" hidden="false"/>
    </xf>
    <xf numFmtId="164" fontId="9" fillId="6" borderId="3" xfId="0" applyFont="true" applyBorder="true" applyAlignment="true" applyProtection="false">
      <alignment horizontal="center" vertical="center" textRotation="0" wrapText="false" indent="0" shrinkToFit="false"/>
      <protection locked="true" hidden="false"/>
    </xf>
    <xf numFmtId="164" fontId="9" fillId="6" borderId="4"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left"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90" wrapText="true" indent="0" shrinkToFit="false"/>
      <protection locked="true" hidden="false"/>
    </xf>
    <xf numFmtId="164" fontId="9" fillId="2" borderId="8" xfId="0" applyFont="true" applyBorder="true" applyAlignment="true" applyProtection="false">
      <alignment horizontal="center" vertical="center" textRotation="90" wrapText="false" indent="0" shrinkToFit="false"/>
      <protection locked="true" hidden="false"/>
    </xf>
    <xf numFmtId="164" fontId="9" fillId="2" borderId="12" xfId="0" applyFont="true" applyBorder="true" applyAlignment="true" applyProtection="false">
      <alignment horizontal="center" vertical="center" textRotation="90" wrapText="true" indent="0" shrinkToFit="false"/>
      <protection locked="true" hidden="false"/>
    </xf>
    <xf numFmtId="164" fontId="9" fillId="2" borderId="4" xfId="0" applyFont="true" applyBorder="true" applyAlignment="true" applyProtection="false">
      <alignment horizontal="center" vertical="center" textRotation="90" wrapText="true" indent="0" shrinkToFit="false"/>
      <protection locked="true" hidden="false"/>
    </xf>
    <xf numFmtId="164" fontId="9" fillId="4" borderId="13" xfId="0" applyFont="true" applyBorder="true" applyAlignment="true" applyProtection="false">
      <alignment horizontal="center" vertical="center" textRotation="90" wrapText="true" indent="0" shrinkToFit="false"/>
      <protection locked="true" hidden="false"/>
    </xf>
    <xf numFmtId="164" fontId="9" fillId="2" borderId="14" xfId="0" applyFont="true" applyBorder="true" applyAlignment="true" applyProtection="false">
      <alignment horizontal="center" vertical="center" textRotation="90" wrapText="true" indent="0" shrinkToFit="false"/>
      <protection locked="true" hidden="false"/>
    </xf>
    <xf numFmtId="164" fontId="9" fillId="4" borderId="0" xfId="0" applyFont="true" applyBorder="true" applyAlignment="true" applyProtection="false">
      <alignment horizontal="center" vertical="center" textRotation="90" wrapText="true" indent="0"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6" fontId="9" fillId="2" borderId="4"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9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7" fontId="12" fillId="0" borderId="20"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6" fontId="13" fillId="7" borderId="4" xfId="0" applyFont="true" applyBorder="true" applyAlignment="true" applyProtection="false">
      <alignment horizontal="center" vertical="center" textRotation="0" wrapText="false" indent="0" shrinkToFit="false"/>
      <protection locked="true" hidden="false"/>
    </xf>
    <xf numFmtId="166" fontId="13" fillId="7" borderId="21" xfId="0" applyFont="true" applyBorder="true" applyAlignment="true" applyProtection="false">
      <alignment horizontal="center" vertical="center" textRotation="0" wrapText="false" indent="0" shrinkToFit="false"/>
      <protection locked="true" hidden="false"/>
    </xf>
    <xf numFmtId="166" fontId="13" fillId="8"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6" fontId="13" fillId="8" borderId="1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7" fontId="12" fillId="0" borderId="2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6" fontId="13" fillId="8"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6" fontId="13" fillId="8" borderId="1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8" fontId="13" fillId="7"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2" fillId="4" borderId="4" xfId="0" applyFont="true" applyBorder="true" applyAlignment="true" applyProtection="false">
      <alignment horizontal="center" vertical="center" textRotation="0" wrapText="true" indent="0" shrinkToFit="false"/>
      <protection locked="true" hidden="false"/>
    </xf>
    <xf numFmtId="164" fontId="12" fillId="0" borderId="4" xfId="20" applyFont="true" applyBorder="true" applyAlignment="true" applyProtection="false">
      <alignment horizontal="left"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0" fillId="9"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left"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tru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0" fillId="4" borderId="2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7" fontId="0" fillId="4" borderId="23"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4" borderId="13" xfId="0" applyFont="true" applyBorder="true" applyAlignment="true" applyProtection="false">
      <alignment horizontal="left" vertical="center" textRotation="0" wrapText="true" indent="0" shrinkToFit="false"/>
      <protection locked="true" hidden="false"/>
    </xf>
    <xf numFmtId="164" fontId="0" fillId="0" borderId="24" xfId="0" applyFont="true" applyBorder="true" applyAlignment="true" applyProtection="false">
      <alignment horizontal="left" vertical="center"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4" fontId="0" fillId="4" borderId="2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4" borderId="4" xfId="20" applyFont="true" applyBorder="true" applyAlignment="true" applyProtection="false">
      <alignment horizontal="left" vertical="center" textRotation="0" wrapText="true" indent="0" shrinkToFit="false"/>
      <protection locked="true" hidden="false"/>
    </xf>
    <xf numFmtId="165" fontId="0" fillId="4" borderId="25" xfId="0" applyFont="true" applyBorder="true" applyAlignment="true" applyProtection="false">
      <alignment horizontal="center" vertical="center" textRotation="0" wrapText="false" indent="0" shrinkToFit="false"/>
      <protection locked="true" hidden="false"/>
    </xf>
    <xf numFmtId="164" fontId="0" fillId="4" borderId="4" xfId="20" applyFont="true" applyBorder="true" applyAlignment="true" applyProtection="false">
      <alignment horizontal="general" vertical="center" textRotation="0" wrapText="tru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0" fillId="4" borderId="25" xfId="0" applyFont="true" applyBorder="true" applyAlignment="true" applyProtection="false">
      <alignment horizontal="center" vertical="center" textRotation="0" wrapText="true" indent="0" shrinkToFit="false"/>
      <protection locked="true" hidden="false"/>
    </xf>
    <xf numFmtId="164" fontId="0" fillId="4" borderId="26" xfId="0" applyFont="true" applyBorder="true" applyAlignment="true" applyProtection="false">
      <alignment horizontal="center" vertical="center" textRotation="0" wrapText="true" indent="0" shrinkToFit="false"/>
      <protection locked="true" hidden="false"/>
    </xf>
    <xf numFmtId="164" fontId="0" fillId="4" borderId="27" xfId="0" applyFont="true" applyBorder="true" applyAlignment="true" applyProtection="false">
      <alignment horizontal="center" vertical="center" textRotation="0" wrapText="true" indent="0" shrinkToFit="false"/>
      <protection locked="true" hidden="false"/>
    </xf>
    <xf numFmtId="164" fontId="0" fillId="4" borderId="16"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left"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6" fontId="13" fillId="7" borderId="17" xfId="0" applyFont="true" applyBorder="true" applyAlignment="true" applyProtection="false">
      <alignment horizontal="center" vertical="center" textRotation="0" wrapText="false" indent="0" shrinkToFit="false"/>
      <protection locked="true" hidden="false"/>
    </xf>
    <xf numFmtId="166" fontId="13" fillId="8" borderId="17" xfId="0" applyFont="true" applyBorder="true" applyAlignment="true" applyProtection="false">
      <alignment horizontal="center" vertical="center" textRotation="0" wrapText="false" indent="0" shrinkToFit="false"/>
      <protection locked="true" hidden="false"/>
    </xf>
    <xf numFmtId="165" fontId="0" fillId="0" borderId="17" xfId="0" applyFont="true" applyBorder="true" applyAlignment="true" applyProtection="false">
      <alignment horizontal="center" vertical="center" textRotation="0" wrapText="true" indent="0" shrinkToFit="false"/>
      <protection locked="true" hidden="false"/>
    </xf>
    <xf numFmtId="165" fontId="0" fillId="0" borderId="1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6" fontId="13" fillId="8"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4" borderId="0" xfId="0" applyFont="true" applyBorder="true" applyAlignment="true" applyProtection="false">
      <alignment horizontal="center" vertical="center" textRotation="0" wrapText="false" indent="0" shrinkToFit="false"/>
      <protection locked="true" hidden="false"/>
    </xf>
    <xf numFmtId="164" fontId="1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D01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352080</xdr:rowOff>
    </xdr:from>
    <xdr:to>
      <xdr:col>7</xdr:col>
      <xdr:colOff>281880</xdr:colOff>
      <xdr:row>14</xdr:row>
      <xdr:rowOff>446760</xdr:rowOff>
    </xdr:to>
    <xdr:grpSp>
      <xdr:nvGrpSpPr>
        <xdr:cNvPr id="0" name="Group 1"/>
        <xdr:cNvGrpSpPr/>
      </xdr:nvGrpSpPr>
      <xdr:grpSpPr>
        <a:xfrm>
          <a:off x="90000" y="2504880"/>
          <a:ext cx="11464560" cy="4494960"/>
          <a:chOff x="90000" y="2504880"/>
          <a:chExt cx="11464560" cy="4494960"/>
        </a:xfrm>
      </xdr:grpSpPr>
      <xdr:sp>
        <xdr:nvSpPr>
          <xdr:cNvPr id="1" name="Rectangle 2"/>
          <xdr:cNvSpPr/>
        </xdr:nvSpPr>
        <xdr:spPr>
          <a:xfrm>
            <a:off x="8775720" y="6476400"/>
            <a:ext cx="277848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10-6</a:t>
            </a:r>
            <a:endParaRPr b="0" lang="en-US" sz="1600" spc="-1" strike="noStrike">
              <a:latin typeface="Times New Roman"/>
            </a:endParaRPr>
          </a:p>
          <a:p>
            <a:endParaRPr b="0" lang="en-US" sz="1600" spc="-1" strike="noStrike">
              <a:latin typeface="Times New Roman"/>
            </a:endParaRPr>
          </a:p>
        </xdr:txBody>
      </xdr:sp>
      <xdr:sp>
        <xdr:nvSpPr>
          <xdr:cNvPr id="2" name="Rectangle 3"/>
          <xdr:cNvSpPr/>
        </xdr:nvSpPr>
        <xdr:spPr>
          <a:xfrm>
            <a:off x="2233800" y="6476400"/>
            <a:ext cx="654192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Sadece teorik olarak mümkün</a:t>
            </a:r>
            <a:endParaRPr b="0" lang="en-US" sz="1600" spc="-1" strike="noStrike">
              <a:latin typeface="Times New Roman"/>
            </a:endParaRPr>
          </a:p>
          <a:p>
            <a:endParaRPr b="0" lang="en-US" sz="1600" spc="-1" strike="noStrike">
              <a:latin typeface="Times New Roman"/>
            </a:endParaRPr>
          </a:p>
        </xdr:txBody>
      </xdr:sp>
      <xdr:sp>
        <xdr:nvSpPr>
          <xdr:cNvPr id="3" name="Rectangle 4"/>
          <xdr:cNvSpPr/>
        </xdr:nvSpPr>
        <xdr:spPr>
          <a:xfrm>
            <a:off x="90000" y="6476400"/>
            <a:ext cx="214380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0.1</a:t>
            </a:r>
            <a:endParaRPr b="0" lang="en-US" sz="1600" spc="-1" strike="noStrike">
              <a:latin typeface="Times New Roman"/>
            </a:endParaRPr>
          </a:p>
          <a:p>
            <a:endParaRPr b="0" lang="en-US" sz="1600" spc="-1" strike="noStrike">
              <a:latin typeface="Times New Roman"/>
            </a:endParaRPr>
          </a:p>
        </xdr:txBody>
      </xdr:sp>
      <xdr:sp>
        <xdr:nvSpPr>
          <xdr:cNvPr id="4" name="Rectangle 5"/>
          <xdr:cNvSpPr/>
        </xdr:nvSpPr>
        <xdr:spPr>
          <a:xfrm>
            <a:off x="8775720" y="5952600"/>
            <a:ext cx="277848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10-5</a:t>
            </a:r>
            <a:endParaRPr b="0" lang="en-US" sz="1600" spc="-1" strike="noStrike">
              <a:latin typeface="Times New Roman"/>
            </a:endParaRPr>
          </a:p>
          <a:p>
            <a:endParaRPr b="0" lang="en-US" sz="1600" spc="-1" strike="noStrike">
              <a:latin typeface="Times New Roman"/>
            </a:endParaRPr>
          </a:p>
        </xdr:txBody>
      </xdr:sp>
      <xdr:sp>
        <xdr:nvSpPr>
          <xdr:cNvPr id="5" name="Rectangle 6"/>
          <xdr:cNvSpPr/>
        </xdr:nvSpPr>
        <xdr:spPr>
          <a:xfrm>
            <a:off x="2233800" y="5952600"/>
            <a:ext cx="654192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Pratikte mümkün değil</a:t>
            </a:r>
            <a:endParaRPr b="0" lang="en-US" sz="1600" spc="-1" strike="noStrike">
              <a:latin typeface="Times New Roman"/>
            </a:endParaRPr>
          </a:p>
          <a:p>
            <a:endParaRPr b="0" lang="en-US" sz="1600" spc="-1" strike="noStrike">
              <a:latin typeface="Times New Roman"/>
            </a:endParaRPr>
          </a:p>
        </xdr:txBody>
      </xdr:sp>
      <xdr:sp>
        <xdr:nvSpPr>
          <xdr:cNvPr id="6" name="Rectangle 7"/>
          <xdr:cNvSpPr/>
        </xdr:nvSpPr>
        <xdr:spPr>
          <a:xfrm>
            <a:off x="90000" y="5952600"/>
            <a:ext cx="214380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0.2</a:t>
            </a:r>
            <a:endParaRPr b="0" lang="en-US" sz="1600" spc="-1" strike="noStrike">
              <a:latin typeface="Times New Roman"/>
            </a:endParaRPr>
          </a:p>
          <a:p>
            <a:endParaRPr b="0" lang="en-US" sz="1600" spc="-1" strike="noStrike">
              <a:latin typeface="Times New Roman"/>
            </a:endParaRPr>
          </a:p>
        </xdr:txBody>
      </xdr:sp>
      <xdr:sp>
        <xdr:nvSpPr>
          <xdr:cNvPr id="7" name="Rectangle 8"/>
          <xdr:cNvSpPr/>
        </xdr:nvSpPr>
        <xdr:spPr>
          <a:xfrm>
            <a:off x="8775720" y="5429160"/>
            <a:ext cx="277848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10-4</a:t>
            </a:r>
            <a:endParaRPr b="0" lang="en-US" sz="1600" spc="-1" strike="noStrike">
              <a:latin typeface="Times New Roman"/>
            </a:endParaRPr>
          </a:p>
          <a:p>
            <a:endParaRPr b="0" lang="en-US" sz="1600" spc="-1" strike="noStrike">
              <a:latin typeface="Times New Roman"/>
            </a:endParaRPr>
          </a:p>
        </xdr:txBody>
      </xdr:sp>
      <xdr:sp>
        <xdr:nvSpPr>
          <xdr:cNvPr id="8" name="Rectangle 9"/>
          <xdr:cNvSpPr/>
        </xdr:nvSpPr>
        <xdr:spPr>
          <a:xfrm>
            <a:off x="2233800" y="5429160"/>
            <a:ext cx="654192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Beklenmez fakat mümkün</a:t>
            </a:r>
            <a:endParaRPr b="0" lang="en-US" sz="1600" spc="-1" strike="noStrike">
              <a:latin typeface="Times New Roman"/>
            </a:endParaRPr>
          </a:p>
          <a:p>
            <a:endParaRPr b="0" lang="en-US" sz="1600" spc="-1" strike="noStrike">
              <a:latin typeface="Times New Roman"/>
            </a:endParaRPr>
          </a:p>
        </xdr:txBody>
      </xdr:sp>
      <xdr:sp>
        <xdr:nvSpPr>
          <xdr:cNvPr id="9" name="Rectangle 10"/>
          <xdr:cNvSpPr/>
        </xdr:nvSpPr>
        <xdr:spPr>
          <a:xfrm>
            <a:off x="90000" y="5429160"/>
            <a:ext cx="214380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0.5</a:t>
            </a:r>
            <a:endParaRPr b="0" lang="en-US" sz="1600" spc="-1" strike="noStrike">
              <a:latin typeface="Times New Roman"/>
            </a:endParaRPr>
          </a:p>
          <a:p>
            <a:endParaRPr b="0" lang="en-US" sz="1600" spc="-1" strike="noStrike">
              <a:latin typeface="Times New Roman"/>
            </a:endParaRPr>
          </a:p>
        </xdr:txBody>
      </xdr:sp>
      <xdr:sp>
        <xdr:nvSpPr>
          <xdr:cNvPr id="10" name="Rectangle 11"/>
          <xdr:cNvSpPr/>
        </xdr:nvSpPr>
        <xdr:spPr>
          <a:xfrm>
            <a:off x="8775720" y="4905720"/>
            <a:ext cx="277848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10-3</a:t>
            </a:r>
            <a:endParaRPr b="0" lang="en-US" sz="1600" spc="-1" strike="noStrike">
              <a:latin typeface="Times New Roman"/>
            </a:endParaRPr>
          </a:p>
          <a:p>
            <a:endParaRPr b="0" lang="en-US" sz="1600" spc="-1" strike="noStrike">
              <a:latin typeface="Times New Roman"/>
            </a:endParaRPr>
          </a:p>
        </xdr:txBody>
      </xdr:sp>
      <xdr:sp>
        <xdr:nvSpPr>
          <xdr:cNvPr id="11" name="Rectangle 12"/>
          <xdr:cNvSpPr/>
        </xdr:nvSpPr>
        <xdr:spPr>
          <a:xfrm>
            <a:off x="2233800" y="4905720"/>
            <a:ext cx="654192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Nadiren ama mümkün</a:t>
            </a:r>
            <a:endParaRPr b="0" lang="en-US" sz="1600" spc="-1" strike="noStrike">
              <a:latin typeface="Times New Roman"/>
            </a:endParaRPr>
          </a:p>
          <a:p>
            <a:endParaRPr b="0" lang="en-US" sz="1600" spc="-1" strike="noStrike">
              <a:latin typeface="Times New Roman"/>
            </a:endParaRPr>
          </a:p>
        </xdr:txBody>
      </xdr:sp>
      <xdr:sp>
        <xdr:nvSpPr>
          <xdr:cNvPr id="12" name="Rectangle 13"/>
          <xdr:cNvSpPr/>
        </xdr:nvSpPr>
        <xdr:spPr>
          <a:xfrm>
            <a:off x="90000" y="4905720"/>
            <a:ext cx="214380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1</a:t>
            </a:r>
            <a:endParaRPr b="0" lang="en-US" sz="1600" spc="-1" strike="noStrike">
              <a:latin typeface="Times New Roman"/>
            </a:endParaRPr>
          </a:p>
          <a:p>
            <a:endParaRPr b="0" lang="en-US" sz="1600" spc="-1" strike="noStrike">
              <a:latin typeface="Times New Roman"/>
            </a:endParaRPr>
          </a:p>
        </xdr:txBody>
      </xdr:sp>
      <xdr:sp>
        <xdr:nvSpPr>
          <xdr:cNvPr id="13" name="Rectangle 14"/>
          <xdr:cNvSpPr/>
        </xdr:nvSpPr>
        <xdr:spPr>
          <a:xfrm>
            <a:off x="8775720" y="4370400"/>
            <a:ext cx="2778480" cy="5331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1</a:t>
            </a:r>
            <a:endParaRPr b="0" lang="en-US" sz="1600" spc="-1" strike="noStrike">
              <a:latin typeface="Times New Roman"/>
            </a:endParaRPr>
          </a:p>
          <a:p>
            <a:endParaRPr b="0" lang="en-US" sz="1600" spc="-1" strike="noStrike">
              <a:latin typeface="Times New Roman"/>
            </a:endParaRPr>
          </a:p>
        </xdr:txBody>
      </xdr:sp>
      <xdr:sp>
        <xdr:nvSpPr>
          <xdr:cNvPr id="14" name="Rectangle 15"/>
          <xdr:cNvSpPr/>
        </xdr:nvSpPr>
        <xdr:spPr>
          <a:xfrm>
            <a:off x="2233800" y="4370400"/>
            <a:ext cx="6541920" cy="5331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Olası</a:t>
            </a:r>
            <a:endParaRPr b="0" lang="en-US" sz="1600" spc="-1" strike="noStrike">
              <a:latin typeface="Times New Roman"/>
            </a:endParaRPr>
          </a:p>
          <a:p>
            <a:endParaRPr b="0" lang="en-US" sz="1600" spc="-1" strike="noStrike">
              <a:latin typeface="Times New Roman"/>
            </a:endParaRPr>
          </a:p>
        </xdr:txBody>
      </xdr:sp>
      <xdr:sp>
        <xdr:nvSpPr>
          <xdr:cNvPr id="15" name="Rectangle 16"/>
          <xdr:cNvSpPr/>
        </xdr:nvSpPr>
        <xdr:spPr>
          <a:xfrm>
            <a:off x="90000" y="4370400"/>
            <a:ext cx="2143800" cy="53316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3</a:t>
            </a:r>
            <a:endParaRPr b="0" lang="en-US" sz="1600" spc="-1" strike="noStrike">
              <a:latin typeface="Times New Roman"/>
            </a:endParaRPr>
          </a:p>
          <a:p>
            <a:endParaRPr b="0" lang="en-US" sz="1600" spc="-1" strike="noStrike">
              <a:latin typeface="Times New Roman"/>
            </a:endParaRPr>
          </a:p>
        </xdr:txBody>
      </xdr:sp>
      <xdr:sp>
        <xdr:nvSpPr>
          <xdr:cNvPr id="16" name="Rectangle 17"/>
          <xdr:cNvSpPr/>
        </xdr:nvSpPr>
        <xdr:spPr>
          <a:xfrm>
            <a:off x="8775720" y="3846960"/>
            <a:ext cx="277848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10</a:t>
            </a:r>
            <a:endParaRPr b="0" lang="en-US" sz="1600" spc="-1" strike="noStrike">
              <a:latin typeface="Times New Roman"/>
            </a:endParaRPr>
          </a:p>
          <a:p>
            <a:endParaRPr b="0" lang="en-US" sz="1600" spc="-1" strike="noStrike">
              <a:latin typeface="Times New Roman"/>
            </a:endParaRPr>
          </a:p>
        </xdr:txBody>
      </xdr:sp>
      <xdr:sp>
        <xdr:nvSpPr>
          <xdr:cNvPr id="17" name="Rectangle 18"/>
          <xdr:cNvSpPr/>
        </xdr:nvSpPr>
        <xdr:spPr>
          <a:xfrm>
            <a:off x="2233800" y="3846960"/>
            <a:ext cx="654192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Yüksek/oldukça mümkün</a:t>
            </a:r>
            <a:endParaRPr b="0" lang="en-US" sz="1600" spc="-1" strike="noStrike">
              <a:latin typeface="Times New Roman"/>
            </a:endParaRPr>
          </a:p>
          <a:p>
            <a:endParaRPr b="0" lang="en-US" sz="1600" spc="-1" strike="noStrike">
              <a:latin typeface="Times New Roman"/>
            </a:endParaRPr>
          </a:p>
        </xdr:txBody>
      </xdr:sp>
      <xdr:sp>
        <xdr:nvSpPr>
          <xdr:cNvPr id="18" name="Rectangle 19"/>
          <xdr:cNvSpPr/>
        </xdr:nvSpPr>
        <xdr:spPr>
          <a:xfrm>
            <a:off x="90000" y="3846960"/>
            <a:ext cx="214380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6</a:t>
            </a:r>
            <a:endParaRPr b="0" lang="en-US" sz="1600" spc="-1" strike="noStrike">
              <a:latin typeface="Times New Roman"/>
            </a:endParaRPr>
          </a:p>
          <a:p>
            <a:endParaRPr b="0" lang="en-US" sz="1600" spc="-1" strike="noStrike">
              <a:latin typeface="Times New Roman"/>
            </a:endParaRPr>
          </a:p>
        </xdr:txBody>
      </xdr:sp>
      <xdr:sp>
        <xdr:nvSpPr>
          <xdr:cNvPr id="19" name="Rectangle 20"/>
          <xdr:cNvSpPr/>
        </xdr:nvSpPr>
        <xdr:spPr>
          <a:xfrm>
            <a:off x="8775720" y="3323160"/>
            <a:ext cx="277848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50</a:t>
            </a:r>
            <a:endParaRPr b="0" lang="en-US" sz="1600" spc="-1" strike="noStrike">
              <a:latin typeface="Times New Roman"/>
            </a:endParaRPr>
          </a:p>
          <a:p>
            <a:endParaRPr b="0" lang="en-US" sz="1600" spc="-1" strike="noStrike">
              <a:latin typeface="Times New Roman"/>
            </a:endParaRPr>
          </a:p>
        </xdr:txBody>
      </xdr:sp>
      <xdr:sp>
        <xdr:nvSpPr>
          <xdr:cNvPr id="20" name="Rectangle 21"/>
          <xdr:cNvSpPr/>
        </xdr:nvSpPr>
        <xdr:spPr>
          <a:xfrm>
            <a:off x="2233800" y="3323160"/>
            <a:ext cx="654192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Beklenir,kesin</a:t>
            </a:r>
            <a:endParaRPr b="0" lang="en-US" sz="1600" spc="-1" strike="noStrike">
              <a:latin typeface="Times New Roman"/>
            </a:endParaRPr>
          </a:p>
          <a:p>
            <a:endParaRPr b="0" lang="en-US" sz="1600" spc="-1" strike="noStrike">
              <a:latin typeface="Times New Roman"/>
            </a:endParaRPr>
          </a:p>
        </xdr:txBody>
      </xdr:sp>
      <xdr:sp>
        <xdr:nvSpPr>
          <xdr:cNvPr id="21" name="Rectangle 22"/>
          <xdr:cNvSpPr/>
        </xdr:nvSpPr>
        <xdr:spPr>
          <a:xfrm>
            <a:off x="90000" y="3323160"/>
            <a:ext cx="2143800" cy="523440"/>
          </a:xfrm>
          <a:prstGeom prst="rect">
            <a:avLst/>
          </a:prstGeom>
          <a:noFill/>
          <a:ln w="0">
            <a:noFill/>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10</a:t>
            </a:r>
            <a:endParaRPr b="0" lang="en-US" sz="1600" spc="-1" strike="noStrike">
              <a:latin typeface="Times New Roman"/>
            </a:endParaRPr>
          </a:p>
          <a:p>
            <a:endParaRPr b="0" lang="en-US" sz="1600" spc="-1" strike="noStrike">
              <a:latin typeface="Times New Roman"/>
            </a:endParaRPr>
          </a:p>
        </xdr:txBody>
      </xdr:sp>
      <xdr:sp>
        <xdr:nvSpPr>
          <xdr:cNvPr id="22" name="Rectangle 23"/>
          <xdr:cNvSpPr/>
        </xdr:nvSpPr>
        <xdr:spPr>
          <a:xfrm>
            <a:off x="8775720" y="2504880"/>
            <a:ext cx="2778480" cy="81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 OLASILIK</a:t>
            </a:r>
            <a:endParaRPr b="0" lang="en-US" sz="2000" spc="-1" strike="noStrike">
              <a:latin typeface="Times New Roman"/>
            </a:endParaRPr>
          </a:p>
          <a:p>
            <a:endParaRPr b="0" lang="en-US" sz="2000" spc="-1" strike="noStrike">
              <a:latin typeface="Times New Roman"/>
            </a:endParaRPr>
          </a:p>
        </xdr:txBody>
      </xdr:sp>
      <xdr:sp>
        <xdr:nvSpPr>
          <xdr:cNvPr id="23" name="Rectangle 24"/>
          <xdr:cNvSpPr/>
        </xdr:nvSpPr>
        <xdr:spPr>
          <a:xfrm>
            <a:off x="2233800" y="2504880"/>
            <a:ext cx="6541920" cy="81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TANIMLAMA</a:t>
            </a:r>
            <a:endParaRPr b="0" lang="en-US" sz="2000" spc="-1" strike="noStrike">
              <a:latin typeface="Times New Roman"/>
            </a:endParaRPr>
          </a:p>
          <a:p>
            <a:endParaRPr b="0" lang="en-US" sz="2000" spc="-1" strike="noStrike">
              <a:latin typeface="Times New Roman"/>
            </a:endParaRPr>
          </a:p>
        </xdr:txBody>
      </xdr:sp>
      <xdr:sp>
        <xdr:nvSpPr>
          <xdr:cNvPr id="24" name="Rectangle 25"/>
          <xdr:cNvSpPr/>
        </xdr:nvSpPr>
        <xdr:spPr>
          <a:xfrm>
            <a:off x="90000" y="2504880"/>
            <a:ext cx="2143800" cy="81828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solidFill>
                  <a:srgbClr val="000000"/>
                </a:solidFill>
                <a:latin typeface="Arial"/>
              </a:rPr>
              <a:t>O- DEĞER</a:t>
            </a:r>
            <a:endParaRPr b="0" lang="en-US" sz="2000" spc="-1" strike="noStrike">
              <a:latin typeface="Times New Roman"/>
            </a:endParaRPr>
          </a:p>
          <a:p>
            <a:endParaRPr b="0" lang="en-US" sz="2000" spc="-1" strike="noStrike">
              <a:latin typeface="Times New Roman"/>
            </a:endParaRPr>
          </a:p>
        </xdr:txBody>
      </xdr:sp>
      <xdr:sp>
        <xdr:nvSpPr>
          <xdr:cNvPr id="25" name="Line 26"/>
          <xdr:cNvSpPr/>
        </xdr:nvSpPr>
        <xdr:spPr>
          <a:xfrm>
            <a:off x="90000" y="2504880"/>
            <a:ext cx="11464560" cy="0"/>
          </a:xfrm>
          <a:prstGeom prst="line">
            <a:avLst/>
          </a:prstGeom>
          <a:ln cap="rnd" w="25560">
            <a:solidFill>
              <a:srgbClr val="000000"/>
            </a:solidFill>
            <a:miter/>
          </a:ln>
        </xdr:spPr>
        <xdr:style>
          <a:lnRef idx="0"/>
          <a:fillRef idx="0"/>
          <a:effectRef idx="0"/>
          <a:fontRef idx="minor"/>
        </xdr:style>
      </xdr:sp>
      <xdr:sp>
        <xdr:nvSpPr>
          <xdr:cNvPr id="26" name="Line 27"/>
          <xdr:cNvSpPr/>
        </xdr:nvSpPr>
        <xdr:spPr>
          <a:xfrm>
            <a:off x="90000" y="6999840"/>
            <a:ext cx="11464560" cy="0"/>
          </a:xfrm>
          <a:prstGeom prst="line">
            <a:avLst/>
          </a:prstGeom>
          <a:ln cap="rnd" w="25560">
            <a:solidFill>
              <a:srgbClr val="000000"/>
            </a:solidFill>
            <a:miter/>
          </a:ln>
        </xdr:spPr>
        <xdr:style>
          <a:lnRef idx="0"/>
          <a:fillRef idx="0"/>
          <a:effectRef idx="0"/>
          <a:fontRef idx="minor"/>
        </xdr:style>
      </xdr:sp>
      <xdr:sp>
        <xdr:nvSpPr>
          <xdr:cNvPr id="27" name="Line 28"/>
          <xdr:cNvSpPr/>
        </xdr:nvSpPr>
        <xdr:spPr>
          <a:xfrm>
            <a:off x="90000" y="2504880"/>
            <a:ext cx="0" cy="4494960"/>
          </a:xfrm>
          <a:prstGeom prst="line">
            <a:avLst/>
          </a:prstGeom>
          <a:ln cap="rnd" w="25560">
            <a:solidFill>
              <a:srgbClr val="000000"/>
            </a:solidFill>
            <a:miter/>
          </a:ln>
        </xdr:spPr>
        <xdr:style>
          <a:lnRef idx="0"/>
          <a:fillRef idx="0"/>
          <a:effectRef idx="0"/>
          <a:fontRef idx="minor"/>
        </xdr:style>
      </xdr:sp>
      <xdr:sp>
        <xdr:nvSpPr>
          <xdr:cNvPr id="28" name="Line 29"/>
          <xdr:cNvSpPr/>
        </xdr:nvSpPr>
        <xdr:spPr>
          <a:xfrm>
            <a:off x="11554560" y="2504880"/>
            <a:ext cx="0" cy="4494960"/>
          </a:xfrm>
          <a:prstGeom prst="line">
            <a:avLst/>
          </a:prstGeom>
          <a:ln cap="rnd" w="25560">
            <a:solidFill>
              <a:srgbClr val="000000"/>
            </a:solidFill>
            <a:miter/>
          </a:ln>
        </xdr:spPr>
        <xdr:style>
          <a:lnRef idx="0"/>
          <a:fillRef idx="0"/>
          <a:effectRef idx="0"/>
          <a:fontRef idx="minor"/>
        </xdr:style>
      </xdr:sp>
      <xdr:sp>
        <xdr:nvSpPr>
          <xdr:cNvPr id="29" name="Line 30"/>
          <xdr:cNvSpPr/>
        </xdr:nvSpPr>
        <xdr:spPr>
          <a:xfrm>
            <a:off x="90000" y="3324960"/>
            <a:ext cx="11464560" cy="0"/>
          </a:xfrm>
          <a:prstGeom prst="line">
            <a:avLst/>
          </a:prstGeom>
          <a:ln cap="rnd" w="25560">
            <a:solidFill>
              <a:srgbClr val="000000"/>
            </a:solidFill>
            <a:miter/>
          </a:ln>
        </xdr:spPr>
        <xdr:style>
          <a:lnRef idx="0"/>
          <a:fillRef idx="0"/>
          <a:effectRef idx="0"/>
          <a:fontRef idx="minor"/>
        </xdr:style>
      </xdr:sp>
      <xdr:sp>
        <xdr:nvSpPr>
          <xdr:cNvPr id="30" name="Line 31"/>
          <xdr:cNvSpPr/>
        </xdr:nvSpPr>
        <xdr:spPr>
          <a:xfrm>
            <a:off x="2235240" y="2504880"/>
            <a:ext cx="0" cy="4494960"/>
          </a:xfrm>
          <a:prstGeom prst="line">
            <a:avLst/>
          </a:prstGeom>
          <a:ln cap="rnd" w="12600">
            <a:solidFill>
              <a:srgbClr val="000000"/>
            </a:solidFill>
            <a:miter/>
          </a:ln>
        </xdr:spPr>
        <xdr:style>
          <a:lnRef idx="0"/>
          <a:fillRef idx="0"/>
          <a:effectRef idx="0"/>
          <a:fontRef idx="minor"/>
        </xdr:style>
      </xdr:sp>
      <xdr:sp>
        <xdr:nvSpPr>
          <xdr:cNvPr id="31" name="Line 32"/>
          <xdr:cNvSpPr/>
        </xdr:nvSpPr>
        <xdr:spPr>
          <a:xfrm>
            <a:off x="8779680" y="2504880"/>
            <a:ext cx="0" cy="4494960"/>
          </a:xfrm>
          <a:prstGeom prst="line">
            <a:avLst/>
          </a:prstGeom>
          <a:ln cap="rnd" w="12600">
            <a:solidFill>
              <a:srgbClr val="000000"/>
            </a:solidFill>
            <a:miter/>
          </a:ln>
        </xdr:spPr>
        <xdr:style>
          <a:lnRef idx="0"/>
          <a:fillRef idx="0"/>
          <a:effectRef idx="0"/>
          <a:fontRef idx="minor"/>
        </xdr:style>
      </xdr:sp>
      <xdr:sp>
        <xdr:nvSpPr>
          <xdr:cNvPr id="32" name="Line 33"/>
          <xdr:cNvSpPr/>
        </xdr:nvSpPr>
        <xdr:spPr>
          <a:xfrm>
            <a:off x="90000" y="3850560"/>
            <a:ext cx="11464560" cy="0"/>
          </a:xfrm>
          <a:prstGeom prst="line">
            <a:avLst/>
          </a:prstGeom>
          <a:ln cap="rnd" w="12600">
            <a:solidFill>
              <a:srgbClr val="000000"/>
            </a:solidFill>
            <a:miter/>
          </a:ln>
        </xdr:spPr>
        <xdr:style>
          <a:lnRef idx="0"/>
          <a:fillRef idx="0"/>
          <a:effectRef idx="0"/>
          <a:fontRef idx="minor"/>
        </xdr:style>
      </xdr:sp>
      <xdr:sp>
        <xdr:nvSpPr>
          <xdr:cNvPr id="33" name="Line 34"/>
          <xdr:cNvSpPr/>
        </xdr:nvSpPr>
        <xdr:spPr>
          <a:xfrm>
            <a:off x="90000" y="4375080"/>
            <a:ext cx="11464560" cy="0"/>
          </a:xfrm>
          <a:prstGeom prst="line">
            <a:avLst/>
          </a:prstGeom>
          <a:ln cap="rnd" w="12600">
            <a:solidFill>
              <a:srgbClr val="000000"/>
            </a:solidFill>
            <a:miter/>
          </a:ln>
        </xdr:spPr>
        <xdr:style>
          <a:lnRef idx="0"/>
          <a:fillRef idx="0"/>
          <a:effectRef idx="0"/>
          <a:fontRef idx="minor"/>
        </xdr:style>
      </xdr:sp>
      <xdr:sp>
        <xdr:nvSpPr>
          <xdr:cNvPr id="34" name="Line 35"/>
          <xdr:cNvSpPr/>
        </xdr:nvSpPr>
        <xdr:spPr>
          <a:xfrm>
            <a:off x="90000" y="4900320"/>
            <a:ext cx="11464560" cy="0"/>
          </a:xfrm>
          <a:prstGeom prst="line">
            <a:avLst/>
          </a:prstGeom>
          <a:ln cap="rnd" w="12600">
            <a:solidFill>
              <a:srgbClr val="000000"/>
            </a:solidFill>
            <a:miter/>
          </a:ln>
        </xdr:spPr>
        <xdr:style>
          <a:lnRef idx="0"/>
          <a:fillRef idx="0"/>
          <a:effectRef idx="0"/>
          <a:fontRef idx="minor"/>
        </xdr:style>
      </xdr:sp>
      <xdr:sp>
        <xdr:nvSpPr>
          <xdr:cNvPr id="35" name="Line 36"/>
          <xdr:cNvSpPr/>
        </xdr:nvSpPr>
        <xdr:spPr>
          <a:xfrm>
            <a:off x="90000" y="5423760"/>
            <a:ext cx="11464560" cy="0"/>
          </a:xfrm>
          <a:prstGeom prst="line">
            <a:avLst/>
          </a:prstGeom>
          <a:ln cap="rnd" w="12600">
            <a:solidFill>
              <a:srgbClr val="000000"/>
            </a:solidFill>
            <a:miter/>
          </a:ln>
        </xdr:spPr>
        <xdr:style>
          <a:lnRef idx="0"/>
          <a:fillRef idx="0"/>
          <a:effectRef idx="0"/>
          <a:fontRef idx="minor"/>
        </xdr:style>
      </xdr:sp>
      <xdr:sp>
        <xdr:nvSpPr>
          <xdr:cNvPr id="36" name="Line 37"/>
          <xdr:cNvSpPr/>
        </xdr:nvSpPr>
        <xdr:spPr>
          <a:xfrm>
            <a:off x="90000" y="5949000"/>
            <a:ext cx="11464560" cy="0"/>
          </a:xfrm>
          <a:prstGeom prst="line">
            <a:avLst/>
          </a:prstGeom>
          <a:ln cap="rnd" w="12600">
            <a:solidFill>
              <a:srgbClr val="000000"/>
            </a:solidFill>
            <a:miter/>
          </a:ln>
        </xdr:spPr>
        <xdr:style>
          <a:lnRef idx="0"/>
          <a:fillRef idx="0"/>
          <a:effectRef idx="0"/>
          <a:fontRef idx="minor"/>
        </xdr:style>
      </xdr:sp>
      <xdr:sp>
        <xdr:nvSpPr>
          <xdr:cNvPr id="37" name="Line 38"/>
          <xdr:cNvSpPr/>
        </xdr:nvSpPr>
        <xdr:spPr>
          <a:xfrm>
            <a:off x="90000" y="6474600"/>
            <a:ext cx="11464560" cy="0"/>
          </a:xfrm>
          <a:prstGeom prst="line">
            <a:avLst/>
          </a:prstGeom>
          <a:ln cap="rnd" w="12600">
            <a:solidFill>
              <a:srgbClr val="000000"/>
            </a:solidFill>
            <a:miter/>
          </a:ln>
        </xdr:spPr>
        <xdr:style>
          <a:lnRef idx="0"/>
          <a:fillRef idx="0"/>
          <a:effectRef idx="0"/>
          <a:fontRef idx="minor"/>
        </xdr:style>
      </xdr:sp>
    </xdr:grpSp>
    <xdr:clientData/>
  </xdr:twoCellAnchor>
  <xdr:twoCellAnchor editAs="oneCell">
    <xdr:from>
      <xdr:col>2</xdr:col>
      <xdr:colOff>910440</xdr:colOff>
      <xdr:row>1</xdr:row>
      <xdr:rowOff>114120</xdr:rowOff>
    </xdr:from>
    <xdr:to>
      <xdr:col>5</xdr:col>
      <xdr:colOff>622440</xdr:colOff>
      <xdr:row>3</xdr:row>
      <xdr:rowOff>170280</xdr:rowOff>
    </xdr:to>
    <xdr:sp>
      <xdr:nvSpPr>
        <xdr:cNvPr id="38" name="Text Box 39"/>
        <xdr:cNvSpPr/>
      </xdr:nvSpPr>
      <xdr:spPr>
        <a:xfrm>
          <a:off x="5450760" y="1714320"/>
          <a:ext cx="323352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ff0000"/>
              </a:solidFill>
              <a:latin typeface="Arial"/>
            </a:rPr>
            <a:t>O</a:t>
          </a:r>
          <a:r>
            <a:rPr b="0" lang="en-US" sz="2000" spc="-1" strike="noStrike">
              <a:solidFill>
                <a:srgbClr val="000000"/>
              </a:solidFill>
              <a:latin typeface="Arial"/>
            </a:rPr>
            <a:t>- OLASILIK PUANLAMASI</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1238760</xdr:colOff>
      <xdr:row>15</xdr:row>
      <xdr:rowOff>371160</xdr:rowOff>
    </xdr:from>
    <xdr:to>
      <xdr:col>5</xdr:col>
      <xdr:colOff>2056680</xdr:colOff>
      <xdr:row>17</xdr:row>
      <xdr:rowOff>37800</xdr:rowOff>
    </xdr:to>
    <xdr:sp>
      <xdr:nvSpPr>
        <xdr:cNvPr id="39" name="Text Box 40"/>
        <xdr:cNvSpPr/>
      </xdr:nvSpPr>
      <xdr:spPr>
        <a:xfrm>
          <a:off x="1328760" y="7467120"/>
          <a:ext cx="8789760" cy="752760"/>
        </a:xfrm>
        <a:prstGeom prst="rect">
          <a:avLst/>
        </a:prstGeom>
        <a:noFill/>
        <a:ln w="0">
          <a:noFill/>
        </a:ln>
      </xdr:spPr>
      <xdr:style>
        <a:lnRef idx="0"/>
        <a:fillRef idx="0"/>
        <a:effectRef idx="0"/>
        <a:fontRef idx="minor"/>
      </xdr:style>
      <xdr:txBody>
        <a:bodyPr lIns="20160" rIns="20160" tIns="20160" bIns="20160" anchor="t">
          <a:noAutofit/>
        </a:bodyPr>
        <a:p>
          <a:r>
            <a:rPr b="0" lang="en-US" sz="2000" spc="-1" strike="noStrike">
              <a:solidFill>
                <a:srgbClr val="ff0000"/>
              </a:solidFill>
              <a:latin typeface="Arial"/>
            </a:rPr>
            <a:t>                    </a:t>
          </a:r>
          <a:r>
            <a:rPr b="0" lang="en-US" sz="2000" spc="-1" strike="noStrike">
              <a:solidFill>
                <a:srgbClr val="ff0000"/>
              </a:solidFill>
              <a:latin typeface="Arial"/>
            </a:rPr>
            <a:t>Z</a:t>
          </a:r>
          <a:r>
            <a:rPr b="0" lang="en-US" sz="2000" spc="-1" strike="noStrike">
              <a:solidFill>
                <a:srgbClr val="000000"/>
              </a:solidFill>
              <a:latin typeface="Arial"/>
            </a:rPr>
            <a:t>-ZARARIN/UNSURUN PUANLAMASI</a:t>
          </a:r>
          <a:endParaRPr b="0" lang="en-US" sz="2000" spc="-1" strike="noStrike">
            <a:latin typeface="Times New Roman"/>
          </a:endParaRPr>
        </a:p>
        <a:p>
          <a:r>
            <a:rPr b="0" lang="en-US" sz="2000" spc="-1" strike="noStrike">
              <a:solidFill>
                <a:srgbClr val="000000"/>
              </a:solidFill>
              <a:latin typeface="Arial"/>
            </a:rPr>
            <a:t>        </a:t>
          </a:r>
          <a:r>
            <a:rPr b="0" lang="en-US" sz="2000" spc="-1" strike="noStrike">
              <a:solidFill>
                <a:srgbClr val="000000"/>
              </a:solidFill>
              <a:latin typeface="Arial"/>
            </a:rPr>
            <a:t>(İnsan ve/veya çevre üzerinde yaratacağı tahmini zarar)</a:t>
          </a:r>
          <a:endParaRPr b="0" lang="en-US" sz="2000" spc="-1" strike="noStrike">
            <a:latin typeface="Times New Roman"/>
          </a:endParaRPr>
        </a:p>
      </xdr:txBody>
    </xdr:sp>
    <xdr:clientData/>
  </xdr:twoCellAnchor>
  <xdr:twoCellAnchor editAs="oneCell">
    <xdr:from>
      <xdr:col>1</xdr:col>
      <xdr:colOff>91440</xdr:colOff>
      <xdr:row>18</xdr:row>
      <xdr:rowOff>47160</xdr:rowOff>
    </xdr:from>
    <xdr:to>
      <xdr:col>8</xdr:col>
      <xdr:colOff>502560</xdr:colOff>
      <xdr:row>36</xdr:row>
      <xdr:rowOff>111960</xdr:rowOff>
    </xdr:to>
    <xdr:grpSp>
      <xdr:nvGrpSpPr>
        <xdr:cNvPr id="40" name="Group 41"/>
        <xdr:cNvGrpSpPr/>
      </xdr:nvGrpSpPr>
      <xdr:grpSpPr>
        <a:xfrm>
          <a:off x="181440" y="8476920"/>
          <a:ext cx="12579840" cy="6008400"/>
          <a:chOff x="181440" y="8476920"/>
          <a:chExt cx="12579840" cy="6008400"/>
        </a:xfrm>
      </xdr:grpSpPr>
      <xdr:sp>
        <xdr:nvSpPr>
          <xdr:cNvPr id="41" name="Rectangle 42"/>
          <xdr:cNvSpPr/>
        </xdr:nvSpPr>
        <xdr:spPr>
          <a:xfrm>
            <a:off x="8745480" y="13845600"/>
            <a:ext cx="4015440" cy="6393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00-1000 $</a:t>
            </a:r>
            <a:endParaRPr b="0" lang="en-US" sz="1800" spc="-1" strike="noStrike">
              <a:latin typeface="Times New Roman"/>
            </a:endParaRPr>
          </a:p>
          <a:p>
            <a:endParaRPr b="0" lang="en-US" sz="1800" spc="-1" strike="noStrike">
              <a:latin typeface="Times New Roman"/>
            </a:endParaRPr>
          </a:p>
        </xdr:txBody>
      </xdr:sp>
      <xdr:sp>
        <xdr:nvSpPr>
          <xdr:cNvPr id="42" name="Rectangle 43"/>
          <xdr:cNvSpPr/>
        </xdr:nvSpPr>
        <xdr:spPr>
          <a:xfrm>
            <a:off x="2120400" y="13845600"/>
            <a:ext cx="6624720" cy="6393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Ucuz atlatma // Çevresel zarar yok</a:t>
            </a:r>
            <a:endParaRPr b="0" lang="en-US" sz="1800" spc="-1" strike="noStrike">
              <a:latin typeface="Times New Roman"/>
            </a:endParaRPr>
          </a:p>
          <a:p>
            <a:endParaRPr b="0" lang="en-US" sz="1800" spc="-1" strike="noStrike">
              <a:latin typeface="Times New Roman"/>
            </a:endParaRPr>
          </a:p>
        </xdr:txBody>
      </xdr:sp>
      <xdr:sp>
        <xdr:nvSpPr>
          <xdr:cNvPr id="43" name="Rectangle 44"/>
          <xdr:cNvSpPr/>
        </xdr:nvSpPr>
        <xdr:spPr>
          <a:xfrm>
            <a:off x="181440" y="13845600"/>
            <a:ext cx="1938960" cy="6393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a:t>
            </a:r>
            <a:endParaRPr b="0" lang="en-US" sz="1800" spc="-1" strike="noStrike">
              <a:latin typeface="Times New Roman"/>
            </a:endParaRPr>
          </a:p>
          <a:p>
            <a:endParaRPr b="0" lang="en-US" sz="1800" spc="-1" strike="noStrike">
              <a:latin typeface="Times New Roman"/>
            </a:endParaRPr>
          </a:p>
        </xdr:txBody>
      </xdr:sp>
      <xdr:sp>
        <xdr:nvSpPr>
          <xdr:cNvPr id="44" name="Rectangle 45"/>
          <xdr:cNvSpPr/>
        </xdr:nvSpPr>
        <xdr:spPr>
          <a:xfrm>
            <a:off x="8745480" y="12827880"/>
            <a:ext cx="4015440" cy="1017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000-10 000 $</a:t>
            </a:r>
            <a:endParaRPr b="0" lang="en-US" sz="1800" spc="-1" strike="noStrike">
              <a:latin typeface="Times New Roman"/>
            </a:endParaRPr>
          </a:p>
          <a:p>
            <a:endParaRPr b="0" lang="en-US" sz="1800" spc="-1" strike="noStrike">
              <a:latin typeface="Times New Roman"/>
            </a:endParaRPr>
          </a:p>
        </xdr:txBody>
      </xdr:sp>
      <xdr:sp>
        <xdr:nvSpPr>
          <xdr:cNvPr id="45" name="Rectangle 46"/>
          <xdr:cNvSpPr/>
        </xdr:nvSpPr>
        <xdr:spPr>
          <a:xfrm>
            <a:off x="2120400" y="12827880"/>
            <a:ext cx="6624720" cy="1017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Küçük hasar/yaralanma, dahili ilk yardım//    </a:t>
            </a:r>
            <a:endParaRPr b="0" lang="en-US" sz="1800" spc="-1" strike="noStrike">
              <a:latin typeface="Times New Roman"/>
            </a:endParaRPr>
          </a:p>
          <a:p>
            <a:r>
              <a:rPr b="0" lang="en-US" sz="1800" spc="-1" strike="noStrike">
                <a:solidFill>
                  <a:srgbClr val="000000"/>
                </a:solidFill>
                <a:latin typeface="Arial"/>
              </a:rPr>
              <a:t>Arazi içinde sınırlı çevresel zarar</a:t>
            </a:r>
            <a:endParaRPr b="0" lang="en-US" sz="1800" spc="-1" strike="noStrike">
              <a:latin typeface="Times New Roman"/>
            </a:endParaRPr>
          </a:p>
        </xdr:txBody>
      </xdr:sp>
      <xdr:sp>
        <xdr:nvSpPr>
          <xdr:cNvPr id="46" name="Rectangle 47"/>
          <xdr:cNvSpPr/>
        </xdr:nvSpPr>
        <xdr:spPr>
          <a:xfrm>
            <a:off x="181440" y="12827880"/>
            <a:ext cx="1938960" cy="101772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3</a:t>
            </a:r>
            <a:endParaRPr b="0" lang="en-US" sz="1800" spc="-1" strike="noStrike">
              <a:latin typeface="Times New Roman"/>
            </a:endParaRPr>
          </a:p>
          <a:p>
            <a:endParaRPr b="0" lang="en-US" sz="1800" spc="-1" strike="noStrike">
              <a:latin typeface="Times New Roman"/>
            </a:endParaRPr>
          </a:p>
        </xdr:txBody>
      </xdr:sp>
      <xdr:sp>
        <xdr:nvSpPr>
          <xdr:cNvPr id="47" name="Rectangle 48"/>
          <xdr:cNvSpPr/>
        </xdr:nvSpPr>
        <xdr:spPr>
          <a:xfrm>
            <a:off x="8745480" y="11798640"/>
            <a:ext cx="4015440" cy="1029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0 000-100 000 $</a:t>
            </a:r>
            <a:endParaRPr b="0" lang="en-US" sz="1800" spc="-1" strike="noStrike">
              <a:latin typeface="Times New Roman"/>
            </a:endParaRPr>
          </a:p>
          <a:p>
            <a:endParaRPr b="0" lang="en-US" sz="1800" spc="-1" strike="noStrike">
              <a:latin typeface="Times New Roman"/>
            </a:endParaRPr>
          </a:p>
        </xdr:txBody>
      </xdr:sp>
      <xdr:sp>
        <xdr:nvSpPr>
          <xdr:cNvPr id="48" name="Rectangle 49"/>
          <xdr:cNvSpPr/>
        </xdr:nvSpPr>
        <xdr:spPr>
          <a:xfrm>
            <a:off x="2120400" y="11798640"/>
            <a:ext cx="6624720" cy="1029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Önemli hasar/yaralanma, dış ilk yardım ihtiyacı// Arazi sınırları dışında çevresel zarar</a:t>
            </a:r>
            <a:endParaRPr b="0" lang="en-US" sz="1800" spc="-1" strike="noStrike">
              <a:latin typeface="Times New Roman"/>
            </a:endParaRPr>
          </a:p>
          <a:p>
            <a:endParaRPr b="0" lang="en-US" sz="1800" spc="-1" strike="noStrike">
              <a:latin typeface="Times New Roman"/>
            </a:endParaRPr>
          </a:p>
        </xdr:txBody>
      </xdr:sp>
      <xdr:sp>
        <xdr:nvSpPr>
          <xdr:cNvPr id="49" name="Rectangle 50"/>
          <xdr:cNvSpPr/>
        </xdr:nvSpPr>
        <xdr:spPr>
          <a:xfrm>
            <a:off x="181440" y="11798640"/>
            <a:ext cx="1938960" cy="1029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7</a:t>
            </a:r>
            <a:endParaRPr b="0" lang="en-US" sz="1800" spc="-1" strike="noStrike">
              <a:latin typeface="Times New Roman"/>
            </a:endParaRPr>
          </a:p>
          <a:p>
            <a:endParaRPr b="0" lang="en-US" sz="1800" spc="-1" strike="noStrike">
              <a:latin typeface="Times New Roman"/>
            </a:endParaRPr>
          </a:p>
        </xdr:txBody>
      </xdr:sp>
      <xdr:sp>
        <xdr:nvSpPr>
          <xdr:cNvPr id="50" name="Rectangle 51"/>
          <xdr:cNvSpPr/>
        </xdr:nvSpPr>
        <xdr:spPr>
          <a:xfrm>
            <a:off x="8745480" y="11161080"/>
            <a:ext cx="4015440" cy="637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00 000-1 mln $</a:t>
            </a:r>
            <a:endParaRPr b="0" lang="en-US" sz="1800" spc="-1" strike="noStrike">
              <a:latin typeface="Times New Roman"/>
            </a:endParaRPr>
          </a:p>
          <a:p>
            <a:endParaRPr b="0" lang="en-US" sz="1800" spc="-1" strike="noStrike">
              <a:latin typeface="Times New Roman"/>
            </a:endParaRPr>
          </a:p>
        </xdr:txBody>
      </xdr:sp>
      <xdr:sp>
        <xdr:nvSpPr>
          <xdr:cNvPr id="51" name="Rectangle 52"/>
          <xdr:cNvSpPr/>
        </xdr:nvSpPr>
        <xdr:spPr>
          <a:xfrm>
            <a:off x="2120400" y="11161080"/>
            <a:ext cx="6624720" cy="637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Kalıcı hasar/yaralanma, iş kaybı// Çevresel engel oluşturma, yakın çevreden şikayet</a:t>
            </a:r>
            <a:endParaRPr b="0" lang="en-US" sz="1800" spc="-1" strike="noStrike">
              <a:latin typeface="Times New Roman"/>
            </a:endParaRPr>
          </a:p>
          <a:p>
            <a:endParaRPr b="0" lang="en-US" sz="1800" spc="-1" strike="noStrike">
              <a:latin typeface="Times New Roman"/>
            </a:endParaRPr>
          </a:p>
        </xdr:txBody>
      </xdr:sp>
      <xdr:sp>
        <xdr:nvSpPr>
          <xdr:cNvPr id="52" name="Rectangle 53"/>
          <xdr:cNvSpPr/>
        </xdr:nvSpPr>
        <xdr:spPr>
          <a:xfrm>
            <a:off x="181440" y="11161080"/>
            <a:ext cx="1938960" cy="637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5</a:t>
            </a:r>
            <a:endParaRPr b="0" lang="en-US" sz="1800" spc="-1" strike="noStrike">
              <a:latin typeface="Times New Roman"/>
            </a:endParaRPr>
          </a:p>
          <a:p>
            <a:endParaRPr b="0" lang="en-US" sz="1800" spc="-1" strike="noStrike">
              <a:latin typeface="Times New Roman"/>
            </a:endParaRPr>
          </a:p>
        </xdr:txBody>
      </xdr:sp>
      <xdr:sp>
        <xdr:nvSpPr>
          <xdr:cNvPr id="53" name="Rectangle 54"/>
          <xdr:cNvSpPr/>
        </xdr:nvSpPr>
        <xdr:spPr>
          <a:xfrm>
            <a:off x="8745480" y="10531080"/>
            <a:ext cx="4015440" cy="6300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10 mln $</a:t>
            </a:r>
            <a:endParaRPr b="0" lang="en-US" sz="1800" spc="-1" strike="noStrike">
              <a:latin typeface="Times New Roman"/>
            </a:endParaRPr>
          </a:p>
          <a:p>
            <a:endParaRPr b="0" lang="en-US" sz="1800" spc="-1" strike="noStrike">
              <a:latin typeface="Times New Roman"/>
            </a:endParaRPr>
          </a:p>
        </xdr:txBody>
      </xdr:sp>
      <xdr:sp>
        <xdr:nvSpPr>
          <xdr:cNvPr id="54" name="Rectangle 55"/>
          <xdr:cNvSpPr/>
        </xdr:nvSpPr>
        <xdr:spPr>
          <a:xfrm>
            <a:off x="2120400" y="10531080"/>
            <a:ext cx="6624720" cy="6300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Öldürücü kaza// Ciddi çevresel zarar</a:t>
            </a:r>
            <a:endParaRPr b="0" lang="en-US" sz="1800" spc="-1" strike="noStrike">
              <a:latin typeface="Times New Roman"/>
            </a:endParaRPr>
          </a:p>
          <a:p>
            <a:endParaRPr b="0" lang="en-US" sz="1800" spc="-1" strike="noStrike">
              <a:latin typeface="Times New Roman"/>
            </a:endParaRPr>
          </a:p>
        </xdr:txBody>
      </xdr:sp>
      <xdr:sp>
        <xdr:nvSpPr>
          <xdr:cNvPr id="55" name="Rectangle 56"/>
          <xdr:cNvSpPr/>
        </xdr:nvSpPr>
        <xdr:spPr>
          <a:xfrm>
            <a:off x="181440" y="10531080"/>
            <a:ext cx="1938960" cy="6300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40</a:t>
            </a:r>
            <a:endParaRPr b="0" lang="en-US" sz="1800" spc="-1" strike="noStrike">
              <a:latin typeface="Times New Roman"/>
            </a:endParaRPr>
          </a:p>
          <a:p>
            <a:endParaRPr b="0" lang="en-US" sz="1800" spc="-1" strike="noStrike">
              <a:latin typeface="Times New Roman"/>
            </a:endParaRPr>
          </a:p>
        </xdr:txBody>
      </xdr:sp>
      <xdr:sp>
        <xdr:nvSpPr>
          <xdr:cNvPr id="56" name="Rectangle 57"/>
          <xdr:cNvSpPr/>
        </xdr:nvSpPr>
        <xdr:spPr>
          <a:xfrm>
            <a:off x="8745480" y="9898200"/>
            <a:ext cx="4015440" cy="637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0 mln $'dan fazla</a:t>
            </a:r>
            <a:endParaRPr b="0" lang="en-US" sz="1800" spc="-1" strike="noStrike">
              <a:latin typeface="Times New Roman"/>
            </a:endParaRPr>
          </a:p>
          <a:p>
            <a:endParaRPr b="0" lang="en-US" sz="1800" spc="-1" strike="noStrike">
              <a:latin typeface="Times New Roman"/>
            </a:endParaRPr>
          </a:p>
        </xdr:txBody>
      </xdr:sp>
      <xdr:sp>
        <xdr:nvSpPr>
          <xdr:cNvPr id="57" name="Rectangle 58"/>
          <xdr:cNvSpPr/>
        </xdr:nvSpPr>
        <xdr:spPr>
          <a:xfrm>
            <a:off x="2120400" y="9898200"/>
            <a:ext cx="6624720" cy="637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Birden fazla ölümlü kaza // Çevresel Felaket</a:t>
            </a:r>
            <a:endParaRPr b="0" lang="en-US" sz="1800" spc="-1" strike="noStrike">
              <a:latin typeface="Times New Roman"/>
            </a:endParaRPr>
          </a:p>
          <a:p>
            <a:endParaRPr b="0" lang="en-US" sz="1800" spc="-1" strike="noStrike">
              <a:latin typeface="Times New Roman"/>
            </a:endParaRPr>
          </a:p>
        </xdr:txBody>
      </xdr:sp>
      <xdr:sp>
        <xdr:nvSpPr>
          <xdr:cNvPr id="58" name="Rectangle 59"/>
          <xdr:cNvSpPr/>
        </xdr:nvSpPr>
        <xdr:spPr>
          <a:xfrm>
            <a:off x="181440" y="9898200"/>
            <a:ext cx="1938960" cy="637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00</a:t>
            </a:r>
            <a:endParaRPr b="0" lang="en-US" sz="1800" spc="-1" strike="noStrike">
              <a:latin typeface="Times New Roman"/>
            </a:endParaRPr>
          </a:p>
          <a:p>
            <a:endParaRPr b="0" lang="en-US" sz="1800" spc="-1" strike="noStrike">
              <a:latin typeface="Times New Roman"/>
            </a:endParaRPr>
          </a:p>
        </xdr:txBody>
      </xdr:sp>
      <xdr:sp>
        <xdr:nvSpPr>
          <xdr:cNvPr id="59" name="Rectangle 60"/>
          <xdr:cNvSpPr/>
        </xdr:nvSpPr>
        <xdr:spPr>
          <a:xfrm>
            <a:off x="8745480" y="9114120"/>
            <a:ext cx="4015440" cy="784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MALZEME KAYBI</a:t>
            </a:r>
            <a:endParaRPr b="0" lang="en-US" sz="1800" spc="-1" strike="noStrike">
              <a:latin typeface="Times New Roman"/>
            </a:endParaRPr>
          </a:p>
          <a:p>
            <a:endParaRPr b="0" lang="en-US" sz="1800" spc="-1" strike="noStrike">
              <a:latin typeface="Times New Roman"/>
            </a:endParaRPr>
          </a:p>
        </xdr:txBody>
      </xdr:sp>
      <xdr:sp>
        <xdr:nvSpPr>
          <xdr:cNvPr id="60" name="Rectangle 61"/>
          <xdr:cNvSpPr/>
        </xdr:nvSpPr>
        <xdr:spPr>
          <a:xfrm>
            <a:off x="2120400" y="9114120"/>
            <a:ext cx="6624720" cy="784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İŞ GÜCÜ KAYBI</a:t>
            </a:r>
            <a:endParaRPr b="0" lang="en-US" sz="1800" spc="-1" strike="noStrike">
              <a:latin typeface="Times New Roman"/>
            </a:endParaRPr>
          </a:p>
          <a:p>
            <a:endParaRPr b="0" lang="en-US" sz="1800" spc="-1" strike="noStrike">
              <a:latin typeface="Times New Roman"/>
            </a:endParaRPr>
          </a:p>
        </xdr:txBody>
      </xdr:sp>
      <xdr:sp>
        <xdr:nvSpPr>
          <xdr:cNvPr id="61" name="Rectangle 62"/>
          <xdr:cNvSpPr/>
        </xdr:nvSpPr>
        <xdr:spPr>
          <a:xfrm>
            <a:off x="2120400" y="8476920"/>
            <a:ext cx="10640520" cy="63720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TANIMLAMA</a:t>
            </a:r>
            <a:endParaRPr b="0" lang="en-US" sz="1800" spc="-1" strike="noStrike">
              <a:latin typeface="Times New Roman"/>
            </a:endParaRPr>
          </a:p>
          <a:p>
            <a:endParaRPr b="0" lang="en-US" sz="1800" spc="-1" strike="noStrike">
              <a:latin typeface="Times New Roman"/>
            </a:endParaRPr>
          </a:p>
        </xdr:txBody>
      </xdr:sp>
      <xdr:sp>
        <xdr:nvSpPr>
          <xdr:cNvPr id="62" name="Rectangle 63"/>
          <xdr:cNvSpPr/>
        </xdr:nvSpPr>
        <xdr:spPr>
          <a:xfrm>
            <a:off x="181440" y="8476920"/>
            <a:ext cx="1938960" cy="14212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Z DEĞERİ</a:t>
            </a:r>
            <a:endParaRPr b="0" lang="en-US" sz="1800" spc="-1" strike="noStrike">
              <a:latin typeface="Times New Roman"/>
            </a:endParaRPr>
          </a:p>
          <a:p>
            <a:endParaRPr b="0" lang="en-US" sz="1800" spc="-1" strike="noStrike">
              <a:latin typeface="Times New Roman"/>
            </a:endParaRPr>
          </a:p>
        </xdr:txBody>
      </xdr:sp>
      <xdr:sp>
        <xdr:nvSpPr>
          <xdr:cNvPr id="63" name="Line 64"/>
          <xdr:cNvSpPr/>
        </xdr:nvSpPr>
        <xdr:spPr>
          <a:xfrm>
            <a:off x="181440" y="8476920"/>
            <a:ext cx="12579840" cy="0"/>
          </a:xfrm>
          <a:prstGeom prst="line">
            <a:avLst/>
          </a:prstGeom>
          <a:ln cap="rnd" w="25560">
            <a:solidFill>
              <a:srgbClr val="000000"/>
            </a:solidFill>
            <a:miter/>
          </a:ln>
        </xdr:spPr>
        <xdr:style>
          <a:lnRef idx="0"/>
          <a:fillRef idx="0"/>
          <a:effectRef idx="0"/>
          <a:fontRef idx="minor"/>
        </xdr:style>
      </xdr:sp>
      <xdr:sp>
        <xdr:nvSpPr>
          <xdr:cNvPr id="64" name="Line 65"/>
          <xdr:cNvSpPr/>
        </xdr:nvSpPr>
        <xdr:spPr>
          <a:xfrm>
            <a:off x="181440" y="14485320"/>
            <a:ext cx="12579840" cy="0"/>
          </a:xfrm>
          <a:prstGeom prst="line">
            <a:avLst/>
          </a:prstGeom>
          <a:ln cap="rnd" w="12600">
            <a:solidFill>
              <a:srgbClr val="000000"/>
            </a:solidFill>
            <a:miter/>
          </a:ln>
        </xdr:spPr>
        <xdr:style>
          <a:lnRef idx="0"/>
          <a:fillRef idx="0"/>
          <a:effectRef idx="0"/>
          <a:fontRef idx="minor"/>
        </xdr:style>
      </xdr:sp>
      <xdr:sp>
        <xdr:nvSpPr>
          <xdr:cNvPr id="65" name="Line 66"/>
          <xdr:cNvSpPr/>
        </xdr:nvSpPr>
        <xdr:spPr>
          <a:xfrm>
            <a:off x="181440" y="8476920"/>
            <a:ext cx="0" cy="1421280"/>
          </a:xfrm>
          <a:prstGeom prst="line">
            <a:avLst/>
          </a:prstGeom>
          <a:ln cap="rnd" w="25560">
            <a:solidFill>
              <a:srgbClr val="000000"/>
            </a:solidFill>
            <a:miter/>
          </a:ln>
        </xdr:spPr>
        <xdr:style>
          <a:lnRef idx="0"/>
          <a:fillRef idx="0"/>
          <a:effectRef idx="0"/>
          <a:fontRef idx="minor"/>
        </xdr:style>
      </xdr:sp>
      <xdr:sp>
        <xdr:nvSpPr>
          <xdr:cNvPr id="66" name="Line 67"/>
          <xdr:cNvSpPr/>
        </xdr:nvSpPr>
        <xdr:spPr>
          <a:xfrm>
            <a:off x="12761280" y="8476920"/>
            <a:ext cx="0" cy="1421280"/>
          </a:xfrm>
          <a:prstGeom prst="line">
            <a:avLst/>
          </a:prstGeom>
          <a:ln cap="rnd" w="25560">
            <a:solidFill>
              <a:srgbClr val="000000"/>
            </a:solidFill>
            <a:miter/>
          </a:ln>
        </xdr:spPr>
        <xdr:style>
          <a:lnRef idx="0"/>
          <a:fillRef idx="0"/>
          <a:effectRef idx="0"/>
          <a:fontRef idx="minor"/>
        </xdr:style>
      </xdr:sp>
      <xdr:sp>
        <xdr:nvSpPr>
          <xdr:cNvPr id="67" name="Line 68"/>
          <xdr:cNvSpPr/>
        </xdr:nvSpPr>
        <xdr:spPr>
          <a:xfrm>
            <a:off x="181440" y="9898200"/>
            <a:ext cx="12579840" cy="0"/>
          </a:xfrm>
          <a:prstGeom prst="line">
            <a:avLst/>
          </a:prstGeom>
          <a:ln cap="rnd" w="25560">
            <a:solidFill>
              <a:srgbClr val="000000"/>
            </a:solidFill>
            <a:miter/>
          </a:ln>
        </xdr:spPr>
        <xdr:style>
          <a:lnRef idx="0"/>
          <a:fillRef idx="0"/>
          <a:effectRef idx="0"/>
          <a:fontRef idx="minor"/>
        </xdr:style>
      </xdr:sp>
      <xdr:sp>
        <xdr:nvSpPr>
          <xdr:cNvPr id="68" name="Line 69"/>
          <xdr:cNvSpPr/>
        </xdr:nvSpPr>
        <xdr:spPr>
          <a:xfrm>
            <a:off x="181440" y="9898200"/>
            <a:ext cx="0" cy="4586760"/>
          </a:xfrm>
          <a:prstGeom prst="line">
            <a:avLst/>
          </a:prstGeom>
          <a:ln cap="rnd" w="12600">
            <a:solidFill>
              <a:srgbClr val="000000"/>
            </a:solidFill>
            <a:miter/>
          </a:ln>
        </xdr:spPr>
        <xdr:style>
          <a:lnRef idx="0"/>
          <a:fillRef idx="0"/>
          <a:effectRef idx="0"/>
          <a:fontRef idx="minor"/>
        </xdr:style>
      </xdr:sp>
      <xdr:sp>
        <xdr:nvSpPr>
          <xdr:cNvPr id="69" name="Line 70"/>
          <xdr:cNvSpPr/>
        </xdr:nvSpPr>
        <xdr:spPr>
          <a:xfrm>
            <a:off x="2120400" y="8476920"/>
            <a:ext cx="0" cy="1421280"/>
          </a:xfrm>
          <a:prstGeom prst="line">
            <a:avLst/>
          </a:prstGeom>
          <a:ln cap="rnd" w="25560">
            <a:solidFill>
              <a:srgbClr val="000000"/>
            </a:solidFill>
            <a:miter/>
          </a:ln>
        </xdr:spPr>
        <xdr:style>
          <a:lnRef idx="0"/>
          <a:fillRef idx="0"/>
          <a:effectRef idx="0"/>
          <a:fontRef idx="minor"/>
        </xdr:style>
      </xdr:sp>
      <xdr:sp>
        <xdr:nvSpPr>
          <xdr:cNvPr id="70" name="Line 71"/>
          <xdr:cNvSpPr/>
        </xdr:nvSpPr>
        <xdr:spPr>
          <a:xfrm>
            <a:off x="8751240" y="9111600"/>
            <a:ext cx="0" cy="786600"/>
          </a:xfrm>
          <a:prstGeom prst="line">
            <a:avLst/>
          </a:prstGeom>
          <a:ln cap="rnd" w="25560">
            <a:solidFill>
              <a:srgbClr val="000000"/>
            </a:solidFill>
            <a:miter/>
          </a:ln>
        </xdr:spPr>
        <xdr:style>
          <a:lnRef idx="0"/>
          <a:fillRef idx="0"/>
          <a:effectRef idx="0"/>
          <a:fontRef idx="minor"/>
        </xdr:style>
      </xdr:sp>
      <xdr:sp>
        <xdr:nvSpPr>
          <xdr:cNvPr id="71" name="Line 72"/>
          <xdr:cNvSpPr/>
        </xdr:nvSpPr>
        <xdr:spPr>
          <a:xfrm>
            <a:off x="2120400" y="9111600"/>
            <a:ext cx="10640520" cy="0"/>
          </a:xfrm>
          <a:prstGeom prst="line">
            <a:avLst/>
          </a:prstGeom>
          <a:ln cap="rnd" w="25560">
            <a:solidFill>
              <a:srgbClr val="000000"/>
            </a:solidFill>
            <a:miter/>
          </a:ln>
        </xdr:spPr>
        <xdr:style>
          <a:lnRef idx="0"/>
          <a:fillRef idx="0"/>
          <a:effectRef idx="0"/>
          <a:fontRef idx="minor"/>
        </xdr:style>
      </xdr:sp>
      <xdr:sp>
        <xdr:nvSpPr>
          <xdr:cNvPr id="72" name="Line 73"/>
          <xdr:cNvSpPr/>
        </xdr:nvSpPr>
        <xdr:spPr>
          <a:xfrm>
            <a:off x="12761280" y="9898200"/>
            <a:ext cx="0" cy="4586760"/>
          </a:xfrm>
          <a:prstGeom prst="line">
            <a:avLst/>
          </a:prstGeom>
          <a:ln cap="rnd" w="12600">
            <a:solidFill>
              <a:srgbClr val="000000"/>
            </a:solidFill>
            <a:miter/>
          </a:ln>
        </xdr:spPr>
        <xdr:style>
          <a:lnRef idx="0"/>
          <a:fillRef idx="0"/>
          <a:effectRef idx="0"/>
          <a:fontRef idx="minor"/>
        </xdr:style>
      </xdr:sp>
      <xdr:sp>
        <xdr:nvSpPr>
          <xdr:cNvPr id="73" name="Line 74"/>
          <xdr:cNvSpPr/>
        </xdr:nvSpPr>
        <xdr:spPr>
          <a:xfrm>
            <a:off x="181440" y="10531080"/>
            <a:ext cx="12579840" cy="0"/>
          </a:xfrm>
          <a:prstGeom prst="line">
            <a:avLst/>
          </a:prstGeom>
          <a:ln cap="rnd" w="12600">
            <a:solidFill>
              <a:srgbClr val="000000"/>
            </a:solidFill>
            <a:miter/>
          </a:ln>
        </xdr:spPr>
        <xdr:style>
          <a:lnRef idx="0"/>
          <a:fillRef idx="0"/>
          <a:effectRef idx="0"/>
          <a:fontRef idx="minor"/>
        </xdr:style>
      </xdr:sp>
      <xdr:sp>
        <xdr:nvSpPr>
          <xdr:cNvPr id="74" name="Line 75"/>
          <xdr:cNvSpPr/>
        </xdr:nvSpPr>
        <xdr:spPr>
          <a:xfrm>
            <a:off x="2120400" y="9898200"/>
            <a:ext cx="0" cy="4586760"/>
          </a:xfrm>
          <a:prstGeom prst="line">
            <a:avLst/>
          </a:prstGeom>
          <a:ln cap="rnd" w="12600">
            <a:solidFill>
              <a:srgbClr val="000000"/>
            </a:solidFill>
            <a:miter/>
          </a:ln>
        </xdr:spPr>
        <xdr:style>
          <a:lnRef idx="0"/>
          <a:fillRef idx="0"/>
          <a:effectRef idx="0"/>
          <a:fontRef idx="minor"/>
        </xdr:style>
      </xdr:sp>
      <xdr:sp>
        <xdr:nvSpPr>
          <xdr:cNvPr id="75" name="Line 76"/>
          <xdr:cNvSpPr/>
        </xdr:nvSpPr>
        <xdr:spPr>
          <a:xfrm>
            <a:off x="8751240" y="9898200"/>
            <a:ext cx="0" cy="4586760"/>
          </a:xfrm>
          <a:prstGeom prst="line">
            <a:avLst/>
          </a:prstGeom>
          <a:ln cap="rnd" w="12600">
            <a:solidFill>
              <a:srgbClr val="000000"/>
            </a:solidFill>
            <a:miter/>
          </a:ln>
        </xdr:spPr>
        <xdr:style>
          <a:lnRef idx="0"/>
          <a:fillRef idx="0"/>
          <a:effectRef idx="0"/>
          <a:fontRef idx="minor"/>
        </xdr:style>
      </xdr:sp>
      <xdr:sp>
        <xdr:nvSpPr>
          <xdr:cNvPr id="76" name="Line 77"/>
          <xdr:cNvSpPr/>
        </xdr:nvSpPr>
        <xdr:spPr>
          <a:xfrm>
            <a:off x="181440" y="11165760"/>
            <a:ext cx="12579840" cy="0"/>
          </a:xfrm>
          <a:prstGeom prst="line">
            <a:avLst/>
          </a:prstGeom>
          <a:ln cap="rnd" w="12600">
            <a:solidFill>
              <a:srgbClr val="000000"/>
            </a:solidFill>
            <a:miter/>
          </a:ln>
        </xdr:spPr>
        <xdr:style>
          <a:lnRef idx="0"/>
          <a:fillRef idx="0"/>
          <a:effectRef idx="0"/>
          <a:fontRef idx="minor"/>
        </xdr:style>
      </xdr:sp>
      <xdr:sp>
        <xdr:nvSpPr>
          <xdr:cNvPr id="77" name="Line 78"/>
          <xdr:cNvSpPr/>
        </xdr:nvSpPr>
        <xdr:spPr>
          <a:xfrm>
            <a:off x="181440" y="11798640"/>
            <a:ext cx="12579840" cy="0"/>
          </a:xfrm>
          <a:prstGeom prst="line">
            <a:avLst/>
          </a:prstGeom>
          <a:ln cap="rnd" w="12600">
            <a:solidFill>
              <a:srgbClr val="000000"/>
            </a:solidFill>
            <a:miter/>
          </a:ln>
        </xdr:spPr>
        <xdr:style>
          <a:lnRef idx="0"/>
          <a:fillRef idx="0"/>
          <a:effectRef idx="0"/>
          <a:fontRef idx="minor"/>
        </xdr:style>
      </xdr:sp>
      <xdr:sp>
        <xdr:nvSpPr>
          <xdr:cNvPr id="78" name="Line 79"/>
          <xdr:cNvSpPr/>
        </xdr:nvSpPr>
        <xdr:spPr>
          <a:xfrm>
            <a:off x="181440" y="12825720"/>
            <a:ext cx="12579840" cy="0"/>
          </a:xfrm>
          <a:prstGeom prst="line">
            <a:avLst/>
          </a:prstGeom>
          <a:ln cap="rnd" w="12600">
            <a:solidFill>
              <a:srgbClr val="000000"/>
            </a:solidFill>
            <a:miter/>
          </a:ln>
        </xdr:spPr>
        <xdr:style>
          <a:lnRef idx="0"/>
          <a:fillRef idx="0"/>
          <a:effectRef idx="0"/>
          <a:fontRef idx="minor"/>
        </xdr:style>
      </xdr:sp>
      <xdr:sp>
        <xdr:nvSpPr>
          <xdr:cNvPr id="79" name="Line 80"/>
          <xdr:cNvSpPr/>
        </xdr:nvSpPr>
        <xdr:spPr>
          <a:xfrm>
            <a:off x="181440" y="13850280"/>
            <a:ext cx="12579840" cy="0"/>
          </a:xfrm>
          <a:prstGeom prst="line">
            <a:avLst/>
          </a:prstGeom>
          <a:ln cap="rnd" w="12600">
            <a:solidFill>
              <a:srgbClr val="000000"/>
            </a:solidFill>
            <a:miter/>
          </a:ln>
        </xdr:spPr>
        <xdr:style>
          <a:lnRef idx="0"/>
          <a:fillRef idx="0"/>
          <a:effectRef idx="0"/>
          <a:fontRef idx="minor"/>
        </xdr:style>
      </xdr:sp>
    </xdr:grpSp>
    <xdr:clientData/>
  </xdr:twoCellAnchor>
  <xdr:twoCellAnchor editAs="oneCell">
    <xdr:from>
      <xdr:col>1</xdr:col>
      <xdr:colOff>2916360</xdr:colOff>
      <xdr:row>37</xdr:row>
      <xdr:rowOff>37440</xdr:rowOff>
    </xdr:from>
    <xdr:to>
      <xdr:col>2</xdr:col>
      <xdr:colOff>1261800</xdr:colOff>
      <xdr:row>39</xdr:row>
      <xdr:rowOff>151200</xdr:rowOff>
    </xdr:to>
    <xdr:sp>
      <xdr:nvSpPr>
        <xdr:cNvPr id="80" name="Text Box 81"/>
        <xdr:cNvSpPr/>
      </xdr:nvSpPr>
      <xdr:spPr>
        <a:xfrm>
          <a:off x="3006360" y="14658480"/>
          <a:ext cx="2795760" cy="608760"/>
        </a:xfrm>
        <a:prstGeom prst="rect">
          <a:avLst/>
        </a:prstGeom>
        <a:noFill/>
        <a:ln w="0">
          <a:noFill/>
        </a:ln>
      </xdr:spPr>
      <xdr:style>
        <a:lnRef idx="0"/>
        <a:fillRef idx="0"/>
        <a:effectRef idx="0"/>
        <a:fontRef idx="minor"/>
      </xdr:style>
      <xdr:txBody>
        <a:bodyPr wrap="none" lIns="20160" rIns="20160" tIns="20160" bIns="20160" anchor="t">
          <a:spAutoFit/>
        </a:bodyPr>
        <a:p>
          <a:r>
            <a:rPr b="0" lang="en-US" sz="2000" spc="-1" strike="noStrike">
              <a:solidFill>
                <a:srgbClr val="ff0000"/>
              </a:solidFill>
              <a:latin typeface="Arial"/>
            </a:rPr>
            <a:t>S</a:t>
          </a:r>
          <a:r>
            <a:rPr b="0" lang="en-US" sz="2000" spc="-1" strike="noStrike">
              <a:solidFill>
                <a:srgbClr val="000000"/>
              </a:solidFill>
              <a:latin typeface="Arial"/>
            </a:rPr>
            <a:t>-SIKLIK PUANLAMASI</a:t>
          </a:r>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xdr:col>
      <xdr:colOff>613080</xdr:colOff>
      <xdr:row>39</xdr:row>
      <xdr:rowOff>228600</xdr:rowOff>
    </xdr:from>
    <xdr:to>
      <xdr:col>5</xdr:col>
      <xdr:colOff>1281960</xdr:colOff>
      <xdr:row>55</xdr:row>
      <xdr:rowOff>172080</xdr:rowOff>
    </xdr:to>
    <xdr:pic>
      <xdr:nvPicPr>
        <xdr:cNvPr id="81" name="Picture 82" descr=""/>
        <xdr:cNvPicPr/>
      </xdr:nvPicPr>
      <xdr:blipFill>
        <a:blip r:embed="rId1"/>
        <a:stretch/>
      </xdr:blipFill>
      <xdr:spPr>
        <a:xfrm>
          <a:off x="703080" y="15344640"/>
          <a:ext cx="8640720" cy="4210920"/>
        </a:xfrm>
        <a:prstGeom prst="rect">
          <a:avLst/>
        </a:prstGeom>
        <a:ln w="0">
          <a:noFill/>
        </a:ln>
      </xdr:spPr>
    </xdr:pic>
    <xdr:clientData/>
  </xdr:twoCellAnchor>
  <xdr:twoCellAnchor editAs="oneCell">
    <xdr:from>
      <xdr:col>1</xdr:col>
      <xdr:colOff>2374920</xdr:colOff>
      <xdr:row>56</xdr:row>
      <xdr:rowOff>267120</xdr:rowOff>
    </xdr:from>
    <xdr:to>
      <xdr:col>2</xdr:col>
      <xdr:colOff>982080</xdr:colOff>
      <xdr:row>58</xdr:row>
      <xdr:rowOff>1080</xdr:rowOff>
    </xdr:to>
    <xdr:sp>
      <xdr:nvSpPr>
        <xdr:cNvPr id="82" name="Text Box 83"/>
        <xdr:cNvSpPr/>
      </xdr:nvSpPr>
      <xdr:spPr>
        <a:xfrm>
          <a:off x="2464920" y="19974240"/>
          <a:ext cx="3057480" cy="381600"/>
        </a:xfrm>
        <a:prstGeom prst="rect">
          <a:avLst/>
        </a:prstGeom>
        <a:noFill/>
        <a:ln w="0">
          <a:noFill/>
        </a:ln>
      </xdr:spPr>
      <xdr:style>
        <a:lnRef idx="0"/>
        <a:fillRef idx="0"/>
        <a:effectRef idx="0"/>
        <a:fontRef idx="minor"/>
      </xdr:style>
      <xdr:txBody>
        <a:bodyPr wrap="none" lIns="20160" rIns="20160" tIns="20160" bIns="20160" anchor="t">
          <a:spAutoFit/>
        </a:bodyPr>
        <a:p>
          <a:r>
            <a:rPr b="0" lang="en-US" sz="2400" spc="-1" strike="noStrike">
              <a:solidFill>
                <a:srgbClr val="ff0000"/>
              </a:solidFill>
              <a:latin typeface="Arial"/>
            </a:rPr>
            <a:t>R</a:t>
          </a:r>
          <a:r>
            <a:rPr b="0" lang="en-US" sz="2400" spc="-1" strike="noStrike">
              <a:solidFill>
                <a:srgbClr val="000000"/>
              </a:solidFill>
              <a:latin typeface="Arial"/>
            </a:rPr>
            <a:t>İSK BELİRLENMESİ</a:t>
          </a:r>
          <a:endParaRPr b="0" lang="en-US" sz="2400" spc="-1" strike="noStrike">
            <a:latin typeface="Times New Roman"/>
          </a:endParaRPr>
        </a:p>
      </xdr:txBody>
    </xdr:sp>
    <xdr:clientData/>
  </xdr:twoCellAnchor>
  <xdr:twoCellAnchor editAs="oneCell">
    <xdr:from>
      <xdr:col>1</xdr:col>
      <xdr:colOff>352080</xdr:colOff>
      <xdr:row>60</xdr:row>
      <xdr:rowOff>180720</xdr:rowOff>
    </xdr:from>
    <xdr:to>
      <xdr:col>5</xdr:col>
      <xdr:colOff>2961360</xdr:colOff>
      <xdr:row>76</xdr:row>
      <xdr:rowOff>18360</xdr:rowOff>
    </xdr:to>
    <xdr:grpSp>
      <xdr:nvGrpSpPr>
        <xdr:cNvPr id="83" name="Group 117"/>
        <xdr:cNvGrpSpPr/>
      </xdr:nvGrpSpPr>
      <xdr:grpSpPr>
        <a:xfrm>
          <a:off x="442080" y="21183480"/>
          <a:ext cx="10581120" cy="5019120"/>
          <a:chOff x="442080" y="21183480"/>
          <a:chExt cx="10581120" cy="5019120"/>
        </a:xfrm>
      </xdr:grpSpPr>
      <xdr:sp>
        <xdr:nvSpPr>
          <xdr:cNvPr id="84" name="Rectangle 118"/>
          <xdr:cNvSpPr/>
        </xdr:nvSpPr>
        <xdr:spPr>
          <a:xfrm>
            <a:off x="442080" y="25022160"/>
            <a:ext cx="1449720" cy="1180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Arial"/>
              </a:rPr>
              <a:t>5</a:t>
            </a:r>
            <a:endParaRPr b="0" lang="en-US" sz="1800" spc="-1" strike="noStrike">
              <a:latin typeface="Times New Roman"/>
            </a:endParaRPr>
          </a:p>
          <a:p>
            <a:endParaRPr b="0" lang="en-US" sz="1800" spc="-1" strike="noStrike">
              <a:latin typeface="Times New Roman"/>
            </a:endParaRPr>
          </a:p>
        </xdr:txBody>
      </xdr:sp>
      <xdr:sp>
        <xdr:nvSpPr>
          <xdr:cNvPr id="85" name="Rectangle 119"/>
          <xdr:cNvSpPr/>
        </xdr:nvSpPr>
        <xdr:spPr>
          <a:xfrm>
            <a:off x="442080" y="24288840"/>
            <a:ext cx="144972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Arial"/>
              </a:rPr>
              <a:t>4</a:t>
            </a:r>
            <a:endParaRPr b="0" lang="en-US" sz="1800" spc="-1" strike="noStrike">
              <a:latin typeface="Times New Roman"/>
            </a:endParaRPr>
          </a:p>
          <a:p>
            <a:endParaRPr b="0" lang="en-US" sz="1800" spc="-1" strike="noStrike">
              <a:latin typeface="Times New Roman"/>
            </a:endParaRPr>
          </a:p>
        </xdr:txBody>
      </xdr:sp>
      <xdr:sp>
        <xdr:nvSpPr>
          <xdr:cNvPr id="86" name="Rectangle 120"/>
          <xdr:cNvSpPr/>
        </xdr:nvSpPr>
        <xdr:spPr>
          <a:xfrm>
            <a:off x="442080" y="23554080"/>
            <a:ext cx="144972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Arial"/>
              </a:rPr>
              <a:t>3</a:t>
            </a:r>
            <a:endParaRPr b="0" lang="en-US" sz="1800" spc="-1" strike="noStrike">
              <a:latin typeface="Times New Roman"/>
            </a:endParaRPr>
          </a:p>
          <a:p>
            <a:endParaRPr b="0" lang="en-US" sz="1800" spc="-1" strike="noStrike">
              <a:latin typeface="Times New Roman"/>
            </a:endParaRPr>
          </a:p>
        </xdr:txBody>
      </xdr:sp>
      <xdr:sp>
        <xdr:nvSpPr>
          <xdr:cNvPr id="87" name="Rectangle 121"/>
          <xdr:cNvSpPr/>
        </xdr:nvSpPr>
        <xdr:spPr>
          <a:xfrm>
            <a:off x="442080" y="22830480"/>
            <a:ext cx="1449720" cy="72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2</a:t>
            </a:r>
            <a:endParaRPr b="0" lang="en-US" sz="1800" spc="-1" strike="noStrike">
              <a:latin typeface="Times New Roman"/>
            </a:endParaRPr>
          </a:p>
          <a:p>
            <a:endParaRPr b="0" lang="en-US" sz="1800" spc="-1" strike="noStrike">
              <a:latin typeface="Times New Roman"/>
            </a:endParaRPr>
          </a:p>
        </xdr:txBody>
      </xdr:sp>
      <xdr:sp>
        <xdr:nvSpPr>
          <xdr:cNvPr id="88" name="Rectangle 122"/>
          <xdr:cNvSpPr/>
        </xdr:nvSpPr>
        <xdr:spPr>
          <a:xfrm>
            <a:off x="442080" y="22097520"/>
            <a:ext cx="144972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1</a:t>
            </a:r>
            <a:endParaRPr b="0" lang="en-US" sz="1800" spc="-1" strike="noStrike">
              <a:latin typeface="Times New Roman"/>
            </a:endParaRPr>
          </a:p>
          <a:p>
            <a:endParaRPr b="0" lang="en-US" sz="1800" spc="-1" strike="noStrike">
              <a:latin typeface="Times New Roman"/>
            </a:endParaRPr>
          </a:p>
        </xdr:txBody>
      </xdr:sp>
      <xdr:sp>
        <xdr:nvSpPr>
          <xdr:cNvPr id="89" name="Rectangle 123"/>
          <xdr:cNvSpPr/>
        </xdr:nvSpPr>
        <xdr:spPr>
          <a:xfrm>
            <a:off x="442080" y="21183480"/>
            <a:ext cx="1449720" cy="914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Arial"/>
              </a:rPr>
              <a:t>RİSK</a:t>
            </a:r>
            <a:endParaRPr b="0" lang="en-US" sz="1800" spc="-1" strike="noStrike">
              <a:latin typeface="Times New Roman"/>
            </a:endParaRPr>
          </a:p>
          <a:p>
            <a:r>
              <a:rPr b="0" lang="en-US" sz="1800" spc="-1" strike="noStrike">
                <a:solidFill>
                  <a:srgbClr val="ff0000"/>
                </a:solidFill>
                <a:latin typeface="Arial"/>
              </a:rPr>
              <a:t>DERECE</a:t>
            </a:r>
            <a:endParaRPr b="0" lang="en-US" sz="1800" spc="-1" strike="noStrike">
              <a:latin typeface="Times New Roman"/>
            </a:endParaRPr>
          </a:p>
          <a:p>
            <a:r>
              <a:rPr b="0" lang="en-US" sz="1800" spc="-1" strike="noStrike">
                <a:solidFill>
                  <a:srgbClr val="ff0000"/>
                </a:solidFill>
                <a:latin typeface="Arial"/>
              </a:rPr>
              <a:t>LENMESİ</a:t>
            </a:r>
            <a:endParaRPr b="0" lang="en-US" sz="1800" spc="-1" strike="noStrike">
              <a:latin typeface="Times New Roman"/>
            </a:endParaRPr>
          </a:p>
          <a:p>
            <a:endParaRPr b="0" lang="en-US" sz="1800" spc="-1" strike="noStrike">
              <a:latin typeface="Times New Roman"/>
            </a:endParaRPr>
          </a:p>
        </xdr:txBody>
      </xdr:sp>
      <xdr:sp>
        <xdr:nvSpPr>
          <xdr:cNvPr id="90" name="Rectangle 124"/>
          <xdr:cNvSpPr/>
        </xdr:nvSpPr>
        <xdr:spPr>
          <a:xfrm>
            <a:off x="5617800" y="25022160"/>
            <a:ext cx="5405040" cy="1180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Hemen gerekli önlemler alınmalı veya tesis, bina, üretim veya çevrenin kapatılması.</a:t>
            </a:r>
            <a:endParaRPr b="0" lang="en-US" sz="1800" spc="-1" strike="noStrike">
              <a:latin typeface="Times New Roman"/>
            </a:endParaRPr>
          </a:p>
          <a:p>
            <a:endParaRPr b="0" lang="en-US" sz="1800" spc="-1" strike="noStrike">
              <a:latin typeface="Times New Roman"/>
            </a:endParaRPr>
          </a:p>
        </xdr:txBody>
      </xdr:sp>
      <xdr:sp>
        <xdr:nvSpPr>
          <xdr:cNvPr id="91" name="Rectangle 125"/>
          <xdr:cNvSpPr/>
        </xdr:nvSpPr>
        <xdr:spPr>
          <a:xfrm>
            <a:off x="3331440" y="25022160"/>
            <a:ext cx="2295720" cy="1180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Kabul edilemez</a:t>
            </a:r>
            <a:endParaRPr b="0" lang="en-US" sz="1800" spc="-1" strike="noStrike">
              <a:latin typeface="Times New Roman"/>
            </a:endParaRPr>
          </a:p>
          <a:p>
            <a:endParaRPr b="0" lang="en-US" sz="1800" spc="-1" strike="noStrike">
              <a:latin typeface="Times New Roman"/>
            </a:endParaRPr>
          </a:p>
        </xdr:txBody>
      </xdr:sp>
      <xdr:sp>
        <xdr:nvSpPr>
          <xdr:cNvPr id="92" name="Rectangle 126"/>
          <xdr:cNvSpPr/>
        </xdr:nvSpPr>
        <xdr:spPr>
          <a:xfrm>
            <a:off x="1891800" y="25022160"/>
            <a:ext cx="1439280" cy="118008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R&gt;400</a:t>
            </a:r>
            <a:endParaRPr b="0" lang="en-US" sz="1800" spc="-1" strike="noStrike">
              <a:latin typeface="Times New Roman"/>
            </a:endParaRPr>
          </a:p>
          <a:p>
            <a:endParaRPr b="0" lang="en-US" sz="1800" spc="-1" strike="noStrike">
              <a:latin typeface="Times New Roman"/>
            </a:endParaRPr>
          </a:p>
        </xdr:txBody>
      </xdr:sp>
      <xdr:sp>
        <xdr:nvSpPr>
          <xdr:cNvPr id="93" name="Rectangle 127"/>
          <xdr:cNvSpPr/>
        </xdr:nvSpPr>
        <xdr:spPr>
          <a:xfrm>
            <a:off x="5617800" y="24288840"/>
            <a:ext cx="540504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Kısa dönemde iyileştirilmelidir(birkaç ay içinde)</a:t>
            </a:r>
            <a:endParaRPr b="0" lang="en-US" sz="1800" spc="-1" strike="noStrike">
              <a:latin typeface="Times New Roman"/>
            </a:endParaRPr>
          </a:p>
          <a:p>
            <a:endParaRPr b="0" lang="en-US" sz="1800" spc="-1" strike="noStrike">
              <a:latin typeface="Times New Roman"/>
            </a:endParaRPr>
          </a:p>
        </xdr:txBody>
      </xdr:sp>
      <xdr:sp>
        <xdr:nvSpPr>
          <xdr:cNvPr id="94" name="Rectangle 128"/>
          <xdr:cNvSpPr/>
        </xdr:nvSpPr>
        <xdr:spPr>
          <a:xfrm>
            <a:off x="3331440" y="24288840"/>
            <a:ext cx="229572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Önemli</a:t>
            </a:r>
            <a:endParaRPr b="0" lang="en-US" sz="1800" spc="-1" strike="noStrike">
              <a:latin typeface="Times New Roman"/>
            </a:endParaRPr>
          </a:p>
          <a:p>
            <a:endParaRPr b="0" lang="en-US" sz="1800" spc="-1" strike="noStrike">
              <a:latin typeface="Times New Roman"/>
            </a:endParaRPr>
          </a:p>
        </xdr:txBody>
      </xdr:sp>
      <xdr:sp>
        <xdr:nvSpPr>
          <xdr:cNvPr id="95" name="Rectangle 129"/>
          <xdr:cNvSpPr/>
        </xdr:nvSpPr>
        <xdr:spPr>
          <a:xfrm>
            <a:off x="1891800" y="24288840"/>
            <a:ext cx="143928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200&lt;R≤400</a:t>
            </a:r>
            <a:endParaRPr b="0" lang="en-US" sz="1800" spc="-1" strike="noStrike">
              <a:latin typeface="Times New Roman"/>
            </a:endParaRPr>
          </a:p>
          <a:p>
            <a:endParaRPr b="0" lang="en-US" sz="1800" spc="-1" strike="noStrike">
              <a:latin typeface="Times New Roman"/>
            </a:endParaRPr>
          </a:p>
        </xdr:txBody>
      </xdr:sp>
      <xdr:sp>
        <xdr:nvSpPr>
          <xdr:cNvPr id="96" name="Rectangle 130"/>
          <xdr:cNvSpPr/>
        </xdr:nvSpPr>
        <xdr:spPr>
          <a:xfrm>
            <a:off x="5617800" y="23554080"/>
            <a:ext cx="540504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Uzun dönemde iyileştirilmelidir(yıl içinde)</a:t>
            </a:r>
            <a:endParaRPr b="0" lang="en-US" sz="1800" spc="-1" strike="noStrike">
              <a:latin typeface="Times New Roman"/>
            </a:endParaRPr>
          </a:p>
          <a:p>
            <a:endParaRPr b="0" lang="en-US" sz="1800" spc="-1" strike="noStrike">
              <a:latin typeface="Times New Roman"/>
            </a:endParaRPr>
          </a:p>
        </xdr:txBody>
      </xdr:sp>
      <xdr:sp>
        <xdr:nvSpPr>
          <xdr:cNvPr id="97" name="Rectangle 131"/>
          <xdr:cNvSpPr/>
        </xdr:nvSpPr>
        <xdr:spPr>
          <a:xfrm>
            <a:off x="3331440" y="23554080"/>
            <a:ext cx="229572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Orta</a:t>
            </a:r>
            <a:endParaRPr b="0" lang="en-US" sz="1800" spc="-1" strike="noStrike">
              <a:latin typeface="Times New Roman"/>
            </a:endParaRPr>
          </a:p>
          <a:p>
            <a:endParaRPr b="0" lang="en-US" sz="1800" spc="-1" strike="noStrike">
              <a:latin typeface="Times New Roman"/>
            </a:endParaRPr>
          </a:p>
        </xdr:txBody>
      </xdr:sp>
      <xdr:sp>
        <xdr:nvSpPr>
          <xdr:cNvPr id="98" name="Rectangle 132"/>
          <xdr:cNvSpPr/>
        </xdr:nvSpPr>
        <xdr:spPr>
          <a:xfrm>
            <a:off x="1891800" y="23554080"/>
            <a:ext cx="143928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72&lt;R≤200</a:t>
            </a:r>
            <a:endParaRPr b="0" lang="en-US" sz="1800" spc="-1" strike="noStrike">
              <a:latin typeface="Times New Roman"/>
            </a:endParaRPr>
          </a:p>
          <a:p>
            <a:endParaRPr b="0" lang="en-US" sz="1800" spc="-1" strike="noStrike">
              <a:latin typeface="Times New Roman"/>
            </a:endParaRPr>
          </a:p>
        </xdr:txBody>
      </xdr:sp>
      <xdr:sp>
        <xdr:nvSpPr>
          <xdr:cNvPr id="99" name="Rectangle 133"/>
          <xdr:cNvSpPr/>
        </xdr:nvSpPr>
        <xdr:spPr>
          <a:xfrm>
            <a:off x="5617800" y="22830480"/>
            <a:ext cx="5405040" cy="72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Gözetim altında uygulanmalıdır.</a:t>
            </a:r>
            <a:endParaRPr b="0" lang="en-US" sz="1800" spc="-1" strike="noStrike">
              <a:latin typeface="Times New Roman"/>
            </a:endParaRPr>
          </a:p>
          <a:p>
            <a:endParaRPr b="0" lang="en-US" sz="1800" spc="-1" strike="noStrike">
              <a:latin typeface="Times New Roman"/>
            </a:endParaRPr>
          </a:p>
        </xdr:txBody>
      </xdr:sp>
      <xdr:sp>
        <xdr:nvSpPr>
          <xdr:cNvPr id="100" name="Rectangle 134"/>
          <xdr:cNvSpPr/>
        </xdr:nvSpPr>
        <xdr:spPr>
          <a:xfrm>
            <a:off x="3331440" y="22830480"/>
            <a:ext cx="2295720" cy="72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Kabul edilebilir</a:t>
            </a:r>
            <a:endParaRPr b="0" lang="en-US" sz="1800" spc="-1" strike="noStrike">
              <a:latin typeface="Times New Roman"/>
            </a:endParaRPr>
          </a:p>
          <a:p>
            <a:endParaRPr b="0" lang="en-US" sz="1800" spc="-1" strike="noStrike">
              <a:latin typeface="Times New Roman"/>
            </a:endParaRPr>
          </a:p>
        </xdr:txBody>
      </xdr:sp>
      <xdr:sp>
        <xdr:nvSpPr>
          <xdr:cNvPr id="101" name="Rectangle 135"/>
          <xdr:cNvSpPr/>
        </xdr:nvSpPr>
        <xdr:spPr>
          <a:xfrm>
            <a:off x="1891800" y="22830480"/>
            <a:ext cx="1439280" cy="7232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20&lt;R≤70</a:t>
            </a:r>
            <a:endParaRPr b="0" lang="en-US" sz="1800" spc="-1" strike="noStrike">
              <a:latin typeface="Times New Roman"/>
            </a:endParaRPr>
          </a:p>
          <a:p>
            <a:endParaRPr b="0" lang="en-US" sz="1800" spc="-1" strike="noStrike">
              <a:latin typeface="Times New Roman"/>
            </a:endParaRPr>
          </a:p>
        </xdr:txBody>
      </xdr:sp>
      <xdr:sp>
        <xdr:nvSpPr>
          <xdr:cNvPr id="102" name="Rectangle 136"/>
          <xdr:cNvSpPr/>
        </xdr:nvSpPr>
        <xdr:spPr>
          <a:xfrm>
            <a:off x="5617800" y="22097520"/>
            <a:ext cx="540504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Önlem öncelikli değildir</a:t>
            </a:r>
            <a:endParaRPr b="0" lang="en-US" sz="1800" spc="-1" strike="noStrike">
              <a:latin typeface="Times New Roman"/>
            </a:endParaRPr>
          </a:p>
          <a:p>
            <a:endParaRPr b="0" lang="en-US" sz="1800" spc="-1" strike="noStrike">
              <a:latin typeface="Times New Roman"/>
            </a:endParaRPr>
          </a:p>
        </xdr:txBody>
      </xdr:sp>
      <xdr:sp>
        <xdr:nvSpPr>
          <xdr:cNvPr id="103" name="Rectangle 137"/>
          <xdr:cNvSpPr/>
        </xdr:nvSpPr>
        <xdr:spPr>
          <a:xfrm>
            <a:off x="3331440" y="22097520"/>
            <a:ext cx="229572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Önemsiz</a:t>
            </a:r>
            <a:endParaRPr b="0" lang="en-US" sz="1800" spc="-1" strike="noStrike">
              <a:latin typeface="Times New Roman"/>
            </a:endParaRPr>
          </a:p>
          <a:p>
            <a:endParaRPr b="0" lang="en-US" sz="1800" spc="-1" strike="noStrike">
              <a:latin typeface="Times New Roman"/>
            </a:endParaRPr>
          </a:p>
        </xdr:txBody>
      </xdr:sp>
      <xdr:sp>
        <xdr:nvSpPr>
          <xdr:cNvPr id="104" name="Rectangle 138"/>
          <xdr:cNvSpPr/>
        </xdr:nvSpPr>
        <xdr:spPr>
          <a:xfrm>
            <a:off x="1891800" y="22097520"/>
            <a:ext cx="1439280" cy="73296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R≤20</a:t>
            </a:r>
            <a:endParaRPr b="0" lang="en-US" sz="1800" spc="-1" strike="noStrike">
              <a:latin typeface="Times New Roman"/>
            </a:endParaRPr>
          </a:p>
          <a:p>
            <a:r>
              <a:rPr b="0" lang="en-US" sz="1800" spc="-1" strike="noStrike">
                <a:solidFill>
                  <a:srgbClr val="000000"/>
                </a:solidFill>
                <a:latin typeface="Arial"/>
              </a:rPr>
              <a:t>   </a:t>
            </a:r>
            <a:endParaRPr b="0" lang="en-US" sz="1800" spc="-1" strike="noStrike">
              <a:latin typeface="Times New Roman"/>
            </a:endParaRPr>
          </a:p>
          <a:p>
            <a:endParaRPr b="0" lang="en-US" sz="1800" spc="-1" strike="noStrike">
              <a:latin typeface="Times New Roman"/>
            </a:endParaRPr>
          </a:p>
        </xdr:txBody>
      </xdr:sp>
      <xdr:sp>
        <xdr:nvSpPr>
          <xdr:cNvPr id="105" name="Rectangle 139"/>
          <xdr:cNvSpPr/>
        </xdr:nvSpPr>
        <xdr:spPr>
          <a:xfrm>
            <a:off x="5617800" y="21183480"/>
            <a:ext cx="5405040" cy="914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YAPILMASI GEREKENLER</a:t>
            </a:r>
            <a:endParaRPr b="0" lang="en-US" sz="1800" spc="-1" strike="noStrike">
              <a:latin typeface="Times New Roman"/>
            </a:endParaRPr>
          </a:p>
          <a:p>
            <a:endParaRPr b="0" lang="en-US" sz="1800" spc="-1" strike="noStrike">
              <a:latin typeface="Times New Roman"/>
            </a:endParaRPr>
          </a:p>
        </xdr:txBody>
      </xdr:sp>
      <xdr:sp>
        <xdr:nvSpPr>
          <xdr:cNvPr id="106" name="Rectangle 140"/>
          <xdr:cNvSpPr/>
        </xdr:nvSpPr>
        <xdr:spPr>
          <a:xfrm>
            <a:off x="3331440" y="21183480"/>
            <a:ext cx="2295720" cy="914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RİSK SINIFI</a:t>
            </a:r>
            <a:endParaRPr b="0" lang="en-US" sz="1800" spc="-1" strike="noStrike">
              <a:latin typeface="Times New Roman"/>
            </a:endParaRPr>
          </a:p>
          <a:p>
            <a:endParaRPr b="0" lang="en-US" sz="1800" spc="-1" strike="noStrike">
              <a:latin typeface="Times New Roman"/>
            </a:endParaRPr>
          </a:p>
        </xdr:txBody>
      </xdr:sp>
      <xdr:sp>
        <xdr:nvSpPr>
          <xdr:cNvPr id="107" name="Rectangle 141"/>
          <xdr:cNvSpPr/>
        </xdr:nvSpPr>
        <xdr:spPr>
          <a:xfrm>
            <a:off x="1891800" y="21183480"/>
            <a:ext cx="1439280" cy="914040"/>
          </a:xfrm>
          <a:prstGeom prst="rect">
            <a:avLst/>
          </a:prstGeom>
          <a:noFill/>
          <a:ln w="0">
            <a:noFill/>
          </a:ln>
        </xdr:spPr>
        <xdr:style>
          <a:lnRef idx="0"/>
          <a:fillRef idx="0"/>
          <a:effectRef idx="0"/>
          <a:fontRef idx="minor"/>
        </xdr:style>
        <xdr:txBody>
          <a:bodyPr lIns="20160" rIns="20160" tIns="20160" bIns="20160" anchor="t">
            <a:noAutofit/>
          </a:bodyPr>
          <a:p>
            <a:r>
              <a:rPr b="0" lang="en-US" sz="1800" spc="-1" strike="noStrike">
                <a:solidFill>
                  <a:srgbClr val="000000"/>
                </a:solidFill>
                <a:latin typeface="Arial"/>
              </a:rPr>
              <a:t>R-DEĞER</a:t>
            </a:r>
            <a:endParaRPr b="0" lang="en-US" sz="1800" spc="-1" strike="noStrike">
              <a:latin typeface="Times New Roman"/>
            </a:endParaRPr>
          </a:p>
          <a:p>
            <a:endParaRPr b="0" lang="en-US" sz="1800" spc="-1" strike="noStrike">
              <a:latin typeface="Times New Roman"/>
            </a:endParaRPr>
          </a:p>
        </xdr:txBody>
      </xdr:sp>
      <xdr:sp>
        <xdr:nvSpPr>
          <xdr:cNvPr id="108" name="Line 142"/>
          <xdr:cNvSpPr/>
        </xdr:nvSpPr>
        <xdr:spPr>
          <a:xfrm>
            <a:off x="442080" y="21183480"/>
            <a:ext cx="10581120" cy="0"/>
          </a:xfrm>
          <a:prstGeom prst="line">
            <a:avLst/>
          </a:prstGeom>
          <a:ln cap="rnd" w="25560">
            <a:solidFill>
              <a:srgbClr val="000000"/>
            </a:solidFill>
            <a:miter/>
          </a:ln>
        </xdr:spPr>
        <xdr:style>
          <a:lnRef idx="0"/>
          <a:fillRef idx="0"/>
          <a:effectRef idx="0"/>
          <a:fontRef idx="minor"/>
        </xdr:style>
      </xdr:sp>
      <xdr:sp>
        <xdr:nvSpPr>
          <xdr:cNvPr id="109" name="Line 143"/>
          <xdr:cNvSpPr/>
        </xdr:nvSpPr>
        <xdr:spPr>
          <a:xfrm>
            <a:off x="442080" y="26202600"/>
            <a:ext cx="10581120" cy="0"/>
          </a:xfrm>
          <a:prstGeom prst="line">
            <a:avLst/>
          </a:prstGeom>
          <a:ln cap="rnd" w="25560">
            <a:solidFill>
              <a:srgbClr val="000000"/>
            </a:solidFill>
            <a:miter/>
          </a:ln>
        </xdr:spPr>
        <xdr:style>
          <a:lnRef idx="0"/>
          <a:fillRef idx="0"/>
          <a:effectRef idx="0"/>
          <a:fontRef idx="minor"/>
        </xdr:style>
      </xdr:sp>
      <xdr:sp>
        <xdr:nvSpPr>
          <xdr:cNvPr id="110" name="Line 144"/>
          <xdr:cNvSpPr/>
        </xdr:nvSpPr>
        <xdr:spPr>
          <a:xfrm>
            <a:off x="442080" y="21183480"/>
            <a:ext cx="0" cy="5019120"/>
          </a:xfrm>
          <a:prstGeom prst="line">
            <a:avLst/>
          </a:prstGeom>
          <a:ln cap="rnd" w="25560">
            <a:solidFill>
              <a:srgbClr val="000000"/>
            </a:solidFill>
            <a:miter/>
          </a:ln>
        </xdr:spPr>
        <xdr:style>
          <a:lnRef idx="0"/>
          <a:fillRef idx="0"/>
          <a:effectRef idx="0"/>
          <a:fontRef idx="minor"/>
        </xdr:style>
      </xdr:sp>
      <xdr:sp>
        <xdr:nvSpPr>
          <xdr:cNvPr id="111" name="Line 145"/>
          <xdr:cNvSpPr/>
        </xdr:nvSpPr>
        <xdr:spPr>
          <a:xfrm>
            <a:off x="11023200" y="21183480"/>
            <a:ext cx="0" cy="5019120"/>
          </a:xfrm>
          <a:prstGeom prst="line">
            <a:avLst/>
          </a:prstGeom>
          <a:ln cap="rnd" w="25560">
            <a:solidFill>
              <a:srgbClr val="000000"/>
            </a:solidFill>
            <a:miter/>
          </a:ln>
        </xdr:spPr>
        <xdr:style>
          <a:lnRef idx="0"/>
          <a:fillRef idx="0"/>
          <a:effectRef idx="0"/>
          <a:fontRef idx="minor"/>
        </xdr:style>
      </xdr:sp>
      <xdr:sp>
        <xdr:nvSpPr>
          <xdr:cNvPr id="112" name="Line 146"/>
          <xdr:cNvSpPr/>
        </xdr:nvSpPr>
        <xdr:spPr>
          <a:xfrm>
            <a:off x="442080" y="22097520"/>
            <a:ext cx="10581120" cy="0"/>
          </a:xfrm>
          <a:prstGeom prst="line">
            <a:avLst/>
          </a:prstGeom>
          <a:ln cap="rnd" w="25560">
            <a:solidFill>
              <a:srgbClr val="000000"/>
            </a:solidFill>
            <a:miter/>
          </a:ln>
        </xdr:spPr>
        <xdr:style>
          <a:lnRef idx="0"/>
          <a:fillRef idx="0"/>
          <a:effectRef idx="0"/>
          <a:fontRef idx="minor"/>
        </xdr:style>
      </xdr:sp>
      <xdr:sp>
        <xdr:nvSpPr>
          <xdr:cNvPr id="113" name="Line 147"/>
          <xdr:cNvSpPr/>
        </xdr:nvSpPr>
        <xdr:spPr>
          <a:xfrm>
            <a:off x="3335400" y="21183480"/>
            <a:ext cx="0" cy="914040"/>
          </a:xfrm>
          <a:prstGeom prst="line">
            <a:avLst/>
          </a:prstGeom>
          <a:ln cap="rnd" w="25560">
            <a:solidFill>
              <a:srgbClr val="000000"/>
            </a:solidFill>
            <a:miter/>
          </a:ln>
        </xdr:spPr>
        <xdr:style>
          <a:lnRef idx="0"/>
          <a:fillRef idx="0"/>
          <a:effectRef idx="0"/>
          <a:fontRef idx="minor"/>
        </xdr:style>
      </xdr:sp>
      <xdr:sp>
        <xdr:nvSpPr>
          <xdr:cNvPr id="114" name="Line 148"/>
          <xdr:cNvSpPr/>
        </xdr:nvSpPr>
        <xdr:spPr>
          <a:xfrm>
            <a:off x="5620680" y="21183480"/>
            <a:ext cx="0" cy="914040"/>
          </a:xfrm>
          <a:prstGeom prst="line">
            <a:avLst/>
          </a:prstGeom>
          <a:ln cap="rnd" w="25560">
            <a:solidFill>
              <a:srgbClr val="000000"/>
            </a:solidFill>
            <a:miter/>
          </a:ln>
        </xdr:spPr>
        <xdr:style>
          <a:lnRef idx="0"/>
          <a:fillRef idx="0"/>
          <a:effectRef idx="0"/>
          <a:fontRef idx="minor"/>
        </xdr:style>
      </xdr:sp>
      <xdr:sp>
        <xdr:nvSpPr>
          <xdr:cNvPr id="115" name="Line 149"/>
          <xdr:cNvSpPr/>
        </xdr:nvSpPr>
        <xdr:spPr>
          <a:xfrm>
            <a:off x="442080" y="22828680"/>
            <a:ext cx="10581120" cy="0"/>
          </a:xfrm>
          <a:prstGeom prst="line">
            <a:avLst/>
          </a:prstGeom>
          <a:ln cap="rnd" w="12600">
            <a:solidFill>
              <a:srgbClr val="000000"/>
            </a:solidFill>
            <a:miter/>
          </a:ln>
        </xdr:spPr>
        <xdr:style>
          <a:lnRef idx="0"/>
          <a:fillRef idx="0"/>
          <a:effectRef idx="0"/>
          <a:fontRef idx="minor"/>
        </xdr:style>
      </xdr:sp>
      <xdr:sp>
        <xdr:nvSpPr>
          <xdr:cNvPr id="116" name="Line 150"/>
          <xdr:cNvSpPr/>
        </xdr:nvSpPr>
        <xdr:spPr>
          <a:xfrm>
            <a:off x="3335400" y="22097520"/>
            <a:ext cx="0" cy="4105080"/>
          </a:xfrm>
          <a:prstGeom prst="line">
            <a:avLst/>
          </a:prstGeom>
          <a:ln cap="rnd" w="12600">
            <a:solidFill>
              <a:srgbClr val="000000"/>
            </a:solidFill>
            <a:miter/>
          </a:ln>
        </xdr:spPr>
        <xdr:style>
          <a:lnRef idx="0"/>
          <a:fillRef idx="0"/>
          <a:effectRef idx="0"/>
          <a:fontRef idx="minor"/>
        </xdr:style>
      </xdr:sp>
      <xdr:sp>
        <xdr:nvSpPr>
          <xdr:cNvPr id="117" name="Line 151"/>
          <xdr:cNvSpPr/>
        </xdr:nvSpPr>
        <xdr:spPr>
          <a:xfrm>
            <a:off x="5620680" y="22097520"/>
            <a:ext cx="0" cy="4105080"/>
          </a:xfrm>
          <a:prstGeom prst="line">
            <a:avLst/>
          </a:prstGeom>
          <a:ln cap="rnd" w="12600">
            <a:solidFill>
              <a:srgbClr val="000000"/>
            </a:solidFill>
            <a:miter/>
          </a:ln>
        </xdr:spPr>
        <xdr:style>
          <a:lnRef idx="0"/>
          <a:fillRef idx="0"/>
          <a:effectRef idx="0"/>
          <a:fontRef idx="minor"/>
        </xdr:style>
      </xdr:sp>
      <xdr:sp>
        <xdr:nvSpPr>
          <xdr:cNvPr id="118" name="Line 152"/>
          <xdr:cNvSpPr/>
        </xdr:nvSpPr>
        <xdr:spPr>
          <a:xfrm>
            <a:off x="442080" y="23557680"/>
            <a:ext cx="10581120" cy="0"/>
          </a:xfrm>
          <a:prstGeom prst="line">
            <a:avLst/>
          </a:prstGeom>
          <a:ln cap="rnd" w="12600">
            <a:solidFill>
              <a:srgbClr val="000000"/>
            </a:solidFill>
            <a:miter/>
          </a:ln>
        </xdr:spPr>
        <xdr:style>
          <a:lnRef idx="0"/>
          <a:fillRef idx="0"/>
          <a:effectRef idx="0"/>
          <a:fontRef idx="minor"/>
        </xdr:style>
      </xdr:sp>
      <xdr:sp>
        <xdr:nvSpPr>
          <xdr:cNvPr id="119" name="Line 153"/>
          <xdr:cNvSpPr/>
        </xdr:nvSpPr>
        <xdr:spPr>
          <a:xfrm>
            <a:off x="442080" y="24288840"/>
            <a:ext cx="10581120" cy="0"/>
          </a:xfrm>
          <a:prstGeom prst="line">
            <a:avLst/>
          </a:prstGeom>
          <a:ln cap="rnd" w="12600">
            <a:solidFill>
              <a:srgbClr val="000000"/>
            </a:solidFill>
            <a:miter/>
          </a:ln>
        </xdr:spPr>
        <xdr:style>
          <a:lnRef idx="0"/>
          <a:fillRef idx="0"/>
          <a:effectRef idx="0"/>
          <a:fontRef idx="minor"/>
        </xdr:style>
      </xdr:sp>
      <xdr:sp>
        <xdr:nvSpPr>
          <xdr:cNvPr id="120" name="Line 154"/>
          <xdr:cNvSpPr/>
        </xdr:nvSpPr>
        <xdr:spPr>
          <a:xfrm>
            <a:off x="442080" y="25020360"/>
            <a:ext cx="10581120" cy="0"/>
          </a:xfrm>
          <a:prstGeom prst="line">
            <a:avLst/>
          </a:prstGeom>
          <a:ln cap="rnd" w="12600">
            <a:solidFill>
              <a:srgbClr val="000000"/>
            </a:solidFill>
            <a:miter/>
          </a:ln>
        </xdr:spPr>
        <xdr:style>
          <a:lnRef idx="0"/>
          <a:fillRef idx="0"/>
          <a:effectRef idx="0"/>
          <a:fontRef idx="minor"/>
        </xdr:style>
      </xdr:sp>
      <xdr:sp>
        <xdr:nvSpPr>
          <xdr:cNvPr id="121" name="Line 155"/>
          <xdr:cNvSpPr/>
        </xdr:nvSpPr>
        <xdr:spPr>
          <a:xfrm>
            <a:off x="1888200" y="21183480"/>
            <a:ext cx="0" cy="914040"/>
          </a:xfrm>
          <a:prstGeom prst="line">
            <a:avLst/>
          </a:prstGeom>
          <a:ln w="25560">
            <a:solidFill>
              <a:srgbClr val="000000"/>
            </a:solidFill>
            <a:miter/>
          </a:ln>
        </xdr:spPr>
        <xdr:style>
          <a:lnRef idx="0"/>
          <a:fillRef idx="0"/>
          <a:effectRef idx="0"/>
          <a:fontRef idx="minor"/>
        </xdr:style>
      </xdr:sp>
      <xdr:sp>
        <xdr:nvSpPr>
          <xdr:cNvPr id="122" name="Line 156"/>
          <xdr:cNvSpPr/>
        </xdr:nvSpPr>
        <xdr:spPr>
          <a:xfrm>
            <a:off x="1888200" y="22097520"/>
            <a:ext cx="0" cy="4105080"/>
          </a:xfrm>
          <a:prstGeom prst="line">
            <a:avLst/>
          </a:prstGeom>
          <a:ln w="12600">
            <a:solidFill>
              <a:srgbClr val="000000"/>
            </a:solidFill>
            <a:miter/>
          </a:ln>
        </xdr:spPr>
        <xdr:style>
          <a:lnRef idx="0"/>
          <a:fillRef idx="0"/>
          <a:effectRef idx="0"/>
          <a:fontRef idx="minor"/>
        </xdr:style>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5</xdr:col>
      <xdr:colOff>360</xdr:colOff>
      <xdr:row>32</xdr:row>
      <xdr:rowOff>114480</xdr:rowOff>
    </xdr:to>
    <xdr:sp>
      <xdr:nvSpPr>
        <xdr:cNvPr id="123" name="Rectangle 1"/>
        <xdr:cNvSpPr/>
      </xdr:nvSpPr>
      <xdr:spPr>
        <a:xfrm>
          <a:off x="0" y="190440"/>
          <a:ext cx="9658800" cy="51055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Arial"/>
            </a:rPr>
            <a:t>•</a:t>
          </a:r>
          <a:r>
            <a:rPr b="1" lang="en-US" sz="1200" spc="-1" strike="noStrike">
              <a:solidFill>
                <a:srgbClr val="ff9900"/>
              </a:solidFill>
              <a:latin typeface="Arial"/>
            </a:rPr>
            <a:t>ÇALIŞMA ALANI KAYNAKLI TEHLİKELER (OHSAS 18001)</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GİRİŞLER VE ÇIKIŞLAR </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KAPALI SAHA OKSİJENSİZ</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ORTAM ELEKTRİK ÇARPMA </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UYGUN OLMAYAN EMNİYET EKİPMANLARI( KORKULUKLAR VS…) </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DÜŞEN, UÇAN PARÇALAR</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YANGIN</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BAYILMA (HAVASIZLIKTAN, RAHATSIZLIK, SICAKLIK..)SICAK MEKANLAR</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YANICI ORTAMLAR</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HAFRİYATKAZI ALANLARI</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GECE ÇALIŞMASI</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PATLAYICILARIN BULUNDUĞU ALANLAR</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TİTREŞİM</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YETERSİZ AYDINLAT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GÖZETİM EKSİKLİĞİ</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GÜRÜLTÜ</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BASINÇLI SİSTEMLER</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GEÇİCİ İŞÇİLER,TAŞERONLAR,STAJYERLER</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ÇÖPLÜK/ STOK ALANLARI</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KAYGAN VE ISLAK ZEMİN</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DÜŞME, TAKILMA, KAYMADÜZEN TEMİZLİK</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SEVKİYAT VE TAŞIMA ARAÇLARIYÜKSEKTE ÇALIŞ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RADYASYON</a:t>
          </a:r>
          <a:endParaRPr b="0" lang="en-US" sz="1200" spc="-1" strike="noStrike">
            <a:latin typeface="Times New Roman"/>
          </a:endParaRPr>
        </a:p>
        <a:p>
          <a:r>
            <a:rPr b="1" lang="en-US" sz="1400" spc="-1" strike="noStrike">
              <a:solidFill>
                <a:srgbClr val="000000"/>
              </a:solidFill>
              <a:latin typeface="Arial"/>
            </a:rPr>
            <a:t>•</a:t>
          </a:r>
          <a:r>
            <a:rPr b="1" lang="en-US" sz="1200" spc="-1" strike="noStrike">
              <a:solidFill>
                <a:srgbClr val="000000"/>
              </a:solidFill>
              <a:latin typeface="Arial"/>
            </a:rPr>
            <a:t>MAKİNE VE AKSAMI YETERSİZ HAVALANDIR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SİVRİ, UÇLU KESKİN BÖLGE, ALAN</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ÇATILAR(ASBESTLİ, KIRIK…)</a:t>
          </a:r>
          <a:endParaRPr b="0" lang="en-US" sz="1200" spc="-1" strike="noStrike">
            <a:latin typeface="Times New Roman"/>
          </a:endParaRPr>
        </a:p>
      </xdr:txBody>
    </xdr:sp>
    <xdr:clientData/>
  </xdr:twoCellAnchor>
  <xdr:twoCellAnchor editAs="oneCell">
    <xdr:from>
      <xdr:col>0</xdr:col>
      <xdr:colOff>50400</xdr:colOff>
      <xdr:row>33</xdr:row>
      <xdr:rowOff>152640</xdr:rowOff>
    </xdr:from>
    <xdr:to>
      <xdr:col>13</xdr:col>
      <xdr:colOff>372600</xdr:colOff>
      <xdr:row>52</xdr:row>
      <xdr:rowOff>47520</xdr:rowOff>
    </xdr:to>
    <xdr:sp>
      <xdr:nvSpPr>
        <xdr:cNvPr id="124" name="Rectangle 2"/>
        <xdr:cNvSpPr/>
      </xdr:nvSpPr>
      <xdr:spPr>
        <a:xfrm>
          <a:off x="50400" y="5496120"/>
          <a:ext cx="8692920" cy="2971440"/>
        </a:xfrm>
        <a:prstGeom prst="rect">
          <a:avLst/>
        </a:prstGeom>
        <a:noFill/>
        <a:ln w="0">
          <a:noFill/>
        </a:ln>
      </xdr:spPr>
      <xdr:style>
        <a:lnRef idx="0"/>
        <a:fillRef idx="0"/>
        <a:effectRef idx="0"/>
        <a:fontRef idx="minor"/>
      </xdr:style>
      <xdr:txBody>
        <a:bodyPr lIns="20160" rIns="20160" tIns="20160" bIns="20160" anchor="t">
          <a:noAutofit/>
        </a:bodyPr>
        <a:p>
          <a:r>
            <a:rPr b="1" lang="en-US" sz="3200" spc="-1" strike="noStrike">
              <a:solidFill>
                <a:srgbClr val="000000"/>
              </a:solidFill>
              <a:latin typeface="Arial"/>
            </a:rPr>
            <a:t>•</a:t>
          </a:r>
          <a:r>
            <a:rPr b="1" lang="en-US" sz="1200" spc="-1" strike="noStrike">
              <a:solidFill>
                <a:srgbClr val="ff9900"/>
              </a:solidFill>
              <a:latin typeface="Arial"/>
            </a:rPr>
            <a:t>FAALİYET  KAYNAKLI TEHLİKELER(OHSAS 1800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KALDIRMA ARAÇLARIYLA ÇALIŞ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BASINÇLI KAP İLE ÇALIŞ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TEK BAŞINA ÇALIŞ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ELLE ÇALIŞ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KALDIR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YÜKLEME, ZORLA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TEKRARLANAN HAREKETLER(AYAKTA DURMA, OTURMA)</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ERGONOMİK OLMAYAN EKİPMAN/HAREKET</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ATEŞLİ İŞLERKESME İŞLERİ</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ELEKTRİK ÇARPMASI</a:t>
          </a:r>
          <a:endParaRPr b="0" lang="en-US" sz="1200" spc="-1" strike="noStrike">
            <a:latin typeface="Times New Roman"/>
          </a:endParaRPr>
        </a:p>
        <a:p>
          <a:r>
            <a:rPr b="1" lang="en-US" sz="1200" spc="-1" strike="noStrike">
              <a:solidFill>
                <a:srgbClr val="000000"/>
              </a:solidFill>
              <a:latin typeface="Arial"/>
            </a:rPr>
            <a:t>•</a:t>
          </a:r>
          <a:r>
            <a:rPr b="1" lang="en-US" sz="1200" spc="-1" strike="noStrike">
              <a:solidFill>
                <a:srgbClr val="000000"/>
              </a:solidFill>
              <a:latin typeface="Arial"/>
            </a:rPr>
            <a:t>KAYNAK RADYOGRAFİSİ</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462960</xdr:colOff>
      <xdr:row>65</xdr:row>
      <xdr:rowOff>56880</xdr:rowOff>
    </xdr:from>
    <xdr:to>
      <xdr:col>11</xdr:col>
      <xdr:colOff>51120</xdr:colOff>
      <xdr:row>67</xdr:row>
      <xdr:rowOff>161640</xdr:rowOff>
    </xdr:to>
    <xdr:sp>
      <xdr:nvSpPr>
        <xdr:cNvPr id="125" name="Rectangle 3"/>
        <xdr:cNvSpPr/>
      </xdr:nvSpPr>
      <xdr:spPr>
        <a:xfrm>
          <a:off x="462960" y="10924920"/>
          <a:ext cx="6670800" cy="428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Arial"/>
            </a:rPr>
            <a:t>FAAL</a:t>
          </a:r>
          <a:r>
            <a:rPr b="0" lang="en-US" sz="1400" spc="-1" strike="noStrike">
              <a:solidFill>
                <a:srgbClr val="ff0000"/>
              </a:solidFill>
              <a:latin typeface="Times New Roman"/>
            </a:rPr>
            <a:t>İ</a:t>
          </a:r>
          <a:r>
            <a:rPr b="0" lang="en-US" sz="1400" spc="-1" strike="noStrike">
              <a:solidFill>
                <a:srgbClr val="ff0000"/>
              </a:solidFill>
              <a:latin typeface="Arial"/>
            </a:rPr>
            <a:t>YETLERDEN KAYNAKLANAN ÇEVRESEL BOYUTLAR (ISO 14001)</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0</xdr:colOff>
      <xdr:row>69</xdr:row>
      <xdr:rowOff>75960</xdr:rowOff>
    </xdr:from>
    <xdr:to>
      <xdr:col>14</xdr:col>
      <xdr:colOff>382320</xdr:colOff>
      <xdr:row>103</xdr:row>
      <xdr:rowOff>65520</xdr:rowOff>
    </xdr:to>
    <xdr:grpSp>
      <xdr:nvGrpSpPr>
        <xdr:cNvPr id="126" name="Group 4"/>
        <xdr:cNvGrpSpPr/>
      </xdr:nvGrpSpPr>
      <xdr:grpSpPr>
        <a:xfrm>
          <a:off x="0" y="11591640"/>
          <a:ext cx="9396720" cy="5495040"/>
          <a:chOff x="0" y="11591640"/>
          <a:chExt cx="9396720" cy="5495040"/>
        </a:xfrm>
      </xdr:grpSpPr>
      <xdr:sp>
        <xdr:nvSpPr>
          <xdr:cNvPr id="127" name="Rectangle 5"/>
          <xdr:cNvSpPr/>
        </xdr:nvSpPr>
        <xdr:spPr>
          <a:xfrm>
            <a:off x="4698720" y="11591640"/>
            <a:ext cx="4697640" cy="5495040"/>
          </a:xfrm>
          <a:prstGeom prst="rect">
            <a:avLst/>
          </a:prstGeom>
          <a:no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en-US" sz="1200" spc="-1" strike="noStrike">
                <a:solidFill>
                  <a:srgbClr val="ff0000"/>
                </a:solidFill>
                <a:latin typeface="Symbol"/>
              </a:rPr>
              <a:t></a:t>
            </a:r>
            <a:r>
              <a:rPr b="1" lang="en-US" sz="1200" spc="-1" strike="noStrike">
                <a:solidFill>
                  <a:srgbClr val="ff0000"/>
                </a:solidFill>
                <a:latin typeface="Arial"/>
              </a:rPr>
              <a:t>TOPRA</a:t>
            </a:r>
            <a:r>
              <a:rPr b="1" lang="en-US" sz="1200" spc="-1" strike="noStrike">
                <a:solidFill>
                  <a:srgbClr val="ff0000"/>
                </a:solidFill>
                <a:latin typeface="Times New Roman"/>
              </a:rPr>
              <a:t>Ğ</a:t>
            </a:r>
            <a:r>
              <a:rPr b="1" lang="en-US" sz="1200" spc="-1" strike="noStrike">
                <a:solidFill>
                  <a:srgbClr val="ff0000"/>
                </a:solidFill>
                <a:latin typeface="Arial"/>
              </a:rPr>
              <a:t>A VER</a:t>
            </a:r>
            <a:r>
              <a:rPr b="1" lang="en-US" sz="1200" spc="-1" strike="noStrike">
                <a:solidFill>
                  <a:srgbClr val="ff0000"/>
                </a:solidFill>
                <a:latin typeface="Times New Roman"/>
              </a:rPr>
              <a:t>İ</a:t>
            </a:r>
            <a:r>
              <a:rPr b="1" lang="en-US" sz="1200" spc="-1" strike="noStrike">
                <a:solidFill>
                  <a:srgbClr val="ff0000"/>
                </a:solidFill>
                <a:latin typeface="Arial"/>
              </a:rPr>
              <a:t>LEN</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END</a:t>
            </a:r>
            <a:r>
              <a:rPr b="1" lang="en-US" sz="1000" spc="-1" strike="noStrike">
                <a:solidFill>
                  <a:srgbClr val="000000"/>
                </a:solidFill>
                <a:latin typeface="Arial"/>
              </a:rPr>
              <a:t>Ü</a:t>
            </a:r>
            <a:r>
              <a:rPr b="1" lang="en-US" sz="1200" spc="-1" strike="noStrike">
                <a:solidFill>
                  <a:srgbClr val="000000"/>
                </a:solidFill>
                <a:latin typeface="Arial"/>
              </a:rPr>
              <a:t>STR</a:t>
            </a:r>
            <a:r>
              <a:rPr b="1" lang="en-US" sz="1200" spc="-1" strike="noStrike">
                <a:solidFill>
                  <a:srgbClr val="000000"/>
                </a:solidFill>
                <a:latin typeface="Times New Roman"/>
              </a:rPr>
              <a:t>İ</a:t>
            </a:r>
            <a:r>
              <a:rPr b="1" lang="en-US" sz="1200" spc="-1" strike="noStrike">
                <a:solidFill>
                  <a:srgbClr val="000000"/>
                </a:solidFill>
                <a:latin typeface="Arial"/>
              </a:rPr>
              <a:t>YEL ATIK SU</a:t>
            </a:r>
            <a:endParaRPr b="0" lang="en-US" sz="1200" spc="-1" strike="noStrike">
              <a:latin typeface="Times New Roman"/>
            </a:endParaRPr>
          </a:p>
          <a:p>
            <a:r>
              <a:rPr b="1" lang="en-US" sz="1200" spc="-1" strike="noStrike">
                <a:solidFill>
                  <a:srgbClr val="000000"/>
                </a:solidFill>
                <a:latin typeface="Arial"/>
              </a:rPr>
              <a:t>-EVSEL ATIK SU</a:t>
            </a:r>
            <a:endParaRPr b="0" lang="en-US" sz="1200" spc="-1" strike="noStrike">
              <a:latin typeface="Times New Roman"/>
            </a:endParaRPr>
          </a:p>
          <a:p>
            <a:r>
              <a:rPr b="1" lang="en-US" sz="1200" spc="-1" strike="noStrike">
                <a:solidFill>
                  <a:srgbClr val="000000"/>
                </a:solidFill>
                <a:latin typeface="Arial"/>
              </a:rPr>
              <a:t>-TEHL</a:t>
            </a:r>
            <a:r>
              <a:rPr b="1" lang="en-US" sz="1200" spc="-1" strike="noStrike">
                <a:solidFill>
                  <a:srgbClr val="000000"/>
                </a:solidFill>
                <a:latin typeface="Times New Roman"/>
              </a:rPr>
              <a:t>İ</a:t>
            </a:r>
            <a:r>
              <a:rPr b="1" lang="en-US" sz="1200" spc="-1" strike="noStrike">
                <a:solidFill>
                  <a:srgbClr val="000000"/>
                </a:solidFill>
                <a:latin typeface="Arial"/>
              </a:rPr>
              <a:t>KEL</a:t>
            </a:r>
            <a:r>
              <a:rPr b="1" lang="en-US" sz="1200" spc="-1" strike="noStrike">
                <a:solidFill>
                  <a:srgbClr val="000000"/>
                </a:solidFill>
                <a:latin typeface="Times New Roman"/>
              </a:rPr>
              <a:t>İ</a:t>
            </a:r>
            <a:r>
              <a:rPr b="1" lang="en-US" sz="1200" spc="-1" strike="noStrike">
                <a:solidFill>
                  <a:srgbClr val="000000"/>
                </a:solidFill>
                <a:latin typeface="Arial"/>
              </a:rPr>
              <a:t> ATIKLAR(KATI, SIVI, </a:t>
            </a:r>
            <a:r>
              <a:rPr b="1" lang="en-US" sz="1000" spc="-1" strike="noStrike">
                <a:solidFill>
                  <a:srgbClr val="000000"/>
                </a:solidFill>
                <a:latin typeface="Arial"/>
              </a:rPr>
              <a:t>Ç</a:t>
            </a:r>
            <a:r>
              <a:rPr b="1" lang="en-US" sz="1200" spc="-1" strike="noStrike">
                <a:solidFill>
                  <a:srgbClr val="000000"/>
                </a:solidFill>
                <a:latin typeface="Arial"/>
              </a:rPr>
              <a:t>AMURUMSU VE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BENZER</a:t>
            </a:r>
            <a:r>
              <a:rPr b="1" lang="en-US" sz="1200" spc="-1" strike="noStrike">
                <a:solidFill>
                  <a:srgbClr val="000000"/>
                </a:solidFill>
                <a:latin typeface="Times New Roman"/>
              </a:rPr>
              <a:t>İ</a:t>
            </a:r>
            <a:endParaRPr b="0" lang="en-US" sz="1200" spc="-1" strike="noStrike">
              <a:latin typeface="Times New Roman"/>
            </a:endParaRPr>
          </a:p>
          <a:p>
            <a:r>
              <a:rPr b="1" lang="en-US" sz="1200" spc="-1" strike="noStrike">
                <a:solidFill>
                  <a:srgbClr val="000000"/>
                </a:solidFill>
                <a:latin typeface="Arial"/>
              </a:rPr>
              <a:t>-EVSEL KATI ATIKLAR</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a:t>
            </a:r>
            <a:r>
              <a:rPr b="1" lang="en-US" sz="1000" spc="-1" strike="noStrike">
                <a:solidFill>
                  <a:srgbClr val="000000"/>
                </a:solidFill>
                <a:latin typeface="Arial"/>
              </a:rPr>
              <a:t>Ü</a:t>
            </a:r>
            <a:r>
              <a:rPr b="1" lang="en-US" sz="1200" spc="-1" strike="noStrike">
                <a:solidFill>
                  <a:srgbClr val="000000"/>
                </a:solidFill>
                <a:latin typeface="Arial"/>
              </a:rPr>
              <a:t>R</a:t>
            </a:r>
            <a:r>
              <a:rPr b="1" lang="en-US" sz="1000" spc="-1" strike="noStrike">
                <a:solidFill>
                  <a:srgbClr val="000000"/>
                </a:solidFill>
                <a:latin typeface="Arial"/>
              </a:rPr>
              <a:t>Ü</a:t>
            </a:r>
            <a:r>
              <a:rPr b="1" lang="en-US" sz="1200" spc="-1" strike="noStrike">
                <a:solidFill>
                  <a:srgbClr val="000000"/>
                </a:solidFill>
                <a:latin typeface="Arial"/>
              </a:rPr>
              <a:t>N/KATIK/K</a:t>
            </a:r>
            <a:r>
              <a:rPr b="1" lang="en-US" sz="1200" spc="-1" strike="noStrike">
                <a:solidFill>
                  <a:srgbClr val="000000"/>
                </a:solidFill>
                <a:latin typeface="Times New Roman"/>
              </a:rPr>
              <a:t>İ</a:t>
            </a:r>
            <a:r>
              <a:rPr b="1" lang="en-US" sz="1200" spc="-1" strike="noStrike">
                <a:solidFill>
                  <a:srgbClr val="000000"/>
                </a:solidFill>
                <a:latin typeface="Arial"/>
              </a:rPr>
              <a:t>MYASALLARA A</a:t>
            </a:r>
            <a:r>
              <a:rPr b="1" lang="en-US" sz="1200" spc="-1" strike="noStrike">
                <a:solidFill>
                  <a:srgbClr val="000000"/>
                </a:solidFill>
                <a:latin typeface="Times New Roman"/>
              </a:rPr>
              <a:t>İ</a:t>
            </a:r>
            <a:r>
              <a:rPr b="1" lang="en-US" sz="1200" spc="-1" strike="noStrike">
                <a:solidFill>
                  <a:srgbClr val="000000"/>
                </a:solidFill>
                <a:latin typeface="Arial"/>
              </a:rPr>
              <a:t>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D</a:t>
            </a:r>
            <a:r>
              <a:rPr b="1" lang="en-US" sz="1000" spc="-1" strike="noStrike">
                <a:solidFill>
                  <a:srgbClr val="000000"/>
                </a:solidFill>
                <a:latin typeface="Arial"/>
              </a:rPr>
              <a:t>Ö</a:t>
            </a:r>
            <a:r>
              <a:rPr b="1" lang="en-US" sz="1200" spc="-1" strike="noStrike">
                <a:solidFill>
                  <a:srgbClr val="000000"/>
                </a:solidFill>
                <a:latin typeface="Arial"/>
              </a:rPr>
              <a:t>K</a:t>
            </a:r>
            <a:r>
              <a:rPr b="1" lang="en-US" sz="1000" spc="-1" strike="noStrike">
                <a:solidFill>
                  <a:srgbClr val="000000"/>
                </a:solidFill>
                <a:latin typeface="Arial"/>
              </a:rPr>
              <a:t>Ü</a:t>
            </a:r>
            <a:r>
              <a:rPr b="1" lang="en-US" sz="1200" spc="-1" strike="noStrike">
                <a:solidFill>
                  <a:srgbClr val="000000"/>
                </a:solidFill>
                <a:latin typeface="Arial"/>
              </a:rPr>
              <a:t>NT</a:t>
            </a:r>
            <a:r>
              <a:rPr b="1" lang="en-US" sz="1000" spc="-1" strike="noStrike">
                <a:solidFill>
                  <a:srgbClr val="000000"/>
                </a:solidFill>
                <a:latin typeface="Arial"/>
              </a:rPr>
              <a:t>Ü</a:t>
            </a:r>
            <a:r>
              <a:rPr b="1" lang="en-US" sz="1200" spc="-1" strike="noStrike">
                <a:solidFill>
                  <a:srgbClr val="000000"/>
                </a:solidFill>
                <a:latin typeface="Arial"/>
              </a:rPr>
              <a:t>LER/SIZINTILAR</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TIBB</a:t>
            </a:r>
            <a:r>
              <a:rPr b="1" lang="en-US" sz="1200" spc="-1" strike="noStrike">
                <a:solidFill>
                  <a:srgbClr val="000000"/>
                </a:solidFill>
                <a:latin typeface="Times New Roman"/>
              </a:rPr>
              <a:t>İ</a:t>
            </a:r>
            <a:r>
              <a:rPr b="1" lang="en-US" sz="1200" spc="-1" strike="noStrike">
                <a:solidFill>
                  <a:srgbClr val="000000"/>
                </a:solidFill>
                <a:latin typeface="Arial"/>
              </a:rPr>
              <a:t> ATIKLAR</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GER</a:t>
            </a:r>
            <a:r>
              <a:rPr b="1" lang="en-US" sz="1200" spc="-1" strike="noStrike">
                <a:solidFill>
                  <a:srgbClr val="000000"/>
                </a:solidFill>
                <a:latin typeface="Times New Roman"/>
              </a:rPr>
              <a:t>İ</a:t>
            </a:r>
            <a:r>
              <a:rPr b="1" lang="en-US" sz="1200" spc="-1" strike="noStrike">
                <a:solidFill>
                  <a:srgbClr val="000000"/>
                </a:solidFill>
                <a:latin typeface="Arial"/>
              </a:rPr>
              <a:t> KAZANILAB</a:t>
            </a:r>
            <a:r>
              <a:rPr b="1" lang="en-US" sz="1200" spc="-1" strike="noStrike">
                <a:solidFill>
                  <a:srgbClr val="000000"/>
                </a:solidFill>
                <a:latin typeface="Times New Roman"/>
              </a:rPr>
              <a:t>İ</a:t>
            </a:r>
            <a:r>
              <a:rPr b="1" lang="en-US" sz="1200" spc="-1" strike="noStrike">
                <a:solidFill>
                  <a:srgbClr val="000000"/>
                </a:solidFill>
                <a:latin typeface="Arial"/>
              </a:rPr>
              <a:t>L</a:t>
            </a:r>
            <a:r>
              <a:rPr b="1" lang="en-US" sz="1200" spc="-1" strike="noStrike">
                <a:solidFill>
                  <a:srgbClr val="000000"/>
                </a:solidFill>
                <a:latin typeface="Times New Roman"/>
              </a:rPr>
              <a:t>İ</a:t>
            </a:r>
            <a:r>
              <a:rPr b="1" lang="en-US" sz="1200" spc="-1" strike="noStrike">
                <a:solidFill>
                  <a:srgbClr val="000000"/>
                </a:solidFill>
                <a:latin typeface="Arial"/>
              </a:rPr>
              <a:t>R ATIKLAR</a:t>
            </a:r>
            <a:endParaRPr b="0" lang="en-US" sz="1200" spc="-1" strike="noStrike">
              <a:latin typeface="Times New Roman"/>
            </a:endParaRPr>
          </a:p>
          <a:p>
            <a:r>
              <a:rPr b="1" lang="en-US" sz="1200" spc="-1" strike="noStrike">
                <a:solidFill>
                  <a:srgbClr val="000000"/>
                </a:solidFill>
                <a:latin typeface="Symbol"/>
              </a:rPr>
              <a:t></a:t>
            </a:r>
            <a:r>
              <a:rPr b="1" lang="en-US" sz="1200" spc="-1" strike="noStrike">
                <a:solidFill>
                  <a:srgbClr val="000000"/>
                </a:solidFill>
                <a:latin typeface="Arial"/>
              </a:rPr>
              <a:t>DO</a:t>
            </a:r>
            <a:r>
              <a:rPr b="1" lang="en-US" sz="1200" spc="-1" strike="noStrike">
                <a:solidFill>
                  <a:srgbClr val="000000"/>
                </a:solidFill>
                <a:latin typeface="Times New Roman"/>
              </a:rPr>
              <a:t>Ğ</a:t>
            </a:r>
            <a:r>
              <a:rPr b="1" lang="en-US" sz="1200" spc="-1" strike="noStrike">
                <a:solidFill>
                  <a:srgbClr val="000000"/>
                </a:solidFill>
                <a:latin typeface="Arial"/>
              </a:rPr>
              <a:t>AL KAYNAK T</a:t>
            </a:r>
            <a:r>
              <a:rPr b="1" lang="en-US" sz="1000" spc="-1" strike="noStrike">
                <a:solidFill>
                  <a:srgbClr val="000000"/>
                </a:solidFill>
                <a:latin typeface="Arial"/>
              </a:rPr>
              <a:t>Ü</a:t>
            </a:r>
            <a:r>
              <a:rPr b="1" lang="en-US" sz="1200" spc="-1" strike="noStrike">
                <a:solidFill>
                  <a:srgbClr val="000000"/>
                </a:solidFill>
                <a:latin typeface="Arial"/>
              </a:rPr>
              <a:t>KET</a:t>
            </a:r>
            <a:r>
              <a:rPr b="1" lang="en-US" sz="1200" spc="-1" strike="noStrike">
                <a:solidFill>
                  <a:srgbClr val="000000"/>
                </a:solidFill>
                <a:latin typeface="Times New Roman"/>
              </a:rPr>
              <a:t>İ</a:t>
            </a:r>
            <a:r>
              <a:rPr b="1" lang="en-US" sz="1200" spc="-1" strike="noStrike">
                <a:solidFill>
                  <a:srgbClr val="000000"/>
                </a:solidFill>
                <a:latin typeface="Arial"/>
              </a:rPr>
              <a:t>M</a:t>
            </a:r>
            <a:r>
              <a:rPr b="1" lang="en-US" sz="1200" spc="-1" strike="noStrike">
                <a:solidFill>
                  <a:srgbClr val="000000"/>
                </a:solidFill>
                <a:latin typeface="Times New Roman"/>
              </a:rPr>
              <a:t>İ</a:t>
            </a:r>
            <a:r>
              <a:rPr b="1" lang="en-US" sz="1200" spc="-1" strike="noStrike">
                <a:solidFill>
                  <a:srgbClr val="000000"/>
                </a:solidFill>
                <a:latin typeface="Arial"/>
              </a:rPr>
              <a:t> VE GER</a:t>
            </a:r>
            <a:r>
              <a:rPr b="1" lang="en-US" sz="1200" spc="-1" strike="noStrike">
                <a:solidFill>
                  <a:srgbClr val="000000"/>
                </a:solidFill>
                <a:latin typeface="Times New Roman"/>
              </a:rPr>
              <a:t>İ</a:t>
            </a:r>
            <a:r>
              <a:rPr b="1" lang="en-US" sz="1200" spc="-1" strike="noStrike">
                <a:solidFill>
                  <a:srgbClr val="000000"/>
                </a:solidFill>
                <a:latin typeface="Arial"/>
              </a:rPr>
              <a:t> KAZANIMI </a:t>
            </a:r>
            <a:endParaRPr b="0" lang="en-US" sz="1200" spc="-1" strike="noStrike">
              <a:latin typeface="Times New Roman"/>
            </a:endParaRPr>
          </a:p>
          <a:p>
            <a:r>
              <a:rPr b="1" lang="en-US" sz="1200" spc="-1" strike="noStrike">
                <a:solidFill>
                  <a:srgbClr val="000000"/>
                </a:solidFill>
                <a:latin typeface="Arial"/>
              </a:rPr>
              <a:t>-ELEKTR</a:t>
            </a:r>
            <a:r>
              <a:rPr b="1" lang="en-US" sz="1200" spc="-1" strike="noStrike">
                <a:solidFill>
                  <a:srgbClr val="000000"/>
                </a:solidFill>
                <a:latin typeface="Times New Roman"/>
              </a:rPr>
              <a:t>İ</a:t>
            </a:r>
            <a:r>
              <a:rPr b="1" lang="en-US" sz="1200" spc="-1" strike="noStrike">
                <a:solidFill>
                  <a:srgbClr val="000000"/>
                </a:solidFill>
                <a:latin typeface="Arial"/>
              </a:rPr>
              <a:t>K KULLANIMI</a:t>
            </a:r>
            <a:endParaRPr b="0" lang="en-US" sz="1200" spc="-1" strike="noStrike">
              <a:latin typeface="Times New Roman"/>
            </a:endParaRPr>
          </a:p>
          <a:p>
            <a:r>
              <a:rPr b="1" lang="en-US" sz="1200" spc="-1" strike="noStrike">
                <a:solidFill>
                  <a:srgbClr val="000000"/>
                </a:solidFill>
                <a:latin typeface="Arial"/>
              </a:rPr>
              <a:t>-YAKIT (GAZ(LPG)/FUEL O</a:t>
            </a:r>
            <a:r>
              <a:rPr b="1" lang="en-US" sz="1200" spc="-1" strike="noStrike">
                <a:solidFill>
                  <a:srgbClr val="000000"/>
                </a:solidFill>
                <a:latin typeface="Times New Roman"/>
              </a:rPr>
              <a:t>İ</a:t>
            </a:r>
            <a:r>
              <a:rPr b="1" lang="en-US" sz="1200" spc="-1" strike="noStrike">
                <a:solidFill>
                  <a:srgbClr val="000000"/>
                </a:solidFill>
                <a:latin typeface="Arial"/>
              </a:rPr>
              <a:t>L/MAZOT KULLANIMI)</a:t>
            </a:r>
            <a:endParaRPr b="0" lang="en-US" sz="1200" spc="-1" strike="noStrike">
              <a:latin typeface="Times New Roman"/>
            </a:endParaRPr>
          </a:p>
          <a:p>
            <a:r>
              <a:rPr b="1" lang="en-US" sz="1200" spc="-1" strike="noStrike">
                <a:solidFill>
                  <a:srgbClr val="000000"/>
                </a:solidFill>
                <a:latin typeface="Arial"/>
              </a:rPr>
              <a:t>-SU KULLANIMI</a:t>
            </a:r>
            <a:endParaRPr b="0" lang="en-US" sz="1200" spc="-1" strike="noStrike">
              <a:latin typeface="Times New Roman"/>
            </a:endParaRPr>
          </a:p>
          <a:p>
            <a:r>
              <a:rPr b="1" lang="en-US" sz="1200" spc="-1" strike="noStrike">
                <a:solidFill>
                  <a:srgbClr val="000000"/>
                </a:solidFill>
                <a:latin typeface="Arial"/>
              </a:rPr>
              <a:t>-KA</a:t>
            </a:r>
            <a:r>
              <a:rPr b="1" lang="en-US" sz="1200" spc="-1" strike="noStrike">
                <a:solidFill>
                  <a:srgbClr val="000000"/>
                </a:solidFill>
                <a:latin typeface="Times New Roman"/>
              </a:rPr>
              <a:t>Ğ</a:t>
            </a:r>
            <a:r>
              <a:rPr b="1" lang="en-US" sz="1200" spc="-1" strike="noStrike">
                <a:solidFill>
                  <a:srgbClr val="000000"/>
                </a:solidFill>
                <a:latin typeface="Arial"/>
              </a:rPr>
              <a:t>IT,TAHTA, PLAST</a:t>
            </a:r>
            <a:r>
              <a:rPr b="1" lang="en-US" sz="1200" spc="-1" strike="noStrike">
                <a:solidFill>
                  <a:srgbClr val="000000"/>
                </a:solidFill>
                <a:latin typeface="Times New Roman"/>
              </a:rPr>
              <a:t>İ</a:t>
            </a:r>
            <a:r>
              <a:rPr b="1" lang="en-US" sz="1200" spc="-1" strike="noStrike">
                <a:solidFill>
                  <a:srgbClr val="000000"/>
                </a:solidFill>
                <a:latin typeface="Arial"/>
              </a:rPr>
              <a:t>K, CAM, METAL VE VB.</a:t>
            </a:r>
            <a:endParaRPr b="0" lang="en-US" sz="1200" spc="-1" strike="noStrike">
              <a:latin typeface="Times New Roman"/>
            </a:endParaRPr>
          </a:p>
          <a:p>
            <a:r>
              <a:rPr b="1" lang="en-US" sz="1200" spc="-1" strike="noStrike">
                <a:solidFill>
                  <a:srgbClr val="000000"/>
                </a:solidFill>
                <a:latin typeface="Symbol"/>
              </a:rPr>
              <a:t></a:t>
            </a:r>
            <a:r>
              <a:rPr b="1" lang="en-US" sz="1200" spc="-1" strike="noStrike">
                <a:solidFill>
                  <a:srgbClr val="000000"/>
                </a:solidFill>
                <a:latin typeface="Arial"/>
              </a:rPr>
              <a:t>DO</a:t>
            </a:r>
            <a:r>
              <a:rPr b="1" lang="en-US" sz="1200" spc="-1" strike="noStrike">
                <a:solidFill>
                  <a:srgbClr val="000000"/>
                </a:solidFill>
                <a:latin typeface="Times New Roman"/>
              </a:rPr>
              <a:t>Ğ</a:t>
            </a:r>
            <a:r>
              <a:rPr b="1" lang="en-US" sz="1200" spc="-1" strike="noStrike">
                <a:solidFill>
                  <a:srgbClr val="000000"/>
                </a:solidFill>
                <a:latin typeface="Arial"/>
              </a:rPr>
              <a:t>AL VE B</a:t>
            </a:r>
            <a:r>
              <a:rPr b="1" lang="en-US" sz="1000" spc="-1" strike="noStrike">
                <a:solidFill>
                  <a:srgbClr val="000000"/>
                </a:solidFill>
                <a:latin typeface="Arial"/>
              </a:rPr>
              <a:t>Ö</a:t>
            </a:r>
            <a:r>
              <a:rPr b="1" lang="en-US" sz="1200" spc="-1" strike="noStrike">
                <a:solidFill>
                  <a:srgbClr val="000000"/>
                </a:solidFill>
                <a:latin typeface="Arial"/>
              </a:rPr>
              <a:t>LGESEL </a:t>
            </a:r>
            <a:r>
              <a:rPr b="1" lang="en-US" sz="1000" spc="-1" strike="noStrike">
                <a:solidFill>
                  <a:srgbClr val="000000"/>
                </a:solidFill>
                <a:latin typeface="Arial"/>
              </a:rPr>
              <a:t>Ç</a:t>
            </a:r>
            <a:r>
              <a:rPr b="1" lang="en-US" sz="1200" spc="-1" strike="noStrike">
                <a:solidFill>
                  <a:srgbClr val="000000"/>
                </a:solidFill>
                <a:latin typeface="Arial"/>
              </a:rPr>
              <a:t>EVRE EKOLOJ</a:t>
            </a:r>
            <a:r>
              <a:rPr b="1" lang="en-US" sz="1200" spc="-1" strike="noStrike">
                <a:solidFill>
                  <a:srgbClr val="000000"/>
                </a:solidFill>
                <a:latin typeface="Times New Roman"/>
              </a:rPr>
              <a:t>İ</a:t>
            </a:r>
            <a:r>
              <a:rPr b="1" lang="en-US" sz="1200" spc="-1" strike="noStrike">
                <a:solidFill>
                  <a:srgbClr val="000000"/>
                </a:solidFill>
                <a:latin typeface="Arial"/>
              </a:rPr>
              <a:t>S</a:t>
            </a:r>
            <a:r>
              <a:rPr b="1" lang="en-US" sz="1200" spc="-1" strike="noStrike">
                <a:solidFill>
                  <a:srgbClr val="000000"/>
                </a:solidFill>
                <a:latin typeface="Times New Roman"/>
              </a:rPr>
              <a:t>İ</a:t>
            </a:r>
            <a:endParaRPr b="0" lang="en-US" sz="1200" spc="-1" strike="noStrike">
              <a:latin typeface="Times New Roman"/>
            </a:endParaRPr>
          </a:p>
          <a:p>
            <a:r>
              <a:rPr b="1" lang="en-US" sz="1200" spc="-1" strike="noStrike">
                <a:solidFill>
                  <a:srgbClr val="000000"/>
                </a:solidFill>
                <a:latin typeface="Arial"/>
              </a:rPr>
              <a:t>-DO</a:t>
            </a:r>
            <a:r>
              <a:rPr b="1" lang="en-US" sz="1200" spc="-1" strike="noStrike">
                <a:solidFill>
                  <a:srgbClr val="000000"/>
                </a:solidFill>
                <a:latin typeface="Times New Roman"/>
              </a:rPr>
              <a:t>Ğ</a:t>
            </a:r>
            <a:r>
              <a:rPr b="1" lang="en-US" sz="1200" spc="-1" strike="noStrike">
                <a:solidFill>
                  <a:srgbClr val="000000"/>
                </a:solidFill>
                <a:latin typeface="Arial"/>
              </a:rPr>
              <a:t>AL </a:t>
            </a:r>
            <a:r>
              <a:rPr b="1" lang="en-US" sz="1000" spc="-1" strike="noStrike">
                <a:solidFill>
                  <a:srgbClr val="000000"/>
                </a:solidFill>
                <a:latin typeface="Arial"/>
              </a:rPr>
              <a:t>Ç</a:t>
            </a:r>
            <a:r>
              <a:rPr b="1" lang="en-US" sz="1200" spc="-1" strike="noStrike">
                <a:solidFill>
                  <a:srgbClr val="000000"/>
                </a:solidFill>
                <a:latin typeface="Arial"/>
              </a:rPr>
              <a:t>EVRE;FLORA VE FAUNANIN KAYBI,</a:t>
            </a:r>
            <a:endParaRPr b="0" lang="en-US" sz="1200" spc="-1" strike="noStrike">
              <a:latin typeface="Times New Roman"/>
            </a:endParaRPr>
          </a:p>
          <a:p>
            <a:r>
              <a:rPr b="1" lang="en-US" sz="1200" spc="-1" strike="noStrike">
                <a:solidFill>
                  <a:srgbClr val="000000"/>
                </a:solidFill>
                <a:latin typeface="Arial"/>
              </a:rPr>
              <a:t>-KAYNAKLARIN T</a:t>
            </a:r>
            <a:r>
              <a:rPr b="1" lang="en-US" sz="1000" spc="-1" strike="noStrike">
                <a:solidFill>
                  <a:srgbClr val="000000"/>
                </a:solidFill>
                <a:latin typeface="Arial"/>
              </a:rPr>
              <a:t>Ü</a:t>
            </a:r>
            <a:r>
              <a:rPr b="1" lang="en-US" sz="1200" spc="-1" strike="noStrike">
                <a:solidFill>
                  <a:srgbClr val="000000"/>
                </a:solidFill>
                <a:latin typeface="Arial"/>
              </a:rPr>
              <a:t>KET</a:t>
            </a:r>
            <a:r>
              <a:rPr b="1" lang="en-US" sz="1200" spc="-1" strike="noStrike">
                <a:solidFill>
                  <a:srgbClr val="000000"/>
                </a:solidFill>
                <a:latin typeface="Times New Roman"/>
              </a:rPr>
              <a:t>İ</a:t>
            </a:r>
            <a:r>
              <a:rPr b="1" lang="en-US" sz="1200" spc="-1" strike="noStrike">
                <a:solidFill>
                  <a:srgbClr val="000000"/>
                </a:solidFill>
                <a:latin typeface="Arial"/>
              </a:rPr>
              <a:t>LMES</a:t>
            </a:r>
            <a:r>
              <a:rPr b="1" lang="en-US" sz="1200" spc="-1" strike="noStrike">
                <a:solidFill>
                  <a:srgbClr val="000000"/>
                </a:solidFill>
                <a:latin typeface="Times New Roman"/>
              </a:rPr>
              <a:t>İ</a:t>
            </a:r>
            <a:endParaRPr b="0" lang="en-US" sz="1200" spc="-1" strike="noStrike">
              <a:latin typeface="Times New Roman"/>
            </a:endParaRPr>
          </a:p>
          <a:p>
            <a:r>
              <a:rPr b="1" lang="en-US" sz="1200" spc="-1" strike="noStrike">
                <a:solidFill>
                  <a:srgbClr val="000000"/>
                </a:solidFill>
                <a:latin typeface="Arial"/>
              </a:rPr>
              <a:t>-TRAF</a:t>
            </a:r>
            <a:r>
              <a:rPr b="1" lang="en-US" sz="1200" spc="-1" strike="noStrike">
                <a:solidFill>
                  <a:srgbClr val="000000"/>
                </a:solidFill>
                <a:latin typeface="Times New Roman"/>
              </a:rPr>
              <a:t>İ</a:t>
            </a:r>
            <a:r>
              <a:rPr b="1" lang="en-US" sz="1200" spc="-1" strike="noStrike">
                <a:solidFill>
                  <a:srgbClr val="000000"/>
                </a:solidFill>
                <a:latin typeface="Arial"/>
              </a:rPr>
              <a:t>K KARMA</a:t>
            </a:r>
            <a:r>
              <a:rPr b="1" lang="en-US" sz="1200" spc="-1" strike="noStrike">
                <a:solidFill>
                  <a:srgbClr val="000000"/>
                </a:solidFill>
                <a:latin typeface="Times New Roman"/>
              </a:rPr>
              <a:t>Ş</a:t>
            </a:r>
            <a:r>
              <a:rPr b="1" lang="en-US" sz="1200" spc="-1" strike="noStrike">
                <a:solidFill>
                  <a:srgbClr val="000000"/>
                </a:solidFill>
                <a:latin typeface="Arial"/>
              </a:rPr>
              <a:t>ASI</a:t>
            </a:r>
            <a:endParaRPr b="0" lang="en-US" sz="1200" spc="-1" strike="noStrike">
              <a:latin typeface="Times New Roman"/>
            </a:endParaRPr>
          </a:p>
          <a:p>
            <a:r>
              <a:rPr b="1" lang="en-US" sz="1200" spc="-1" strike="noStrike">
                <a:solidFill>
                  <a:srgbClr val="000000"/>
                </a:solidFill>
                <a:latin typeface="Arial"/>
              </a:rPr>
              <a:t>-</a:t>
            </a:r>
            <a:endParaRPr b="0" lang="en-US" sz="1200" spc="-1" strike="noStrike">
              <a:latin typeface="Times New Roman"/>
            </a:endParaRPr>
          </a:p>
          <a:p>
            <a:endParaRPr b="0" lang="en-US" sz="1100" spc="-1" strike="noStrike">
              <a:latin typeface="Times New Roman"/>
            </a:endParaRPr>
          </a:p>
        </xdr:txBody>
      </xdr:sp>
      <xdr:sp>
        <xdr:nvSpPr>
          <xdr:cNvPr id="128" name="Rectangle 6"/>
          <xdr:cNvSpPr/>
        </xdr:nvSpPr>
        <xdr:spPr>
          <a:xfrm>
            <a:off x="0" y="11591640"/>
            <a:ext cx="4698720" cy="5495040"/>
          </a:xfrm>
          <a:prstGeom prst="rect">
            <a:avLst/>
          </a:prstGeom>
          <a:noFill/>
          <a:ln w="0">
            <a:noFill/>
          </a:ln>
        </xdr:spPr>
        <xdr:style>
          <a:lnRef idx="0"/>
          <a:fillRef idx="0"/>
          <a:effectRef idx="0"/>
          <a:fontRef idx="minor"/>
        </xdr:style>
        <xdr:txBody>
          <a:bodyPr lIns="20160" rIns="20160" tIns="20160" bIns="20160" anchor="t">
            <a:noAutofit/>
          </a:bodyPr>
          <a:p>
            <a:endParaRPr b="0" lang="en-US" sz="1800" spc="-1" strike="noStrike">
              <a:latin typeface="Times New Roman"/>
            </a:endParaRPr>
          </a:p>
          <a:p>
            <a:r>
              <a:rPr b="1" lang="en-US" sz="1200" spc="-1" strike="noStrike">
                <a:solidFill>
                  <a:srgbClr val="ff0000"/>
                </a:solidFill>
                <a:latin typeface="Symbol"/>
              </a:rPr>
              <a:t></a:t>
            </a:r>
            <a:r>
              <a:rPr b="1" lang="en-US" sz="1200" spc="-1" strike="noStrike">
                <a:solidFill>
                  <a:srgbClr val="ff0000"/>
                </a:solidFill>
                <a:latin typeface="Arial"/>
              </a:rPr>
              <a:t>HAVAYA VER</a:t>
            </a:r>
            <a:r>
              <a:rPr b="1" lang="en-US" sz="1200" spc="-1" strike="noStrike">
                <a:solidFill>
                  <a:srgbClr val="ff0000"/>
                </a:solidFill>
                <a:latin typeface="Times New Roman"/>
              </a:rPr>
              <a:t>İ</a:t>
            </a:r>
            <a:r>
              <a:rPr b="1" lang="en-US" sz="1200" spc="-1" strike="noStrike">
                <a:solidFill>
                  <a:srgbClr val="ff0000"/>
                </a:solidFill>
                <a:latin typeface="Arial"/>
              </a:rPr>
              <a:t>LEN </a:t>
            </a:r>
            <a:endParaRPr b="0" lang="en-US" sz="1200" spc="-1" strike="noStrike">
              <a:latin typeface="Times New Roman"/>
            </a:endParaRPr>
          </a:p>
          <a:p>
            <a:endParaRPr b="0" lang="en-US" sz="1100" spc="-1" strike="noStrike">
              <a:latin typeface="Times New Roman"/>
            </a:endParaRPr>
          </a:p>
          <a:p>
            <a:r>
              <a:rPr b="1" lang="en-US" sz="1200" spc="-1" strike="noStrike">
                <a:solidFill>
                  <a:srgbClr val="000000"/>
                </a:solidFill>
                <a:latin typeface="Arial"/>
              </a:rPr>
              <a:t>-ORGAN</a:t>
            </a:r>
            <a:r>
              <a:rPr b="1" lang="en-US" sz="1200" spc="-1" strike="noStrike">
                <a:solidFill>
                  <a:srgbClr val="000000"/>
                </a:solidFill>
                <a:latin typeface="Times New Roman"/>
              </a:rPr>
              <a:t>İ</a:t>
            </a:r>
            <a:r>
              <a:rPr b="1" lang="en-US" sz="1200" spc="-1" strike="noStrike">
                <a:solidFill>
                  <a:srgbClr val="000000"/>
                </a:solidFill>
                <a:latin typeface="Arial"/>
              </a:rPr>
              <a:t>K BUHAR EM</a:t>
            </a:r>
            <a:r>
              <a:rPr b="1" lang="en-US" sz="1200" spc="-1" strike="noStrike">
                <a:solidFill>
                  <a:srgbClr val="000000"/>
                </a:solidFill>
                <a:latin typeface="Times New Roman"/>
              </a:rPr>
              <a:t>İ</a:t>
            </a:r>
            <a:r>
              <a:rPr b="1" lang="en-US" sz="1200" spc="-1" strike="noStrike">
                <a:solidFill>
                  <a:srgbClr val="000000"/>
                </a:solidFill>
                <a:latin typeface="Arial"/>
              </a:rPr>
              <a:t>SYONLARI (VOC)(D</a:t>
            </a:r>
            <a:r>
              <a:rPr b="1" lang="en-US" sz="1000" spc="-1" strike="noStrike">
                <a:solidFill>
                  <a:srgbClr val="000000"/>
                </a:solidFill>
                <a:latin typeface="Arial"/>
              </a:rPr>
              <a:t>Ö</a:t>
            </a:r>
            <a:r>
              <a:rPr b="1" lang="en-US" sz="1200" spc="-1" strike="noStrike">
                <a:solidFill>
                  <a:srgbClr val="000000"/>
                </a:solidFill>
                <a:latin typeface="Arial"/>
              </a:rPr>
              <a:t>K</a:t>
            </a:r>
            <a:r>
              <a:rPr b="1" lang="en-US" sz="1000" spc="-1" strike="noStrike">
                <a:solidFill>
                  <a:srgbClr val="000000"/>
                </a:solidFill>
                <a:latin typeface="Arial"/>
              </a:rPr>
              <a:t>Ü</a:t>
            </a:r>
            <a:r>
              <a:rPr b="1" lang="en-US" sz="1200" spc="-1" strike="noStrike">
                <a:solidFill>
                  <a:srgbClr val="000000"/>
                </a:solidFill>
                <a:latin typeface="Arial"/>
              </a:rPr>
              <a:t>NT</a:t>
            </a:r>
            <a:r>
              <a:rPr b="1" lang="en-US" sz="1000" spc="-1" strike="noStrike">
                <a:solidFill>
                  <a:srgbClr val="000000"/>
                </a:solidFill>
                <a:latin typeface="Arial"/>
              </a:rPr>
              <a:t>Ü</a:t>
            </a:r>
            <a:r>
              <a:rPr b="1" lang="en-US" sz="1200" spc="-1" strike="noStrike">
                <a:solidFill>
                  <a:srgbClr val="000000"/>
                </a:solidFill>
                <a:latin typeface="Arial"/>
              </a:rPr>
              <a:t>LER, </a:t>
            </a:r>
            <a:r>
              <a:rPr b="1" lang="en-US" sz="1000" spc="-1" strike="noStrike">
                <a:solidFill>
                  <a:srgbClr val="000000"/>
                </a:solidFill>
                <a:latin typeface="Arial"/>
              </a:rPr>
              <a:t>Ç</a:t>
            </a:r>
            <a:r>
              <a:rPr b="1" lang="en-US" sz="1200" spc="-1" strike="noStrike">
                <a:solidFill>
                  <a:srgbClr val="000000"/>
                </a:solidFill>
                <a:latin typeface="Arial"/>
              </a:rPr>
              <a:t>ALI</a:t>
            </a:r>
            <a:r>
              <a:rPr b="1" lang="en-US" sz="1200" spc="-1" strike="noStrike">
                <a:solidFill>
                  <a:srgbClr val="000000"/>
                </a:solidFill>
                <a:latin typeface="Times New Roman"/>
              </a:rPr>
              <a:t>Ş</a:t>
            </a:r>
            <a:r>
              <a:rPr b="1" lang="en-US" sz="1200" spc="-1" strike="noStrike">
                <a:solidFill>
                  <a:srgbClr val="000000"/>
                </a:solidFill>
                <a:latin typeface="Arial"/>
              </a:rPr>
              <a:t>AMA ORTAMI, TANK EMN</a:t>
            </a:r>
            <a:r>
              <a:rPr b="1" lang="en-US" sz="1200" spc="-1" strike="noStrike">
                <a:solidFill>
                  <a:srgbClr val="000000"/>
                </a:solidFill>
                <a:latin typeface="Times New Roman"/>
              </a:rPr>
              <a:t>İ</a:t>
            </a:r>
            <a:r>
              <a:rPr b="1" lang="en-US" sz="1200" spc="-1" strike="noStrike">
                <a:solidFill>
                  <a:srgbClr val="000000"/>
                </a:solidFill>
                <a:latin typeface="Arial"/>
              </a:rPr>
              <a:t>YET VENT</a:t>
            </a:r>
            <a:r>
              <a:rPr b="1" lang="en-US" sz="1200" spc="-1" strike="noStrike">
                <a:solidFill>
                  <a:srgbClr val="000000"/>
                </a:solidFill>
                <a:latin typeface="Times New Roman"/>
              </a:rPr>
              <a:t>İ</a:t>
            </a:r>
            <a:r>
              <a:rPr b="1" lang="en-US" sz="1200" spc="-1" strike="noStrike">
                <a:solidFill>
                  <a:srgbClr val="000000"/>
                </a:solidFill>
                <a:latin typeface="Arial"/>
              </a:rPr>
              <a:t>LLER</a:t>
            </a:r>
            <a:r>
              <a:rPr b="1" lang="en-US" sz="1200" spc="-1" strike="noStrike">
                <a:solidFill>
                  <a:srgbClr val="000000"/>
                </a:solidFill>
                <a:latin typeface="Times New Roman"/>
              </a:rPr>
              <a:t>İ</a:t>
            </a:r>
            <a:r>
              <a:rPr b="1" lang="en-US" sz="1000" spc="-1" strike="noStrike">
                <a:solidFill>
                  <a:srgbClr val="000000"/>
                </a:solidFill>
                <a:latin typeface="Arial"/>
              </a:rPr>
              <a:t>…</a:t>
            </a:r>
            <a:r>
              <a:rPr b="1" lang="en-US" sz="1200" spc="-1" strike="noStrike">
                <a:solidFill>
                  <a:srgbClr val="000000"/>
                </a:solidFill>
                <a:latin typeface="Arial"/>
              </a:rPr>
              <a:t>.)</a:t>
            </a:r>
            <a:endParaRPr b="0" lang="en-US" sz="1200" spc="-1" strike="noStrike">
              <a:latin typeface="Times New Roman"/>
            </a:endParaRPr>
          </a:p>
          <a:p>
            <a:r>
              <a:rPr b="1" lang="en-US" sz="1200" spc="-1" strike="noStrike">
                <a:solidFill>
                  <a:srgbClr val="000000"/>
                </a:solidFill>
                <a:latin typeface="Arial"/>
              </a:rPr>
              <a:t>-YAKIT (BACA GAZI) EM</a:t>
            </a:r>
            <a:r>
              <a:rPr b="1" lang="en-US" sz="1200" spc="-1" strike="noStrike">
                <a:solidFill>
                  <a:srgbClr val="000000"/>
                </a:solidFill>
                <a:latin typeface="Times New Roman"/>
              </a:rPr>
              <a:t>İ</a:t>
            </a:r>
            <a:r>
              <a:rPr b="1" lang="en-US" sz="1200" spc="-1" strike="noStrike">
                <a:solidFill>
                  <a:srgbClr val="000000"/>
                </a:solidFill>
                <a:latin typeface="Arial"/>
              </a:rPr>
              <a:t>SYONLARI,</a:t>
            </a:r>
            <a:endParaRPr b="0" lang="en-US" sz="1200" spc="-1" strike="noStrike">
              <a:latin typeface="Times New Roman"/>
            </a:endParaRPr>
          </a:p>
          <a:p>
            <a:r>
              <a:rPr b="1" lang="en-US" sz="1200" spc="-1" strike="noStrike">
                <a:solidFill>
                  <a:srgbClr val="000000"/>
                </a:solidFill>
                <a:latin typeface="Arial"/>
              </a:rPr>
              <a:t>-ISI</a:t>
            </a:r>
            <a:endParaRPr b="0" lang="en-US" sz="1200" spc="-1" strike="noStrike">
              <a:latin typeface="Times New Roman"/>
            </a:endParaRPr>
          </a:p>
          <a:p>
            <a:r>
              <a:rPr b="1" lang="en-US" sz="1200" spc="-1" strike="noStrike">
                <a:solidFill>
                  <a:srgbClr val="000000"/>
                </a:solidFill>
                <a:latin typeface="Arial"/>
              </a:rPr>
              <a:t>-CFC(KLORO FLORO KARBON (KL</a:t>
            </a:r>
            <a:r>
              <a:rPr b="1" lang="en-US" sz="1200" spc="-1" strike="noStrike">
                <a:solidFill>
                  <a:srgbClr val="000000"/>
                </a:solidFill>
                <a:latin typeface="Times New Roman"/>
              </a:rPr>
              <a:t>İ</a:t>
            </a:r>
            <a:r>
              <a:rPr b="1" lang="en-US" sz="1200" spc="-1" strike="noStrike">
                <a:solidFill>
                  <a:srgbClr val="000000"/>
                </a:solidFill>
                <a:latin typeface="Arial"/>
              </a:rPr>
              <a:t>MA GAZI)), </a:t>
            </a:r>
            <a:endParaRPr b="0" lang="en-US" sz="1200" spc="-1" strike="noStrike">
              <a:latin typeface="Times New Roman"/>
            </a:endParaRPr>
          </a:p>
          <a:p>
            <a:r>
              <a:rPr b="1" lang="en-US" sz="1200" spc="-1" strike="noStrike">
                <a:solidFill>
                  <a:srgbClr val="000000"/>
                </a:solidFill>
                <a:latin typeface="Arial"/>
              </a:rPr>
              <a:t>-D</a:t>
            </a:r>
            <a:r>
              <a:rPr b="1" lang="en-US" sz="1200" spc="-1" strike="noStrike">
                <a:solidFill>
                  <a:srgbClr val="000000"/>
                </a:solidFill>
                <a:latin typeface="Times New Roman"/>
              </a:rPr>
              <a:t>İĞ</a:t>
            </a:r>
            <a:r>
              <a:rPr b="1" lang="en-US" sz="1200" spc="-1" strike="noStrike">
                <a:solidFill>
                  <a:srgbClr val="000000"/>
                </a:solidFill>
                <a:latin typeface="Arial"/>
              </a:rPr>
              <a:t>ER HAVA K</a:t>
            </a:r>
            <a:r>
              <a:rPr b="1" lang="en-US" sz="1200" spc="-1" strike="noStrike">
                <a:solidFill>
                  <a:srgbClr val="000000"/>
                </a:solidFill>
                <a:latin typeface="Times New Roman"/>
              </a:rPr>
              <a:t>İ</a:t>
            </a:r>
            <a:r>
              <a:rPr b="1" lang="en-US" sz="1200" spc="-1" strike="noStrike">
                <a:solidFill>
                  <a:srgbClr val="000000"/>
                </a:solidFill>
                <a:latin typeface="Arial"/>
              </a:rPr>
              <a:t>RLET</a:t>
            </a:r>
            <a:r>
              <a:rPr b="1" lang="en-US" sz="1200" spc="-1" strike="noStrike">
                <a:solidFill>
                  <a:srgbClr val="000000"/>
                </a:solidFill>
                <a:latin typeface="Times New Roman"/>
              </a:rPr>
              <a:t>İ</a:t>
            </a:r>
            <a:r>
              <a:rPr b="1" lang="en-US" sz="1200" spc="-1" strike="noStrike">
                <a:solidFill>
                  <a:srgbClr val="000000"/>
                </a:solidFill>
                <a:latin typeface="Arial"/>
              </a:rPr>
              <a:t>C</a:t>
            </a:r>
            <a:r>
              <a:rPr b="1" lang="en-US" sz="1200" spc="-1" strike="noStrike">
                <a:solidFill>
                  <a:srgbClr val="000000"/>
                </a:solidFill>
                <a:latin typeface="Times New Roman"/>
              </a:rPr>
              <a:t>İ</a:t>
            </a:r>
            <a:r>
              <a:rPr b="1" lang="en-US" sz="1200" spc="-1" strike="noStrike">
                <a:solidFill>
                  <a:srgbClr val="000000"/>
                </a:solidFill>
                <a:latin typeface="Arial"/>
              </a:rPr>
              <a:t>LER</a:t>
            </a:r>
            <a:endParaRPr b="0" lang="en-US" sz="1200" spc="-1" strike="noStrike">
              <a:latin typeface="Times New Roman"/>
            </a:endParaRPr>
          </a:p>
          <a:p>
            <a:r>
              <a:rPr b="1" lang="en-US" sz="1200" spc="-1" strike="noStrike">
                <a:solidFill>
                  <a:srgbClr val="000000"/>
                </a:solidFill>
                <a:latin typeface="Symbol"/>
              </a:rPr>
              <a:t></a:t>
            </a:r>
            <a:r>
              <a:rPr b="1" lang="en-US" sz="1200" spc="-1" strike="noStrike">
                <a:solidFill>
                  <a:srgbClr val="000000"/>
                </a:solidFill>
                <a:latin typeface="Arial"/>
              </a:rPr>
              <a:t>SUYA VER</a:t>
            </a:r>
            <a:r>
              <a:rPr b="1" lang="en-US" sz="1200" spc="-1" strike="noStrike">
                <a:solidFill>
                  <a:srgbClr val="000000"/>
                </a:solidFill>
                <a:latin typeface="Times New Roman"/>
              </a:rPr>
              <a:t>İ</a:t>
            </a:r>
            <a:r>
              <a:rPr b="1" lang="en-US" sz="1200" spc="-1" strike="noStrike">
                <a:solidFill>
                  <a:srgbClr val="000000"/>
                </a:solidFill>
                <a:latin typeface="Arial"/>
              </a:rPr>
              <a:t>LENLER</a:t>
            </a:r>
            <a:endParaRPr b="0" lang="en-US" sz="1200" spc="-1" strike="noStrike">
              <a:latin typeface="Times New Roman"/>
            </a:endParaRPr>
          </a:p>
          <a:p>
            <a:r>
              <a:rPr b="1" lang="en-US" sz="1200" spc="-1" strike="noStrike">
                <a:solidFill>
                  <a:srgbClr val="000000"/>
                </a:solidFill>
                <a:latin typeface="Arial"/>
              </a:rPr>
              <a:t>-END</a:t>
            </a:r>
            <a:r>
              <a:rPr b="1" lang="en-US" sz="1000" spc="-1" strike="noStrike">
                <a:solidFill>
                  <a:srgbClr val="000000"/>
                </a:solidFill>
                <a:latin typeface="Arial"/>
              </a:rPr>
              <a:t>Ü</a:t>
            </a:r>
            <a:r>
              <a:rPr b="1" lang="en-US" sz="1200" spc="-1" strike="noStrike">
                <a:solidFill>
                  <a:srgbClr val="000000"/>
                </a:solidFill>
                <a:latin typeface="Arial"/>
              </a:rPr>
              <a:t>STR</a:t>
            </a:r>
            <a:r>
              <a:rPr b="1" lang="en-US" sz="1200" spc="-1" strike="noStrike">
                <a:solidFill>
                  <a:srgbClr val="000000"/>
                </a:solidFill>
                <a:latin typeface="Times New Roman"/>
              </a:rPr>
              <a:t>İ</a:t>
            </a:r>
            <a:r>
              <a:rPr b="1" lang="en-US" sz="1200" spc="-1" strike="noStrike">
                <a:solidFill>
                  <a:srgbClr val="000000"/>
                </a:solidFill>
                <a:latin typeface="Arial"/>
              </a:rPr>
              <a:t>YEL ATIK SU</a:t>
            </a:r>
            <a:endParaRPr b="0" lang="en-US" sz="1200" spc="-1" strike="noStrike">
              <a:latin typeface="Times New Roman"/>
            </a:endParaRPr>
          </a:p>
          <a:p>
            <a:r>
              <a:rPr b="1" lang="en-US" sz="1200" spc="-1" strike="noStrike">
                <a:solidFill>
                  <a:srgbClr val="000000"/>
                </a:solidFill>
                <a:latin typeface="Arial"/>
              </a:rPr>
              <a:t>-EVSEL ATIK SU</a:t>
            </a:r>
            <a:endParaRPr b="0" lang="en-US" sz="1200" spc="-1" strike="noStrike">
              <a:latin typeface="Times New Roman"/>
            </a:endParaRPr>
          </a:p>
          <a:p>
            <a:r>
              <a:rPr b="1" lang="en-US" sz="1200" spc="-1" strike="noStrike">
                <a:solidFill>
                  <a:srgbClr val="000000"/>
                </a:solidFill>
                <a:latin typeface="Arial"/>
              </a:rPr>
              <a:t>-TEHL</a:t>
            </a:r>
            <a:r>
              <a:rPr b="1" lang="en-US" sz="1200" spc="-1" strike="noStrike">
                <a:solidFill>
                  <a:srgbClr val="000000"/>
                </a:solidFill>
                <a:latin typeface="Times New Roman"/>
              </a:rPr>
              <a:t>İ</a:t>
            </a:r>
            <a:r>
              <a:rPr b="1" lang="en-US" sz="1200" spc="-1" strike="noStrike">
                <a:solidFill>
                  <a:srgbClr val="000000"/>
                </a:solidFill>
                <a:latin typeface="Arial"/>
              </a:rPr>
              <a:t>KEL</a:t>
            </a:r>
            <a:r>
              <a:rPr b="1" lang="en-US" sz="1200" spc="-1" strike="noStrike">
                <a:solidFill>
                  <a:srgbClr val="000000"/>
                </a:solidFill>
                <a:latin typeface="Times New Roman"/>
              </a:rPr>
              <a:t>İ</a:t>
            </a:r>
            <a:r>
              <a:rPr b="1" lang="en-US" sz="1200" spc="-1" strike="noStrike">
                <a:solidFill>
                  <a:srgbClr val="000000"/>
                </a:solidFill>
                <a:latin typeface="Arial"/>
              </a:rPr>
              <a:t> ATIKLAR(KATI, SIVI, </a:t>
            </a:r>
            <a:r>
              <a:rPr b="1" lang="en-US" sz="1000" spc="-1" strike="noStrike">
                <a:solidFill>
                  <a:srgbClr val="000000"/>
                </a:solidFill>
                <a:latin typeface="Arial"/>
              </a:rPr>
              <a:t>Ç</a:t>
            </a:r>
            <a:r>
              <a:rPr b="1" lang="en-US" sz="1200" spc="-1" strike="noStrike">
                <a:solidFill>
                  <a:srgbClr val="000000"/>
                </a:solidFill>
                <a:latin typeface="Arial"/>
              </a:rPr>
              <a:t>AMURUMSU VE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BENZER</a:t>
            </a:r>
            <a:r>
              <a:rPr b="1" lang="en-US" sz="1200" spc="-1" strike="noStrike">
                <a:solidFill>
                  <a:srgbClr val="000000"/>
                </a:solidFill>
                <a:latin typeface="Times New Roman"/>
              </a:rPr>
              <a:t>İ</a:t>
            </a:r>
            <a:endParaRPr b="0" lang="en-US" sz="1200" spc="-1" strike="noStrike">
              <a:latin typeface="Times New Roman"/>
            </a:endParaRPr>
          </a:p>
          <a:p>
            <a:r>
              <a:rPr b="1" lang="en-US" sz="1200" spc="-1" strike="noStrike">
                <a:solidFill>
                  <a:srgbClr val="000000"/>
                </a:solidFill>
                <a:latin typeface="Arial"/>
              </a:rPr>
              <a:t>-EVSEL KATI ATIKLAR</a:t>
            </a:r>
            <a:endParaRPr b="0" lang="en-US" sz="1200" spc="-1" strike="noStrike">
              <a:latin typeface="Times New Roman"/>
            </a:endParaRPr>
          </a:p>
          <a:p>
            <a:r>
              <a:rPr b="1" lang="en-US" sz="1200" spc="-1" strike="noStrike">
                <a:solidFill>
                  <a:srgbClr val="000000"/>
                </a:solidFill>
                <a:latin typeface="Arial"/>
              </a:rPr>
              <a:t>-</a:t>
            </a:r>
            <a:r>
              <a:rPr b="1" lang="en-US" sz="1000" spc="-1" strike="noStrike">
                <a:solidFill>
                  <a:srgbClr val="000000"/>
                </a:solidFill>
                <a:latin typeface="Arial"/>
              </a:rPr>
              <a:t>Ü</a:t>
            </a:r>
            <a:r>
              <a:rPr b="1" lang="en-US" sz="1200" spc="-1" strike="noStrike">
                <a:solidFill>
                  <a:srgbClr val="000000"/>
                </a:solidFill>
                <a:latin typeface="Arial"/>
              </a:rPr>
              <a:t>R</a:t>
            </a:r>
            <a:r>
              <a:rPr b="1" lang="en-US" sz="1000" spc="-1" strike="noStrike">
                <a:solidFill>
                  <a:srgbClr val="000000"/>
                </a:solidFill>
                <a:latin typeface="Arial"/>
              </a:rPr>
              <a:t>Ü</a:t>
            </a:r>
            <a:r>
              <a:rPr b="1" lang="en-US" sz="1200" spc="-1" strike="noStrike">
                <a:solidFill>
                  <a:srgbClr val="000000"/>
                </a:solidFill>
                <a:latin typeface="Arial"/>
              </a:rPr>
              <a:t>N/KATIK/K</a:t>
            </a:r>
            <a:r>
              <a:rPr b="1" lang="en-US" sz="1200" spc="-1" strike="noStrike">
                <a:solidFill>
                  <a:srgbClr val="000000"/>
                </a:solidFill>
                <a:latin typeface="Times New Roman"/>
              </a:rPr>
              <a:t>İ</a:t>
            </a:r>
            <a:r>
              <a:rPr b="1" lang="en-US" sz="1200" spc="-1" strike="noStrike">
                <a:solidFill>
                  <a:srgbClr val="000000"/>
                </a:solidFill>
                <a:latin typeface="Arial"/>
              </a:rPr>
              <a:t>MYASALLARA A</a:t>
            </a:r>
            <a:r>
              <a:rPr b="1" lang="en-US" sz="1200" spc="-1" strike="noStrike">
                <a:solidFill>
                  <a:srgbClr val="000000"/>
                </a:solidFill>
                <a:latin typeface="Times New Roman"/>
              </a:rPr>
              <a:t>İ</a:t>
            </a:r>
            <a:r>
              <a:rPr b="1" lang="en-US" sz="1200" spc="-1" strike="noStrike">
                <a:solidFill>
                  <a:srgbClr val="000000"/>
                </a:solidFill>
                <a:latin typeface="Arial"/>
              </a:rPr>
              <a:t>T   </a:t>
            </a:r>
            <a:endParaRPr b="0" lang="en-US" sz="1200" spc="-1" strike="noStrike">
              <a:latin typeface="Times New Roman"/>
            </a:endParaRPr>
          </a:p>
          <a:p>
            <a:r>
              <a:rPr b="1" lang="en-US" sz="1200" spc="-1" strike="noStrike">
                <a:solidFill>
                  <a:srgbClr val="000000"/>
                </a:solidFill>
                <a:latin typeface="Arial"/>
              </a:rPr>
              <a:t> </a:t>
            </a:r>
            <a:r>
              <a:rPr b="1" lang="en-US" sz="1200" spc="-1" strike="noStrike">
                <a:solidFill>
                  <a:srgbClr val="000000"/>
                </a:solidFill>
                <a:latin typeface="Arial"/>
              </a:rPr>
              <a:t>D</a:t>
            </a:r>
            <a:r>
              <a:rPr b="1" lang="en-US" sz="1000" spc="-1" strike="noStrike">
                <a:solidFill>
                  <a:srgbClr val="000000"/>
                </a:solidFill>
                <a:latin typeface="Arial"/>
              </a:rPr>
              <a:t>Ö</a:t>
            </a:r>
            <a:r>
              <a:rPr b="1" lang="en-US" sz="1200" spc="-1" strike="noStrike">
                <a:solidFill>
                  <a:srgbClr val="000000"/>
                </a:solidFill>
                <a:latin typeface="Arial"/>
              </a:rPr>
              <a:t>K</a:t>
            </a:r>
            <a:r>
              <a:rPr b="1" lang="en-US" sz="1000" spc="-1" strike="noStrike">
                <a:solidFill>
                  <a:srgbClr val="000000"/>
                </a:solidFill>
                <a:latin typeface="Arial"/>
              </a:rPr>
              <a:t>Ü</a:t>
            </a:r>
            <a:r>
              <a:rPr b="1" lang="en-US" sz="1200" spc="-1" strike="noStrike">
                <a:solidFill>
                  <a:srgbClr val="000000"/>
                </a:solidFill>
                <a:latin typeface="Arial"/>
              </a:rPr>
              <a:t>NT</a:t>
            </a:r>
            <a:r>
              <a:rPr b="1" lang="en-US" sz="1000" spc="-1" strike="noStrike">
                <a:solidFill>
                  <a:srgbClr val="000000"/>
                </a:solidFill>
                <a:latin typeface="Arial"/>
              </a:rPr>
              <a:t>Ü</a:t>
            </a:r>
            <a:r>
              <a:rPr b="1" lang="en-US" sz="1200" spc="-1" strike="noStrike">
                <a:solidFill>
                  <a:srgbClr val="000000"/>
                </a:solidFill>
                <a:latin typeface="Arial"/>
              </a:rPr>
              <a:t>LER/SIZINTILAR</a:t>
            </a:r>
            <a:endParaRPr b="0" lang="en-US" sz="1200" spc="-1" strike="noStrike">
              <a:latin typeface="Times New Roman"/>
            </a:endParaRPr>
          </a:p>
          <a:p>
            <a:r>
              <a:rPr b="1" lang="en-US" sz="1200" spc="-1" strike="noStrike">
                <a:solidFill>
                  <a:srgbClr val="000000"/>
                </a:solidFill>
                <a:latin typeface="Arial"/>
              </a:rPr>
              <a:t>-GER</a:t>
            </a:r>
            <a:r>
              <a:rPr b="1" lang="en-US" sz="1200" spc="-1" strike="noStrike">
                <a:solidFill>
                  <a:srgbClr val="000000"/>
                </a:solidFill>
                <a:latin typeface="Times New Roman"/>
              </a:rPr>
              <a:t>İ</a:t>
            </a:r>
            <a:r>
              <a:rPr b="1" lang="en-US" sz="1200" spc="-1" strike="noStrike">
                <a:solidFill>
                  <a:srgbClr val="000000"/>
                </a:solidFill>
                <a:latin typeface="Arial"/>
              </a:rPr>
              <a:t> KAZANILAB</a:t>
            </a:r>
            <a:r>
              <a:rPr b="1" lang="en-US" sz="1200" spc="-1" strike="noStrike">
                <a:solidFill>
                  <a:srgbClr val="000000"/>
                </a:solidFill>
                <a:latin typeface="Times New Roman"/>
              </a:rPr>
              <a:t>İ</a:t>
            </a:r>
            <a:r>
              <a:rPr b="1" lang="en-US" sz="1200" spc="-1" strike="noStrike">
                <a:solidFill>
                  <a:srgbClr val="000000"/>
                </a:solidFill>
                <a:latin typeface="Arial"/>
              </a:rPr>
              <a:t>L</a:t>
            </a:r>
            <a:r>
              <a:rPr b="1" lang="en-US" sz="1200" spc="-1" strike="noStrike">
                <a:solidFill>
                  <a:srgbClr val="000000"/>
                </a:solidFill>
                <a:latin typeface="Times New Roman"/>
              </a:rPr>
              <a:t>İ</a:t>
            </a:r>
            <a:r>
              <a:rPr b="1" lang="en-US" sz="1200" spc="-1" strike="noStrike">
                <a:solidFill>
                  <a:srgbClr val="000000"/>
                </a:solidFill>
                <a:latin typeface="Arial"/>
              </a:rPr>
              <a:t>R ATIKLAR</a:t>
            </a:r>
            <a:endParaRPr b="0" lang="en-US" sz="1200" spc="-1" strike="noStrike">
              <a:latin typeface="Times New Roman"/>
            </a:endParaRPr>
          </a:p>
          <a:p>
            <a:endParaRPr b="0" lang="en-US" sz="1800" spc="-1" strike="noStrike">
              <a:latin typeface="Times New Roman"/>
            </a:endParaRPr>
          </a:p>
        </xdr:txBody>
      </xdr:sp>
      <xdr:sp>
        <xdr:nvSpPr>
          <xdr:cNvPr id="129" name="Line 7"/>
          <xdr:cNvSpPr/>
        </xdr:nvSpPr>
        <xdr:spPr>
          <a:xfrm>
            <a:off x="0" y="11591640"/>
            <a:ext cx="9396720" cy="0"/>
          </a:xfrm>
          <a:prstGeom prst="line">
            <a:avLst/>
          </a:prstGeom>
          <a:ln cap="rnd" w="12600">
            <a:solidFill>
              <a:srgbClr val="000000"/>
            </a:solidFill>
            <a:miter/>
          </a:ln>
        </xdr:spPr>
        <xdr:style>
          <a:lnRef idx="0"/>
          <a:fillRef idx="0"/>
          <a:effectRef idx="0"/>
          <a:fontRef idx="minor"/>
        </xdr:style>
      </xdr:sp>
      <xdr:sp>
        <xdr:nvSpPr>
          <xdr:cNvPr id="130" name="Line 8"/>
          <xdr:cNvSpPr/>
        </xdr:nvSpPr>
        <xdr:spPr>
          <a:xfrm>
            <a:off x="0" y="17086680"/>
            <a:ext cx="9396720" cy="0"/>
          </a:xfrm>
          <a:prstGeom prst="line">
            <a:avLst/>
          </a:prstGeom>
          <a:ln cap="rnd" w="12600">
            <a:solidFill>
              <a:srgbClr val="000000"/>
            </a:solidFill>
            <a:miter/>
          </a:ln>
        </xdr:spPr>
        <xdr:style>
          <a:lnRef idx="0"/>
          <a:fillRef idx="0"/>
          <a:effectRef idx="0"/>
          <a:fontRef idx="minor"/>
        </xdr:style>
      </xdr:sp>
      <xdr:sp>
        <xdr:nvSpPr>
          <xdr:cNvPr id="131" name="Line 9"/>
          <xdr:cNvSpPr/>
        </xdr:nvSpPr>
        <xdr:spPr>
          <a:xfrm>
            <a:off x="0" y="11591640"/>
            <a:ext cx="0" cy="5495040"/>
          </a:xfrm>
          <a:prstGeom prst="line">
            <a:avLst/>
          </a:prstGeom>
          <a:ln cap="rnd" w="12600">
            <a:solidFill>
              <a:srgbClr val="000000"/>
            </a:solidFill>
            <a:miter/>
          </a:ln>
        </xdr:spPr>
        <xdr:style>
          <a:lnRef idx="0"/>
          <a:fillRef idx="0"/>
          <a:effectRef idx="0"/>
          <a:fontRef idx="minor"/>
        </xdr:style>
      </xdr:sp>
      <xdr:sp>
        <xdr:nvSpPr>
          <xdr:cNvPr id="132" name="Line 10"/>
          <xdr:cNvSpPr/>
        </xdr:nvSpPr>
        <xdr:spPr>
          <a:xfrm>
            <a:off x="9396720" y="11591640"/>
            <a:ext cx="0" cy="5495040"/>
          </a:xfrm>
          <a:prstGeom prst="line">
            <a:avLst/>
          </a:prstGeom>
          <a:ln cap="rnd" w="12600">
            <a:solidFill>
              <a:srgbClr val="000000"/>
            </a:solidFill>
            <a:miter/>
          </a:ln>
        </xdr:spPr>
        <xdr:style>
          <a:lnRef idx="0"/>
          <a:fillRef idx="0"/>
          <a:effectRef idx="0"/>
          <a:fontRef idx="minor"/>
        </xdr:style>
      </xdr:sp>
      <xdr:sp>
        <xdr:nvSpPr>
          <xdr:cNvPr id="133" name="Line 11"/>
          <xdr:cNvSpPr/>
        </xdr:nvSpPr>
        <xdr:spPr>
          <a:xfrm>
            <a:off x="4696920" y="11591640"/>
            <a:ext cx="0" cy="5495040"/>
          </a:xfrm>
          <a:prstGeom prst="line">
            <a:avLst/>
          </a:prstGeom>
          <a:ln cap="rnd" w="1260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8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9.13671875" defaultRowHeight="12.75" zeroHeight="false" outlineLevelRow="0" outlineLevelCol="0"/>
  <cols>
    <col collapsed="false" customWidth="true" hidden="false" outlineLevel="0" max="1" min="1" style="1" width="17.99"/>
    <col collapsed="false" customWidth="true" hidden="false" outlineLevel="0" max="2" min="2" style="2" width="8.7"/>
    <col collapsed="false" customWidth="true" hidden="false" outlineLevel="0" max="3" min="3" style="2" width="1.28"/>
    <col collapsed="false" customWidth="false" hidden="false" outlineLevel="0" max="4" min="4" style="2" width="9.14"/>
    <col collapsed="false" customWidth="true" hidden="false" outlineLevel="0" max="5" min="5" style="2" width="1.28"/>
    <col collapsed="false" customWidth="true" hidden="false" outlineLevel="0" max="6" min="6" style="1" width="69.7"/>
    <col collapsed="false" customWidth="true" hidden="false" outlineLevel="0" max="7" min="7" style="1" width="28.7"/>
    <col collapsed="false" customWidth="false" hidden="false" outlineLevel="0" max="257" min="8" style="1" width="9.14"/>
  </cols>
  <sheetData>
    <row r="1" customFormat="false" ht="24" hidden="false" customHeight="true" outlineLevel="0" collapsed="false">
      <c r="B1" s="3"/>
      <c r="C1" s="3"/>
      <c r="D1" s="3"/>
      <c r="E1" s="3"/>
      <c r="F1" s="3"/>
    </row>
    <row r="2" customFormat="false" ht="24" hidden="false" customHeight="true" outlineLevel="0" collapsed="false">
      <c r="B2" s="4" t="s">
        <v>0</v>
      </c>
      <c r="C2" s="4"/>
      <c r="D2" s="4"/>
      <c r="E2" s="4"/>
      <c r="F2" s="4"/>
    </row>
    <row r="3" customFormat="false" ht="20.25" hidden="false" customHeight="true" outlineLevel="0" collapsed="false">
      <c r="B3" s="5" t="s">
        <v>1</v>
      </c>
      <c r="C3" s="6"/>
      <c r="D3" s="5" t="s">
        <v>2</v>
      </c>
      <c r="E3" s="6"/>
      <c r="F3" s="7" t="s">
        <v>3</v>
      </c>
    </row>
    <row r="4" customFormat="false" ht="27" hidden="false" customHeight="true" outlineLevel="0" collapsed="false">
      <c r="B4" s="2" t="n">
        <v>1</v>
      </c>
      <c r="D4" s="2" t="s">
        <v>4</v>
      </c>
      <c r="F4" s="1" t="s">
        <v>5</v>
      </c>
    </row>
    <row r="5" customFormat="false" ht="27" hidden="false" customHeight="true" outlineLevel="0" collapsed="false">
      <c r="B5" s="2" t="n">
        <v>2</v>
      </c>
      <c r="D5" s="2" t="s">
        <v>6</v>
      </c>
      <c r="F5" s="1" t="s">
        <v>7</v>
      </c>
    </row>
    <row r="6" customFormat="false" ht="27" hidden="false" customHeight="true" outlineLevel="0" collapsed="false">
      <c r="B6" s="2" t="n">
        <v>3</v>
      </c>
      <c r="D6" s="2" t="s">
        <v>8</v>
      </c>
      <c r="F6" s="1" t="s">
        <v>9</v>
      </c>
    </row>
    <row r="7" customFormat="false" ht="27" hidden="false" customHeight="true" outlineLevel="0" collapsed="false">
      <c r="B7" s="2" t="n">
        <v>4</v>
      </c>
      <c r="D7" s="2" t="s">
        <v>10</v>
      </c>
      <c r="F7" s="1" t="s">
        <v>11</v>
      </c>
    </row>
    <row r="8" customFormat="false" ht="27" hidden="false" customHeight="true" outlineLevel="0" collapsed="false">
      <c r="B8" s="2" t="n">
        <v>5</v>
      </c>
      <c r="D8" s="2" t="s">
        <v>12</v>
      </c>
      <c r="F8" s="1" t="s">
        <v>13</v>
      </c>
    </row>
    <row r="9" customFormat="false" ht="27" hidden="false" customHeight="true" outlineLevel="0" collapsed="false">
      <c r="B9" s="2" t="n">
        <v>6</v>
      </c>
      <c r="D9" s="2" t="s">
        <v>14</v>
      </c>
      <c r="F9" s="1" t="s">
        <v>15</v>
      </c>
    </row>
    <row r="10" customFormat="false" ht="27" hidden="false" customHeight="true" outlineLevel="0" collapsed="false">
      <c r="B10" s="2" t="n">
        <v>7</v>
      </c>
      <c r="D10" s="2" t="s">
        <v>16</v>
      </c>
      <c r="F10" s="1" t="s">
        <v>17</v>
      </c>
    </row>
    <row r="11" customFormat="false" ht="27" hidden="false" customHeight="true" outlineLevel="0" collapsed="false">
      <c r="B11" s="2" t="n">
        <v>8</v>
      </c>
      <c r="D11" s="8" t="s">
        <v>18</v>
      </c>
      <c r="F11" s="9" t="s">
        <v>19</v>
      </c>
    </row>
    <row r="12" customFormat="false" ht="27" hidden="false" customHeight="true" outlineLevel="0" collapsed="false"/>
    <row r="13" customFormat="false" ht="27" hidden="false" customHeight="true" outlineLevel="0" collapsed="false"/>
    <row r="14" customFormat="false" ht="27" hidden="false" customHeight="true" outlineLevel="0" collapsed="false"/>
    <row r="15" customFormat="false" ht="27" hidden="false" customHeight="true" outlineLevel="0" collapsed="false"/>
    <row r="16" customFormat="false" ht="27" hidden="false" customHeight="true" outlineLevel="0" collapsed="false"/>
    <row r="17" customFormat="false" ht="27" hidden="false" customHeight="true" outlineLevel="0" collapsed="false"/>
    <row r="18" customFormat="false" ht="27" hidden="false" customHeight="true" outlineLevel="0" collapsed="false"/>
    <row r="19" customFormat="false" ht="27" hidden="false" customHeight="true" outlineLevel="0" collapsed="false"/>
    <row r="20" customFormat="false" ht="27"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customFormat="false" ht="20.25" hidden="false" customHeight="true" outlineLevel="0" collapsed="false"/>
    <row r="49" customFormat="false" ht="20.25" hidden="false" customHeight="true" outlineLevel="0" collapsed="false"/>
    <row r="50" customFormat="false" ht="20.25" hidden="false" customHeight="true" outlineLevel="0" collapsed="false"/>
    <row r="51" customFormat="false" ht="20.25" hidden="false" customHeight="true" outlineLevel="0" collapsed="false"/>
    <row r="52" customFormat="false" ht="20.25" hidden="false" customHeight="true" outlineLevel="0" collapsed="false"/>
    <row r="53" customFormat="false" ht="20.25" hidden="false" customHeight="true" outlineLevel="0" collapsed="false"/>
    <row r="54" customFormat="false" ht="20.25" hidden="false" customHeight="true" outlineLevel="0" collapsed="false"/>
    <row r="55" customFormat="false" ht="20.25" hidden="false" customHeight="true" outlineLevel="0" collapsed="false"/>
    <row r="56" customFormat="false" ht="20.25" hidden="false" customHeight="true" outlineLevel="0" collapsed="false"/>
    <row r="57" customFormat="false" ht="20.25" hidden="false" customHeight="true" outlineLevel="0" collapsed="false"/>
    <row r="58" customFormat="false" ht="20.25" hidden="false" customHeight="true" outlineLevel="0" collapsed="false"/>
    <row r="59" customFormat="false" ht="20.25" hidden="false" customHeight="true" outlineLevel="0" collapsed="false"/>
    <row r="60" customFormat="false" ht="20.25" hidden="false" customHeight="true" outlineLevel="0" collapsed="false"/>
    <row r="61" customFormat="false" ht="20.25" hidden="false" customHeight="true" outlineLevel="0" collapsed="false"/>
    <row r="62" customFormat="false" ht="20.25" hidden="false" customHeight="true" outlineLevel="0" collapsed="false"/>
    <row r="63" customFormat="false" ht="20.25" hidden="false" customHeight="true" outlineLevel="0" collapsed="false"/>
    <row r="64" customFormat="false" ht="20.25" hidden="false" customHeight="true" outlineLevel="0" collapsed="false"/>
    <row r="65" customFormat="false" ht="20.25" hidden="false" customHeight="true" outlineLevel="0" collapsed="false"/>
    <row r="66" customFormat="false" ht="20.25" hidden="false" customHeight="true" outlineLevel="0" collapsed="false"/>
    <row r="67" customFormat="false" ht="20.25" hidden="false" customHeight="true" outlineLevel="0" collapsed="false"/>
    <row r="68" customFormat="false" ht="20.25" hidden="false" customHeight="true" outlineLevel="0" collapsed="false"/>
    <row r="69" customFormat="false" ht="20.25" hidden="false" customHeight="true" outlineLevel="0" collapsed="false"/>
    <row r="70" customFormat="false" ht="20.25" hidden="false" customHeight="true" outlineLevel="0" collapsed="false"/>
    <row r="71" customFormat="false" ht="20.25" hidden="false" customHeight="true" outlineLevel="0" collapsed="false"/>
    <row r="72" customFormat="false" ht="20.25" hidden="false" customHeight="true" outlineLevel="0" collapsed="false"/>
    <row r="73" customFormat="false" ht="20.25" hidden="false" customHeight="true" outlineLevel="0" collapsed="false"/>
    <row r="74" customFormat="false" ht="20.25" hidden="false" customHeight="true" outlineLevel="0" collapsed="false"/>
    <row r="75" customFormat="false" ht="20.25" hidden="false" customHeight="true" outlineLevel="0" collapsed="false"/>
    <row r="76" customFormat="false" ht="20.25" hidden="false" customHeight="true" outlineLevel="0" collapsed="false"/>
    <row r="77" customFormat="false" ht="20.25" hidden="false" customHeight="true" outlineLevel="0" collapsed="false"/>
    <row r="78" customFormat="false" ht="20.25" hidden="false" customHeight="true" outlineLevel="0" collapsed="false"/>
    <row r="79" customFormat="false" ht="20.25" hidden="false" customHeight="true" outlineLevel="0" collapsed="false"/>
    <row r="80" customFormat="false" ht="20.25" hidden="false" customHeight="true" outlineLevel="0" collapsed="false"/>
    <row r="81" customFormat="false" ht="20.25" hidden="false" customHeight="true" outlineLevel="0" collapsed="false"/>
    <row r="82" customFormat="false" ht="20.25" hidden="false" customHeight="true" outlineLevel="0" collapsed="false"/>
    <row r="83" customFormat="false" ht="20.25" hidden="false" customHeight="true" outlineLevel="0" collapsed="false"/>
    <row r="84" customFormat="false" ht="20.25" hidden="false" customHeight="true" outlineLevel="0" collapsed="false"/>
    <row r="85" customFormat="false" ht="20.25" hidden="false" customHeight="true" outlineLevel="0" collapsed="false"/>
    <row r="86" customFormat="false" ht="20.25" hidden="false" customHeight="true" outlineLevel="0" collapsed="false"/>
    <row r="87" customFormat="false" ht="20.25" hidden="false" customHeight="true" outlineLevel="0" collapsed="false"/>
    <row r="88" customFormat="false" ht="20.25" hidden="false" customHeight="true" outlineLevel="0" collapsed="false"/>
    <row r="89" customFormat="false" ht="20.25" hidden="false" customHeight="true" outlineLevel="0" collapsed="false"/>
    <row r="90" customFormat="false" ht="20.25" hidden="false" customHeight="true" outlineLevel="0" collapsed="false"/>
    <row r="91" customFormat="false" ht="20.25" hidden="false" customHeight="true" outlineLevel="0" collapsed="false"/>
    <row r="92" customFormat="false" ht="20.25" hidden="false" customHeight="true" outlineLevel="0" collapsed="false"/>
    <row r="93" customFormat="false" ht="20.25" hidden="false" customHeight="true" outlineLevel="0" collapsed="false"/>
    <row r="94" customFormat="false" ht="20.25" hidden="false" customHeight="true" outlineLevel="0" collapsed="false"/>
    <row r="95" customFormat="false" ht="20.25" hidden="false" customHeight="true" outlineLevel="0" collapsed="false"/>
    <row r="96" customFormat="false" ht="20.25" hidden="false" customHeight="true" outlineLevel="0" collapsed="false"/>
    <row r="97" customFormat="false" ht="20.25" hidden="false" customHeight="true" outlineLevel="0" collapsed="false"/>
    <row r="98" customFormat="false" ht="20.25" hidden="false" customHeight="true" outlineLevel="0" collapsed="false"/>
    <row r="99" customFormat="false" ht="20.25" hidden="false" customHeight="true" outlineLevel="0" collapsed="false"/>
    <row r="100" customFormat="false" ht="20.25" hidden="false" customHeight="true" outlineLevel="0" collapsed="false"/>
    <row r="101" customFormat="false" ht="20.25" hidden="false" customHeight="true" outlineLevel="0" collapsed="false"/>
    <row r="102" customFormat="false" ht="20.25" hidden="false" customHeight="true" outlineLevel="0" collapsed="false"/>
    <row r="103" customFormat="false" ht="20.25" hidden="false" customHeight="true" outlineLevel="0" collapsed="false"/>
    <row r="104" customFormat="false" ht="20.25" hidden="false" customHeight="true" outlineLevel="0" collapsed="false"/>
    <row r="105" customFormat="false" ht="20.25" hidden="false" customHeight="true" outlineLevel="0" collapsed="false"/>
    <row r="106" customFormat="false" ht="20.25" hidden="false" customHeight="true" outlineLevel="0" collapsed="false"/>
    <row r="107" customFormat="false" ht="20.25" hidden="false" customHeight="true" outlineLevel="0" collapsed="false"/>
    <row r="108" customFormat="false" ht="20.25" hidden="false" customHeight="true" outlineLevel="0" collapsed="false"/>
    <row r="109" customFormat="false" ht="20.25" hidden="false" customHeight="true" outlineLevel="0" collapsed="false"/>
    <row r="110" customFormat="false" ht="20.25" hidden="false" customHeight="true" outlineLevel="0" collapsed="false"/>
    <row r="111" customFormat="false" ht="20.25" hidden="false" customHeight="true" outlineLevel="0" collapsed="false"/>
    <row r="112" customFormat="false" ht="20.25" hidden="false" customHeight="true" outlineLevel="0" collapsed="false"/>
    <row r="113" customFormat="false" ht="20.25" hidden="false" customHeight="true" outlineLevel="0" collapsed="false"/>
    <row r="114" customFormat="false" ht="20.25" hidden="false" customHeight="true" outlineLevel="0" collapsed="false"/>
    <row r="115" customFormat="false" ht="20.25" hidden="false" customHeight="true" outlineLevel="0" collapsed="false"/>
    <row r="116" customFormat="false" ht="20.25" hidden="false" customHeight="true" outlineLevel="0" collapsed="false"/>
    <row r="117" customFormat="false" ht="20.25" hidden="false" customHeight="true" outlineLevel="0" collapsed="false"/>
    <row r="118" customFormat="false" ht="20.25" hidden="false" customHeight="true" outlineLevel="0" collapsed="false"/>
    <row r="119" customFormat="false" ht="20.25" hidden="false" customHeight="true" outlineLevel="0" collapsed="false"/>
    <row r="120" customFormat="false" ht="20.25" hidden="false" customHeight="true" outlineLevel="0" collapsed="false"/>
    <row r="121" customFormat="false" ht="20.25" hidden="false" customHeight="true" outlineLevel="0" collapsed="false"/>
    <row r="122" customFormat="false" ht="20.25" hidden="false" customHeight="true" outlineLevel="0" collapsed="false"/>
    <row r="123" customFormat="false" ht="20.25" hidden="false" customHeight="true" outlineLevel="0" collapsed="false"/>
    <row r="124" customFormat="false" ht="20.25" hidden="false" customHeight="true" outlineLevel="0" collapsed="false"/>
    <row r="125" customFormat="false" ht="20.25" hidden="false" customHeight="true" outlineLevel="0" collapsed="false"/>
    <row r="126" customFormat="false" ht="20.25" hidden="false" customHeight="true" outlineLevel="0" collapsed="false"/>
    <row r="127" customFormat="false" ht="20.25" hidden="false" customHeight="true" outlineLevel="0" collapsed="false"/>
    <row r="128" customFormat="false" ht="20.25" hidden="false" customHeight="true" outlineLevel="0" collapsed="false"/>
    <row r="129" customFormat="false" ht="20.25" hidden="false" customHeight="true" outlineLevel="0" collapsed="false"/>
    <row r="130" customFormat="false" ht="20.25" hidden="false" customHeight="true" outlineLevel="0" collapsed="false"/>
    <row r="131" customFormat="false" ht="20.25" hidden="false" customHeight="true" outlineLevel="0" collapsed="false"/>
    <row r="132" customFormat="false" ht="20.25" hidden="false" customHeight="true" outlineLevel="0" collapsed="false"/>
    <row r="133" customFormat="false" ht="20.25" hidden="false" customHeight="true" outlineLevel="0" collapsed="false"/>
    <row r="134" customFormat="false" ht="20.25" hidden="false" customHeight="true" outlineLevel="0" collapsed="false"/>
    <row r="135" customFormat="false" ht="20.25" hidden="false" customHeight="true" outlineLevel="0" collapsed="false"/>
    <row r="136" customFormat="false" ht="20.25" hidden="false" customHeight="true" outlineLevel="0" collapsed="false"/>
    <row r="137" customFormat="false" ht="20.25" hidden="false" customHeight="true" outlineLevel="0" collapsed="false"/>
    <row r="138" customFormat="false" ht="20.25" hidden="false" customHeight="true" outlineLevel="0" collapsed="false"/>
    <row r="139" customFormat="false" ht="20.25" hidden="false" customHeight="true" outlineLevel="0" collapsed="false"/>
    <row r="140" customFormat="false" ht="20.25" hidden="false" customHeight="true" outlineLevel="0" collapsed="false"/>
    <row r="141" customFormat="false" ht="20.25" hidden="false" customHeight="true" outlineLevel="0" collapsed="false"/>
    <row r="142" customFormat="false" ht="20.25" hidden="false" customHeight="true" outlineLevel="0" collapsed="false"/>
    <row r="143" customFormat="false" ht="20.25" hidden="false" customHeight="true" outlineLevel="0" collapsed="false"/>
    <row r="144" customFormat="false" ht="20.25" hidden="false" customHeight="true" outlineLevel="0" collapsed="false"/>
    <row r="145" customFormat="false" ht="20.25" hidden="false" customHeight="true" outlineLevel="0" collapsed="false"/>
    <row r="146" customFormat="false" ht="20.25" hidden="false" customHeight="true" outlineLevel="0" collapsed="false"/>
    <row r="147" customFormat="false" ht="20.25" hidden="false" customHeight="true" outlineLevel="0" collapsed="false"/>
    <row r="148" customFormat="false" ht="20.25" hidden="false" customHeight="true" outlineLevel="0" collapsed="false"/>
    <row r="149" customFormat="false" ht="20.25" hidden="false" customHeight="true" outlineLevel="0" collapsed="false"/>
    <row r="150" customFormat="false" ht="20.25" hidden="false" customHeight="true" outlineLevel="0" collapsed="false"/>
    <row r="151" customFormat="false" ht="20.25" hidden="false" customHeight="true" outlineLevel="0" collapsed="false"/>
    <row r="152" customFormat="false" ht="20.25" hidden="false" customHeight="true" outlineLevel="0" collapsed="false"/>
    <row r="153" customFormat="false" ht="20.25" hidden="false" customHeight="true" outlineLevel="0" collapsed="false"/>
    <row r="154" customFormat="false" ht="20.25" hidden="false" customHeight="true" outlineLevel="0" collapsed="false"/>
    <row r="155" customFormat="false" ht="20.25" hidden="false" customHeight="true" outlineLevel="0" collapsed="false"/>
    <row r="156" customFormat="false" ht="20.25" hidden="false" customHeight="true" outlineLevel="0" collapsed="false"/>
    <row r="157" customFormat="false" ht="20.25" hidden="false" customHeight="true" outlineLevel="0" collapsed="false"/>
    <row r="158" customFormat="false" ht="20.25" hidden="false" customHeight="true" outlineLevel="0" collapsed="false"/>
    <row r="159" customFormat="false" ht="20.25" hidden="false" customHeight="true" outlineLevel="0" collapsed="false"/>
    <row r="160" customFormat="false" ht="20.25" hidden="false" customHeight="true" outlineLevel="0" collapsed="false"/>
    <row r="161" customFormat="false" ht="20.25" hidden="false" customHeight="true" outlineLevel="0" collapsed="false"/>
    <row r="162" customFormat="false" ht="20.25" hidden="false" customHeight="true" outlineLevel="0" collapsed="false"/>
    <row r="163" customFormat="false" ht="20.25" hidden="false" customHeight="true" outlineLevel="0" collapsed="false"/>
    <row r="164" customFormat="false" ht="20.25" hidden="false" customHeight="true" outlineLevel="0" collapsed="false"/>
    <row r="165" customFormat="false" ht="20.25" hidden="false" customHeight="true" outlineLevel="0" collapsed="false"/>
    <row r="166" customFormat="false" ht="20.25" hidden="false" customHeight="true" outlineLevel="0" collapsed="false"/>
    <row r="167" customFormat="false" ht="20.25" hidden="false" customHeight="true" outlineLevel="0" collapsed="false"/>
    <row r="168" customFormat="false" ht="20.25" hidden="false" customHeight="true" outlineLevel="0" collapsed="false"/>
    <row r="169" customFormat="false" ht="20.25" hidden="false" customHeight="true" outlineLevel="0" collapsed="false"/>
    <row r="170" customFormat="false" ht="20.25" hidden="false" customHeight="true" outlineLevel="0" collapsed="false"/>
    <row r="171" customFormat="false" ht="20.25" hidden="false" customHeight="true" outlineLevel="0" collapsed="false"/>
    <row r="172" customFormat="false" ht="20.25" hidden="false" customHeight="true" outlineLevel="0" collapsed="false"/>
    <row r="173" customFormat="false" ht="20.25" hidden="false" customHeight="true" outlineLevel="0" collapsed="false"/>
    <row r="174" customFormat="false" ht="20.25" hidden="false" customHeight="true" outlineLevel="0" collapsed="false"/>
    <row r="175" customFormat="false" ht="20.25" hidden="false" customHeight="true" outlineLevel="0" collapsed="false"/>
    <row r="176" customFormat="false" ht="20.25" hidden="false" customHeight="true" outlineLevel="0" collapsed="false"/>
    <row r="177" customFormat="false" ht="20.25" hidden="false" customHeight="true" outlineLevel="0" collapsed="false"/>
    <row r="178" customFormat="false" ht="20.25" hidden="false" customHeight="true" outlineLevel="0" collapsed="false"/>
    <row r="179" customFormat="false" ht="20.25" hidden="false" customHeight="true" outlineLevel="0" collapsed="false"/>
    <row r="180" customFormat="false" ht="20.25" hidden="false" customHeight="true" outlineLevel="0" collapsed="false"/>
    <row r="181" customFormat="false" ht="20.25" hidden="false" customHeight="true" outlineLevel="0" collapsed="false"/>
    <row r="182" customFormat="false" ht="20.25" hidden="false" customHeight="true" outlineLevel="0" collapsed="false"/>
    <row r="183" customFormat="false" ht="20.25" hidden="false" customHeight="true" outlineLevel="0" collapsed="false"/>
    <row r="184" customFormat="false" ht="20.25" hidden="false" customHeight="true" outlineLevel="0" collapsed="false"/>
  </sheetData>
  <mergeCells count="2">
    <mergeCell ref="B1:F1"/>
    <mergeCell ref="B2:F2"/>
  </mergeCells>
  <printOptions headings="false" gridLines="false" gridLinesSet="true" horizontalCentered="true" verticalCentered="false"/>
  <pageMargins left="0" right="0"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983"/>
  <sheetViews>
    <sheetView showFormulas="false" showGridLines="false" showRowColHeaders="true" showZeros="true" rightToLeft="false" tabSelected="false" showOutlineSymbols="true" defaultGridColor="true" view="normal" topLeftCell="A1" colorId="64" zoomScale="50" zoomScaleNormal="50" zoomScalePageLayoutView="64" workbookViewId="0">
      <selection pane="topLeft" activeCell="Q24" activeCellId="0" sqref="Q24"/>
    </sheetView>
  </sheetViews>
  <sheetFormatPr defaultColWidth="9.13671875" defaultRowHeight="15" zeroHeight="false" outlineLevelRow="0" outlineLevelCol="0"/>
  <cols>
    <col collapsed="false" customWidth="true" hidden="false" outlineLevel="0" max="1" min="1" style="10" width="13.41"/>
    <col collapsed="false" customWidth="true" hidden="false" outlineLevel="0" max="2" min="2" style="11" width="23.28"/>
    <col collapsed="false" customWidth="true" hidden="false" outlineLevel="0" max="3" min="3" style="11" width="12.85"/>
    <col collapsed="false" customWidth="true" hidden="false" outlineLevel="0" max="4" min="4" style="11" width="13.28"/>
    <col collapsed="false" customWidth="true" hidden="false" outlineLevel="0" max="5" min="5" style="12" width="36.7"/>
    <col collapsed="false" customWidth="true" hidden="false" outlineLevel="0" max="6" min="6" style="13" width="18.56"/>
    <col collapsed="false" customWidth="true" hidden="false" outlineLevel="0" max="7" min="7" style="13" width="34.56"/>
    <col collapsed="false" customWidth="true" hidden="false" outlineLevel="0" max="8" min="8" style="13" width="51.56"/>
    <col collapsed="false" customWidth="true" hidden="false" outlineLevel="0" max="10" min="9" style="14" width="8.41"/>
    <col collapsed="false" customWidth="true" hidden="false" outlineLevel="0" max="11" min="11" style="14" width="8.56"/>
    <col collapsed="false" customWidth="true" hidden="false" outlineLevel="0" max="16" min="12" style="14" width="6.28"/>
    <col collapsed="false" customWidth="true" hidden="false" outlineLevel="0" max="17" min="17" style="15" width="54.99"/>
    <col collapsed="false" customWidth="true" hidden="false" outlineLevel="0" max="18" min="18" style="2" width="13.7"/>
    <col collapsed="false" customWidth="true" hidden="false" outlineLevel="0" max="19" min="19" style="16" width="13.7"/>
    <col collapsed="false" customWidth="true" hidden="false" outlineLevel="0" max="20" min="20" style="2" width="14.99"/>
    <col collapsed="false" customWidth="true" hidden="false" outlineLevel="0" max="21" min="21" style="2" width="13.14"/>
    <col collapsed="false" customWidth="true" hidden="false" outlineLevel="0" max="22" min="22" style="2" width="2.7"/>
    <col collapsed="false" customWidth="true" hidden="false" outlineLevel="0" max="24" min="23" style="14" width="8.41"/>
    <col collapsed="false" customWidth="true" hidden="false" outlineLevel="0" max="25" min="25" style="14" width="8.56"/>
    <col collapsed="false" customWidth="true" hidden="false" outlineLevel="0" max="29" min="26" style="14" width="6.28"/>
    <col collapsed="false" customWidth="true" hidden="false" outlineLevel="0" max="30" min="30" style="14" width="8.28"/>
    <col collapsed="false" customWidth="true" hidden="false" outlineLevel="0" max="31" min="31" style="15" width="22.99"/>
    <col collapsed="false" customWidth="true" hidden="false" outlineLevel="0" max="32" min="32" style="2" width="9.85"/>
    <col collapsed="false" customWidth="true" hidden="false" outlineLevel="0" max="33" min="33" style="16" width="12.56"/>
    <col collapsed="false" customWidth="true" hidden="false" outlineLevel="0" max="35" min="34" style="2" width="13.14"/>
    <col collapsed="false" customWidth="true" hidden="false" outlineLevel="0" max="36" min="36" style="2" width="2.56"/>
    <col collapsed="false" customWidth="true" hidden="false" outlineLevel="0" max="38" min="37" style="14" width="8.41"/>
    <col collapsed="false" customWidth="true" hidden="false" outlineLevel="0" max="39" min="39" style="14" width="8.56"/>
    <col collapsed="false" customWidth="true" hidden="false" outlineLevel="0" max="43" min="40" style="14" width="6.28"/>
    <col collapsed="false" customWidth="true" hidden="false" outlineLevel="0" max="44" min="44" style="14" width="7.99"/>
    <col collapsed="false" customWidth="true" hidden="false" outlineLevel="0" max="45" min="45" style="15" width="22.99"/>
    <col collapsed="false" customWidth="true" hidden="false" outlineLevel="0" max="46" min="46" style="2" width="9.85"/>
    <col collapsed="false" customWidth="true" hidden="false" outlineLevel="0" max="47" min="47" style="16" width="12.56"/>
    <col collapsed="false" customWidth="true" hidden="false" outlineLevel="0" max="48" min="48" style="2" width="13.14"/>
    <col collapsed="false" customWidth="true" hidden="false" outlineLevel="0" max="49" min="49" style="13" width="14.99"/>
    <col collapsed="false" customWidth="false" hidden="false" outlineLevel="0" max="257" min="50" style="13" width="9.14"/>
  </cols>
  <sheetData>
    <row r="1" customFormat="false" ht="27.75" hidden="false" customHeight="true" outlineLevel="0" collapsed="false">
      <c r="A1" s="17" t="s">
        <v>20</v>
      </c>
    </row>
    <row r="2" customFormat="false" ht="27.75" hidden="false" customHeight="true" outlineLevel="0" collapsed="false">
      <c r="A2" s="18"/>
      <c r="B2" s="18" t="s">
        <v>21</v>
      </c>
    </row>
    <row r="3" customFormat="false" ht="27.75" hidden="false" customHeight="true" outlineLevel="0" collapsed="false">
      <c r="A3" s="19" t="s">
        <v>22</v>
      </c>
      <c r="B3" s="20" t="n">
        <v>40061</v>
      </c>
    </row>
    <row r="4" customFormat="false" ht="30" hidden="false" customHeight="true" outlineLevel="0" collapsed="false">
      <c r="A4" s="21" t="s">
        <v>23</v>
      </c>
      <c r="B4" s="21" t="n">
        <v>0</v>
      </c>
      <c r="D4" s="22"/>
      <c r="E4" s="22"/>
      <c r="F4" s="23" t="s">
        <v>24</v>
      </c>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row>
    <row r="5" customFormat="false" ht="36.75" hidden="false" customHeight="true" outlineLevel="0" collapsed="false">
      <c r="A5" s="21" t="s">
        <v>25</v>
      </c>
      <c r="B5" s="21"/>
      <c r="C5" s="24" t="s">
        <v>26</v>
      </c>
      <c r="D5" s="24"/>
      <c r="E5" s="24"/>
      <c r="F5" s="24"/>
      <c r="G5" s="24"/>
      <c r="H5" s="24"/>
      <c r="I5" s="24"/>
      <c r="J5" s="24"/>
      <c r="K5" s="24"/>
      <c r="L5" s="24"/>
      <c r="M5" s="24"/>
      <c r="N5" s="24"/>
      <c r="O5" s="24"/>
      <c r="P5" s="24"/>
      <c r="Q5" s="25"/>
      <c r="R5" s="26"/>
      <c r="S5" s="25"/>
      <c r="T5" s="25"/>
      <c r="U5" s="25"/>
      <c r="V5" s="27"/>
      <c r="W5" s="28"/>
      <c r="X5" s="28"/>
      <c r="Y5" s="28"/>
      <c r="Z5" s="28"/>
      <c r="AA5" s="28"/>
      <c r="AB5" s="28"/>
      <c r="AC5" s="28"/>
      <c r="AD5" s="27"/>
      <c r="AE5" s="29"/>
      <c r="AF5" s="30"/>
      <c r="AG5" s="29"/>
      <c r="AH5" s="25"/>
      <c r="AI5" s="25"/>
      <c r="AJ5" s="27"/>
      <c r="AK5" s="28"/>
      <c r="AL5" s="28"/>
      <c r="AM5" s="28"/>
      <c r="AN5" s="28"/>
      <c r="AO5" s="28"/>
      <c r="AP5" s="28"/>
      <c r="AQ5" s="28"/>
      <c r="AR5" s="27"/>
      <c r="AS5" s="29"/>
      <c r="AT5" s="30"/>
      <c r="AU5" s="29"/>
    </row>
    <row r="6" customFormat="false" ht="36.75" hidden="false" customHeight="true" outlineLevel="0" collapsed="false">
      <c r="A6" s="31" t="s">
        <v>27</v>
      </c>
      <c r="B6" s="31"/>
      <c r="C6" s="31"/>
      <c r="D6" s="31"/>
      <c r="E6" s="31"/>
      <c r="F6" s="31"/>
      <c r="G6" s="31"/>
      <c r="H6" s="31"/>
      <c r="I6" s="31"/>
      <c r="J6" s="31"/>
      <c r="K6" s="31"/>
      <c r="L6" s="31"/>
      <c r="M6" s="31"/>
      <c r="N6" s="31"/>
      <c r="O6" s="31"/>
      <c r="P6" s="31"/>
      <c r="Q6" s="32" t="s">
        <v>28</v>
      </c>
      <c r="R6" s="32"/>
      <c r="S6" s="32"/>
      <c r="T6" s="32"/>
      <c r="U6" s="33" t="s">
        <v>29</v>
      </c>
      <c r="V6" s="34"/>
      <c r="W6" s="35" t="s">
        <v>30</v>
      </c>
      <c r="X6" s="35"/>
      <c r="Y6" s="35"/>
      <c r="Z6" s="35"/>
      <c r="AA6" s="35"/>
      <c r="AB6" s="35"/>
      <c r="AC6" s="35"/>
      <c r="AD6" s="35"/>
      <c r="AE6" s="36" t="s">
        <v>31</v>
      </c>
      <c r="AF6" s="36"/>
      <c r="AG6" s="36"/>
      <c r="AH6" s="36"/>
      <c r="AI6" s="37" t="s">
        <v>29</v>
      </c>
      <c r="AJ6" s="38"/>
      <c r="AK6" s="39" t="s">
        <v>32</v>
      </c>
      <c r="AL6" s="39"/>
      <c r="AM6" s="39"/>
      <c r="AN6" s="39"/>
      <c r="AO6" s="39"/>
      <c r="AP6" s="39"/>
      <c r="AQ6" s="39"/>
      <c r="AR6" s="39"/>
      <c r="AS6" s="40" t="s">
        <v>33</v>
      </c>
      <c r="AT6" s="40"/>
      <c r="AU6" s="40"/>
      <c r="AV6" s="40"/>
      <c r="AW6" s="41" t="s">
        <v>29</v>
      </c>
    </row>
    <row r="7" customFormat="false" ht="56.25" hidden="false" customHeight="true" outlineLevel="0" collapsed="false">
      <c r="A7" s="42" t="s">
        <v>34</v>
      </c>
      <c r="B7" s="43" t="s">
        <v>35</v>
      </c>
      <c r="C7" s="44" t="s">
        <v>36</v>
      </c>
      <c r="D7" s="44" t="s">
        <v>37</v>
      </c>
      <c r="E7" s="44" t="s">
        <v>38</v>
      </c>
      <c r="F7" s="44" t="s">
        <v>39</v>
      </c>
      <c r="G7" s="44" t="s">
        <v>40</v>
      </c>
      <c r="H7" s="45" t="s">
        <v>41</v>
      </c>
      <c r="I7" s="46" t="s">
        <v>42</v>
      </c>
      <c r="J7" s="46"/>
      <c r="K7" s="46"/>
      <c r="L7" s="47" t="s">
        <v>43</v>
      </c>
      <c r="M7" s="47"/>
      <c r="N7" s="47"/>
      <c r="O7" s="47"/>
      <c r="P7" s="47"/>
      <c r="Q7" s="48" t="s">
        <v>44</v>
      </c>
      <c r="R7" s="49" t="s">
        <v>45</v>
      </c>
      <c r="S7" s="50" t="s">
        <v>46</v>
      </c>
      <c r="T7" s="51" t="s">
        <v>47</v>
      </c>
      <c r="U7" s="52" t="s">
        <v>48</v>
      </c>
      <c r="V7" s="53"/>
      <c r="W7" s="46" t="s">
        <v>42</v>
      </c>
      <c r="X7" s="46"/>
      <c r="Y7" s="46"/>
      <c r="Z7" s="47" t="s">
        <v>43</v>
      </c>
      <c r="AA7" s="47"/>
      <c r="AB7" s="47"/>
      <c r="AC7" s="47"/>
      <c r="AD7" s="47"/>
      <c r="AE7" s="48" t="s">
        <v>44</v>
      </c>
      <c r="AF7" s="49" t="s">
        <v>45</v>
      </c>
      <c r="AG7" s="50" t="s">
        <v>46</v>
      </c>
      <c r="AH7" s="54" t="s">
        <v>47</v>
      </c>
      <c r="AI7" s="52" t="s">
        <v>48</v>
      </c>
      <c r="AJ7" s="55"/>
      <c r="AK7" s="46" t="s">
        <v>42</v>
      </c>
      <c r="AL7" s="46"/>
      <c r="AM7" s="46"/>
      <c r="AN7" s="47" t="s">
        <v>43</v>
      </c>
      <c r="AO7" s="47"/>
      <c r="AP7" s="47"/>
      <c r="AQ7" s="47"/>
      <c r="AR7" s="47"/>
      <c r="AS7" s="48" t="s">
        <v>44</v>
      </c>
      <c r="AT7" s="49" t="s">
        <v>45</v>
      </c>
      <c r="AU7" s="50" t="s">
        <v>46</v>
      </c>
      <c r="AV7" s="51" t="s">
        <v>47</v>
      </c>
      <c r="AW7" s="52" t="s">
        <v>48</v>
      </c>
    </row>
    <row r="8" customFormat="false" ht="24.95" hidden="false" customHeight="true" outlineLevel="0" collapsed="false">
      <c r="A8" s="42"/>
      <c r="B8" s="43"/>
      <c r="C8" s="44"/>
      <c r="D8" s="44"/>
      <c r="E8" s="44"/>
      <c r="F8" s="44"/>
      <c r="G8" s="44"/>
      <c r="H8" s="45"/>
      <c r="I8" s="56" t="s">
        <v>49</v>
      </c>
      <c r="J8" s="56" t="s">
        <v>50</v>
      </c>
      <c r="K8" s="56" t="s">
        <v>51</v>
      </c>
      <c r="L8" s="57" t="n">
        <f aca="false">COUNTIF(L10:L572,"&gt;0")</f>
        <v>6</v>
      </c>
      <c r="M8" s="57" t="n">
        <f aca="false">COUNTIF(M10:M572,"&gt;0")</f>
        <v>21</v>
      </c>
      <c r="N8" s="57" t="n">
        <f aca="false">COUNTIF(N10:N572,"&gt;0")</f>
        <v>13</v>
      </c>
      <c r="O8" s="57" t="n">
        <f aca="false">COUNTIF(O10:O572,"&gt;0")</f>
        <v>2</v>
      </c>
      <c r="P8" s="58" t="n">
        <f aca="false">COUNTIF(P10:P572,"&gt;0")</f>
        <v>3</v>
      </c>
      <c r="Q8" s="48"/>
      <c r="R8" s="49"/>
      <c r="S8" s="50"/>
      <c r="T8" s="51"/>
      <c r="U8" s="52"/>
      <c r="V8" s="53"/>
      <c r="W8" s="56" t="s">
        <v>49</v>
      </c>
      <c r="X8" s="56" t="s">
        <v>50</v>
      </c>
      <c r="Y8" s="56" t="s">
        <v>51</v>
      </c>
      <c r="Z8" s="57" t="n">
        <f aca="false">COUNTIF(Z10:Z572,"&gt;0")</f>
        <v>0</v>
      </c>
      <c r="AA8" s="57" t="n">
        <f aca="false">COUNTIF(AA10:AA572,"&gt;0")</f>
        <v>17</v>
      </c>
      <c r="AB8" s="57" t="n">
        <f aca="false">COUNTIF(AB10:AB572,"&gt;0")</f>
        <v>0</v>
      </c>
      <c r="AC8" s="57" t="n">
        <f aca="false">COUNTIF(AC10:AC572,"&gt;0")</f>
        <v>0</v>
      </c>
      <c r="AD8" s="58" t="n">
        <f aca="false">COUNTIF(AD10:AD572,"&gt;0")</f>
        <v>0</v>
      </c>
      <c r="AE8" s="48"/>
      <c r="AF8" s="49"/>
      <c r="AG8" s="50"/>
      <c r="AH8" s="54"/>
      <c r="AI8" s="52"/>
      <c r="AJ8" s="55"/>
      <c r="AK8" s="56" t="s">
        <v>49</v>
      </c>
      <c r="AL8" s="56" t="s">
        <v>50</v>
      </c>
      <c r="AM8" s="56" t="s">
        <v>51</v>
      </c>
      <c r="AN8" s="57" t="n">
        <f aca="false">COUNTIF(AN10:AN572,"&gt;0")</f>
        <v>0</v>
      </c>
      <c r="AO8" s="57" t="n">
        <f aca="false">COUNTIF(AO10:AO572,"&gt;0")</f>
        <v>0</v>
      </c>
      <c r="AP8" s="57" t="n">
        <f aca="false">COUNTIF(AP10:AP572,"&gt;0")</f>
        <v>0</v>
      </c>
      <c r="AQ8" s="57" t="n">
        <f aca="false">COUNTIF(AQ10:AQ572,"&gt;0")</f>
        <v>0</v>
      </c>
      <c r="AR8" s="58" t="n">
        <f aca="false">COUNTIF(AR10:AR572,"&gt;0")</f>
        <v>0</v>
      </c>
      <c r="AS8" s="48"/>
      <c r="AT8" s="49"/>
      <c r="AU8" s="50"/>
      <c r="AV8" s="51"/>
      <c r="AW8" s="52"/>
    </row>
    <row r="9" s="62" customFormat="true" ht="72" hidden="false" customHeight="true" outlineLevel="0" collapsed="false">
      <c r="A9" s="42"/>
      <c r="B9" s="43"/>
      <c r="C9" s="44"/>
      <c r="D9" s="44"/>
      <c r="E9" s="44"/>
      <c r="F9" s="44"/>
      <c r="G9" s="44"/>
      <c r="H9" s="45"/>
      <c r="I9" s="59" t="s">
        <v>52</v>
      </c>
      <c r="J9" s="59" t="s">
        <v>53</v>
      </c>
      <c r="K9" s="59" t="s">
        <v>54</v>
      </c>
      <c r="L9" s="60" t="n">
        <v>1</v>
      </c>
      <c r="M9" s="60" t="n">
        <v>2</v>
      </c>
      <c r="N9" s="60" t="n">
        <v>3</v>
      </c>
      <c r="O9" s="60" t="n">
        <v>4</v>
      </c>
      <c r="P9" s="61" t="n">
        <v>5</v>
      </c>
      <c r="Q9" s="48"/>
      <c r="R9" s="49"/>
      <c r="S9" s="50"/>
      <c r="T9" s="51"/>
      <c r="U9" s="52"/>
      <c r="V9" s="53"/>
      <c r="W9" s="59" t="s">
        <v>52</v>
      </c>
      <c r="X9" s="59" t="s">
        <v>53</v>
      </c>
      <c r="Y9" s="59" t="s">
        <v>54</v>
      </c>
      <c r="Z9" s="60" t="n">
        <v>1</v>
      </c>
      <c r="AA9" s="60" t="n">
        <v>2</v>
      </c>
      <c r="AB9" s="60" t="n">
        <v>3</v>
      </c>
      <c r="AC9" s="60" t="n">
        <v>4</v>
      </c>
      <c r="AD9" s="61" t="n">
        <v>5</v>
      </c>
      <c r="AE9" s="48"/>
      <c r="AF9" s="49"/>
      <c r="AG9" s="50"/>
      <c r="AH9" s="54"/>
      <c r="AI9" s="52"/>
      <c r="AJ9" s="55"/>
      <c r="AK9" s="59" t="s">
        <v>52</v>
      </c>
      <c r="AL9" s="59" t="s">
        <v>53</v>
      </c>
      <c r="AM9" s="59" t="s">
        <v>54</v>
      </c>
      <c r="AN9" s="60" t="n">
        <v>1</v>
      </c>
      <c r="AO9" s="60" t="n">
        <v>2</v>
      </c>
      <c r="AP9" s="60" t="n">
        <v>3</v>
      </c>
      <c r="AQ9" s="60" t="n">
        <v>4</v>
      </c>
      <c r="AR9" s="61" t="n">
        <v>5</v>
      </c>
      <c r="AS9" s="48"/>
      <c r="AT9" s="49"/>
      <c r="AU9" s="50"/>
      <c r="AV9" s="51"/>
      <c r="AW9" s="52"/>
    </row>
    <row r="10" s="82" customFormat="true" ht="106.5" hidden="false" customHeight="true" outlineLevel="0" collapsed="false">
      <c r="A10" s="63" t="s">
        <v>55</v>
      </c>
      <c r="B10" s="64" t="s">
        <v>56</v>
      </c>
      <c r="C10" s="65" t="s">
        <v>57</v>
      </c>
      <c r="D10" s="65"/>
      <c r="E10" s="64" t="s">
        <v>58</v>
      </c>
      <c r="F10" s="66" t="s">
        <v>59</v>
      </c>
      <c r="G10" s="66" t="s">
        <v>60</v>
      </c>
      <c r="H10" s="64" t="s">
        <v>61</v>
      </c>
      <c r="I10" s="67" t="n">
        <v>1</v>
      </c>
      <c r="J10" s="66" t="n">
        <v>7</v>
      </c>
      <c r="K10" s="67" t="n">
        <v>6</v>
      </c>
      <c r="L10" s="68" t="str">
        <f aca="false">IF(I10*J10*K10&lt;=20,I10*J10*K10,"")</f>
        <v/>
      </c>
      <c r="M10" s="69" t="n">
        <f aca="false">IF(AND(I10*J10*K10&gt;20,I10*J10*K10&lt;=70),I10*J10*K10,"")</f>
        <v>42</v>
      </c>
      <c r="N10" s="70" t="str">
        <f aca="false">IF(AND(I10*J10*K10&gt;70,I10*J10*K10&lt;=200),I10*J10*K10,"")</f>
        <v/>
      </c>
      <c r="O10" s="70" t="str">
        <f aca="false">IF(AND(I10*J10*K10&gt;200,I10*J10*K10&lt;=400),I10*J10*K10,"")</f>
        <v/>
      </c>
      <c r="P10" s="70" t="str">
        <f aca="false">IF(I10*J10*K10&gt;400,I10*J10*K10,"")</f>
        <v/>
      </c>
      <c r="Q10" s="71"/>
      <c r="R10" s="72"/>
      <c r="S10" s="73"/>
      <c r="T10" s="74"/>
      <c r="U10" s="75"/>
      <c r="V10" s="76"/>
      <c r="W10" s="77"/>
      <c r="X10" s="72"/>
      <c r="Y10" s="78"/>
      <c r="Z10" s="69" t="n">
        <f aca="false">IF(W10*X10*Y10&lt;=20,W10*X10*Y10,"")</f>
        <v>0</v>
      </c>
      <c r="AA10" s="69" t="str">
        <f aca="false">IF(AND(W10*X10*Y10&gt;20,W10*X10*Y10&lt;=70),W10*X10*Y10,"")</f>
        <v/>
      </c>
      <c r="AB10" s="70" t="str">
        <f aca="false">IF(AND(W10*X10*Y10&gt;70,W10*X10*Y10&lt;=200),W10*X10*Y10,"")</f>
        <v/>
      </c>
      <c r="AC10" s="70" t="str">
        <f aca="false">IF(AND(W10*X10*Y10&gt;200,W10*X10*Y10&lt;=400),W10*X10*Y10,"")</f>
        <v/>
      </c>
      <c r="AD10" s="79" t="str">
        <f aca="false">IF(W10*X10*Y10&gt;400,W10*X10*Y10,"")</f>
        <v/>
      </c>
      <c r="AE10" s="71"/>
      <c r="AF10" s="72"/>
      <c r="AG10" s="73"/>
      <c r="AH10" s="80"/>
      <c r="AI10" s="75"/>
      <c r="AJ10" s="81"/>
      <c r="AK10" s="77"/>
      <c r="AL10" s="72"/>
      <c r="AM10" s="78"/>
      <c r="AN10" s="69" t="n">
        <f aca="false">IF(AK10*AL10*AM10&lt;=20,AK10*AL10*AM10,"")</f>
        <v>0</v>
      </c>
      <c r="AO10" s="69" t="str">
        <f aca="false">IF(AND(AK10*AL10*AM10&gt;20,AK10*AL10*AM10&lt;=70),AK10*AL10*AM10,"")</f>
        <v/>
      </c>
      <c r="AP10" s="70" t="str">
        <f aca="false">IF(AND(AK10*AL10*AM10&gt;70,AK10*AL10*AM10&lt;=200),AK10*AL10*AM10,"")</f>
        <v/>
      </c>
      <c r="AQ10" s="70" t="str">
        <f aca="false">IF(AND(AK10*AL10*AM10&gt;200,AK10*AL10*AM10&lt;=400),AK10*AL10*AM10,"")</f>
        <v/>
      </c>
      <c r="AR10" s="79" t="str">
        <f aca="false">IF(AK10*AL10*AM10&gt;400,AK10*AL10*AM10,"")</f>
        <v/>
      </c>
      <c r="AS10" s="71"/>
      <c r="AT10" s="72"/>
      <c r="AU10" s="73"/>
      <c r="AV10" s="74"/>
      <c r="AW10" s="75"/>
    </row>
    <row r="11" s="82" customFormat="true" ht="129" hidden="false" customHeight="true" outlineLevel="0" collapsed="false">
      <c r="A11" s="83" t="s">
        <v>62</v>
      </c>
      <c r="B11" s="84" t="s">
        <v>56</v>
      </c>
      <c r="C11" s="85" t="s">
        <v>63</v>
      </c>
      <c r="D11" s="85"/>
      <c r="E11" s="84" t="s">
        <v>64</v>
      </c>
      <c r="F11" s="86" t="s">
        <v>65</v>
      </c>
      <c r="G11" s="86" t="s">
        <v>66</v>
      </c>
      <c r="H11" s="84" t="s">
        <v>67</v>
      </c>
      <c r="I11" s="87" t="n">
        <v>6</v>
      </c>
      <c r="J11" s="88" t="n">
        <v>1</v>
      </c>
      <c r="K11" s="87" t="n">
        <v>10</v>
      </c>
      <c r="L11" s="68" t="str">
        <f aca="false">IF(I11*J11*K11&lt;=20,I11*J11*K11,"")</f>
        <v/>
      </c>
      <c r="M11" s="68" t="n">
        <f aca="false">IF(AND(I11*J11*K11&gt;20,I11*J11*K11&lt;=70),I11*J11*K11,"")</f>
        <v>60</v>
      </c>
      <c r="N11" s="89" t="str">
        <f aca="false">IF(AND(I11*J11*K11&gt;70,I11*J11*K11&lt;=200),I11*J11*K11,"")</f>
        <v/>
      </c>
      <c r="O11" s="89" t="str">
        <f aca="false">IF(AND(I11*J11*K11&gt;200,I11*J11*K11&lt;=400),I11*J11*K11,"")</f>
        <v/>
      </c>
      <c r="P11" s="89" t="str">
        <f aca="false">IF(I11*J11*K11&gt;400,I11*J11*K11,"")</f>
        <v/>
      </c>
      <c r="Q11" s="90"/>
      <c r="R11" s="75"/>
      <c r="S11" s="91"/>
      <c r="T11" s="92"/>
      <c r="U11" s="75"/>
      <c r="V11" s="76"/>
      <c r="W11" s="93"/>
      <c r="X11" s="75"/>
      <c r="Y11" s="94"/>
      <c r="Z11" s="68" t="n">
        <f aca="false">IF(W11*X11*Y11&lt;=20,W11*X11*Y11,"")</f>
        <v>0</v>
      </c>
      <c r="AA11" s="68" t="str">
        <f aca="false">IF(AND(W11*X11*Y11&gt;20,W11*X11*Y11&lt;=70),W11*X11*Y11,"")</f>
        <v/>
      </c>
      <c r="AB11" s="89" t="str">
        <f aca="false">IF(AND(W11*X11*Y11&gt;70,W11*X11*Y11&lt;=200),W11*X11*Y11,"")</f>
        <v/>
      </c>
      <c r="AC11" s="89" t="str">
        <f aca="false">IF(AND(W11*X11*Y11&gt;200,W11*X11*Y11&lt;=400),W11*X11*Y11,"")</f>
        <v/>
      </c>
      <c r="AD11" s="95" t="str">
        <f aca="false">IF(W11*X11*Y11&gt;400,W11*X11*Y11,"")</f>
        <v/>
      </c>
      <c r="AE11" s="90"/>
      <c r="AF11" s="75"/>
      <c r="AG11" s="91"/>
      <c r="AH11" s="96"/>
      <c r="AI11" s="75"/>
      <c r="AJ11" s="81"/>
      <c r="AK11" s="93"/>
      <c r="AL11" s="75"/>
      <c r="AM11" s="94"/>
      <c r="AN11" s="68" t="n">
        <f aca="false">IF(AK11*AL11*AM11&lt;=20,AK11*AL11*AM11,"")</f>
        <v>0</v>
      </c>
      <c r="AO11" s="68" t="str">
        <f aca="false">IF(AND(AK11*AL11*AM11&gt;20,AK11*AL11*AM11&lt;=70),AK11*AL11*AM11,"")</f>
        <v/>
      </c>
      <c r="AP11" s="89" t="str">
        <f aca="false">IF(AND(AK11*AL11*AM11&gt;70,AK11*AL11*AM11&lt;=200),AK11*AL11*AM11,"")</f>
        <v/>
      </c>
      <c r="AQ11" s="89" t="str">
        <f aca="false">IF(AND(AK11*AL11*AM11&gt;200,AK11*AL11*AM11&lt;=400),AK11*AL11*AM11,"")</f>
        <v/>
      </c>
      <c r="AR11" s="95" t="str">
        <f aca="false">IF(AK11*AL11*AM11&gt;400,AK11*AL11*AM11,"")</f>
        <v/>
      </c>
      <c r="AS11" s="90"/>
      <c r="AT11" s="75"/>
      <c r="AU11" s="91"/>
      <c r="AV11" s="92"/>
      <c r="AW11" s="75"/>
    </row>
    <row r="12" s="82" customFormat="true" ht="100.5" hidden="false" customHeight="true" outlineLevel="0" collapsed="false">
      <c r="A12" s="63" t="s">
        <v>68</v>
      </c>
      <c r="B12" s="84" t="s">
        <v>56</v>
      </c>
      <c r="C12" s="85" t="s">
        <v>63</v>
      </c>
      <c r="D12" s="85"/>
      <c r="E12" s="84" t="s">
        <v>69</v>
      </c>
      <c r="F12" s="88" t="s">
        <v>70</v>
      </c>
      <c r="G12" s="88" t="s">
        <v>66</v>
      </c>
      <c r="H12" s="84" t="s">
        <v>67</v>
      </c>
      <c r="I12" s="87" t="n">
        <v>6</v>
      </c>
      <c r="J12" s="88" t="n">
        <v>1</v>
      </c>
      <c r="K12" s="87" t="n">
        <v>10</v>
      </c>
      <c r="L12" s="68" t="str">
        <f aca="false">IF(I12*J12*K12&lt;=20,I12*J12*K12,"")</f>
        <v/>
      </c>
      <c r="M12" s="68" t="n">
        <f aca="false">IF(AND(I12*J12*K12&gt;20,I12*J12*K12&lt;=70),I12*J12*K12,"")</f>
        <v>60</v>
      </c>
      <c r="N12" s="89" t="str">
        <f aca="false">IF(AND(I12*J12*K12&gt;70,I12*J12*K12&lt;=200),I12*J12*K12,"")</f>
        <v/>
      </c>
      <c r="O12" s="89" t="str">
        <f aca="false">IF(AND(I12*J12*K12&gt;200,I12*J12*K12&lt;=400),I12*J12*K12,"")</f>
        <v/>
      </c>
      <c r="P12" s="89" t="str">
        <f aca="false">IF(I12*J12*K12&gt;400,I12*J12*K12,"")</f>
        <v/>
      </c>
      <c r="Q12" s="90"/>
      <c r="R12" s="75"/>
      <c r="S12" s="91"/>
      <c r="T12" s="92"/>
      <c r="U12" s="75"/>
      <c r="V12" s="76"/>
      <c r="W12" s="93"/>
      <c r="X12" s="75"/>
      <c r="Y12" s="94"/>
      <c r="Z12" s="68" t="n">
        <f aca="false">IF(W12*X12*Y12&lt;=20,W12*X12*Y12,"")</f>
        <v>0</v>
      </c>
      <c r="AA12" s="68" t="str">
        <f aca="false">IF(AND(W12*X12*Y12&gt;20,W12*X12*Y12&lt;=70),W12*X12*Y12,"")</f>
        <v/>
      </c>
      <c r="AB12" s="89" t="str">
        <f aca="false">IF(AND(W12*X12*Y12&gt;70,W12*X12*Y12&lt;=200),W12*X12*Y12,"")</f>
        <v/>
      </c>
      <c r="AC12" s="89" t="str">
        <f aca="false">IF(AND(W12*X12*Y12&gt;200,W12*X12*Y12&lt;=400),W12*X12*Y12,"")</f>
        <v/>
      </c>
      <c r="AD12" s="95" t="str">
        <f aca="false">IF(W12*X12*Y12&gt;400,W12*X12*Y12,"")</f>
        <v/>
      </c>
      <c r="AE12" s="90"/>
      <c r="AF12" s="75"/>
      <c r="AG12" s="91"/>
      <c r="AH12" s="96"/>
      <c r="AI12" s="75"/>
      <c r="AJ12" s="81"/>
      <c r="AK12" s="93"/>
      <c r="AL12" s="75"/>
      <c r="AM12" s="94"/>
      <c r="AN12" s="68" t="n">
        <f aca="false">IF(AK12*AL12*AM12&lt;=20,AK12*AL12*AM12,"")</f>
        <v>0</v>
      </c>
      <c r="AO12" s="68" t="str">
        <f aca="false">IF(AND(AK12*AL12*AM12&gt;20,AK12*AL12*AM12&lt;=70),AK12*AL12*AM12,"")</f>
        <v/>
      </c>
      <c r="AP12" s="89" t="str">
        <f aca="false">IF(AND(AK12*AL12*AM12&gt;70,AK12*AL12*AM12&lt;=200),AK12*AL12*AM12,"")</f>
        <v/>
      </c>
      <c r="AQ12" s="89" t="str">
        <f aca="false">IF(AND(AK12*AL12*AM12&gt;200,AK12*AL12*AM12&lt;=400),AK12*AL12*AM12,"")</f>
        <v/>
      </c>
      <c r="AR12" s="95" t="str">
        <f aca="false">IF(AK12*AL12*AM12&gt;400,AK12*AL12*AM12,"")</f>
        <v/>
      </c>
      <c r="AS12" s="90"/>
      <c r="AT12" s="75"/>
      <c r="AU12" s="91"/>
      <c r="AV12" s="92"/>
      <c r="AW12" s="75"/>
    </row>
    <row r="13" s="26" customFormat="true" ht="70.5" hidden="false" customHeight="true" outlineLevel="0" collapsed="false">
      <c r="A13" s="83" t="s">
        <v>71</v>
      </c>
      <c r="B13" s="84" t="s">
        <v>56</v>
      </c>
      <c r="C13" s="85" t="s">
        <v>63</v>
      </c>
      <c r="D13" s="85"/>
      <c r="E13" s="84" t="s">
        <v>72</v>
      </c>
      <c r="F13" s="88" t="s">
        <v>73</v>
      </c>
      <c r="G13" s="88" t="s">
        <v>74</v>
      </c>
      <c r="H13" s="84" t="s">
        <v>75</v>
      </c>
      <c r="I13" s="87" t="n">
        <v>0.5</v>
      </c>
      <c r="J13" s="87" t="n">
        <v>3</v>
      </c>
      <c r="K13" s="87" t="n">
        <v>0.5</v>
      </c>
      <c r="L13" s="97" t="n">
        <f aca="false">IF(I13*J13*K13&lt;=20,I13*J13*K13,"")</f>
        <v>0.75</v>
      </c>
      <c r="M13" s="68" t="str">
        <f aca="false">IF(AND(I13*J13*K13&gt;20,I13*J13*K13&lt;=70),I13*J13*K13,"")</f>
        <v/>
      </c>
      <c r="N13" s="89" t="str">
        <f aca="false">IF(AND(I13*J13*K13&gt;70,I13*J13*K13&lt;=200),I13*J13*K13,"")</f>
        <v/>
      </c>
      <c r="O13" s="89" t="str">
        <f aca="false">IF(AND(I13*J13*K13&gt;200,I13*J13*K13&lt;=400),I13*J13*K13,"")</f>
        <v/>
      </c>
      <c r="P13" s="89" t="str">
        <f aca="false">IF(I13*J13*K13&gt;400,I13*J13*K13,"")</f>
        <v/>
      </c>
      <c r="Q13" s="90"/>
      <c r="R13" s="75"/>
      <c r="S13" s="91"/>
      <c r="T13" s="92"/>
      <c r="U13" s="75"/>
      <c r="V13" s="76"/>
      <c r="W13" s="93"/>
      <c r="X13" s="94"/>
      <c r="Y13" s="94"/>
      <c r="Z13" s="68" t="n">
        <f aca="false">IF(W13*X13*Y13&lt;=20,W13*X13*Y13,"")</f>
        <v>0</v>
      </c>
      <c r="AA13" s="68" t="str">
        <f aca="false">IF(AND(W13*X13*Y13&gt;20,W13*X13*Y13&lt;=70),W13*X13*Y13,"")</f>
        <v/>
      </c>
      <c r="AB13" s="89" t="str">
        <f aca="false">IF(AND(W13*X13*Y13&gt;70,W13*X13*Y13&lt;=200),W13*X13*Y13,"")</f>
        <v/>
      </c>
      <c r="AC13" s="89" t="str">
        <f aca="false">IF(AND(W13*X13*Y13&gt;200,W13*X13*Y13&lt;=400),W13*X13*Y13,"")</f>
        <v/>
      </c>
      <c r="AD13" s="95" t="str">
        <f aca="false">IF(W13*X13*Y13&gt;400,W13*X13*Y13,"")</f>
        <v/>
      </c>
      <c r="AE13" s="90"/>
      <c r="AF13" s="75"/>
      <c r="AG13" s="91"/>
      <c r="AH13" s="96"/>
      <c r="AI13" s="75"/>
      <c r="AJ13" s="81"/>
      <c r="AK13" s="93"/>
      <c r="AL13" s="94"/>
      <c r="AM13" s="94"/>
      <c r="AN13" s="68" t="n">
        <f aca="false">IF(AK13*AL13*AM13&lt;=20,AK13*AL13*AM13,"")</f>
        <v>0</v>
      </c>
      <c r="AO13" s="68" t="str">
        <f aca="false">IF(AND(AK13*AL13*AM13&gt;20,AK13*AL13*AM13&lt;=70),AK13*AL13*AM13,"")</f>
        <v/>
      </c>
      <c r="AP13" s="89" t="str">
        <f aca="false">IF(AND(AK13*AL13*AM13&gt;70,AK13*AL13*AM13&lt;=200),AK13*AL13*AM13,"")</f>
        <v/>
      </c>
      <c r="AQ13" s="89" t="str">
        <f aca="false">IF(AND(AK13*AL13*AM13&gt;200,AK13*AL13*AM13&lt;=400),AK13*AL13*AM13,"")</f>
        <v/>
      </c>
      <c r="AR13" s="95" t="str">
        <f aca="false">IF(AK13*AL13*AM13&gt;400,AK13*AL13*AM13,"")</f>
        <v/>
      </c>
      <c r="AS13" s="90"/>
      <c r="AT13" s="75"/>
      <c r="AU13" s="91"/>
      <c r="AV13" s="92"/>
      <c r="AW13" s="75"/>
    </row>
    <row r="14" s="26" customFormat="true" ht="150.75" hidden="false" customHeight="true" outlineLevel="0" collapsed="false">
      <c r="A14" s="63" t="s">
        <v>76</v>
      </c>
      <c r="B14" s="84" t="s">
        <v>56</v>
      </c>
      <c r="C14" s="85" t="s">
        <v>63</v>
      </c>
      <c r="D14" s="85"/>
      <c r="E14" s="84" t="s">
        <v>77</v>
      </c>
      <c r="F14" s="88" t="s">
        <v>78</v>
      </c>
      <c r="G14" s="88" t="s">
        <v>79</v>
      </c>
      <c r="H14" s="84" t="s">
        <v>80</v>
      </c>
      <c r="I14" s="88" t="n">
        <v>0.5</v>
      </c>
      <c r="J14" s="88" t="n">
        <v>40</v>
      </c>
      <c r="K14" s="88" t="n">
        <v>0.5</v>
      </c>
      <c r="L14" s="68" t="n">
        <f aca="false">IF(I14*J14*K14&lt;=20,I14*J14*K14,"")</f>
        <v>10</v>
      </c>
      <c r="M14" s="68" t="str">
        <f aca="false">IF(AND(I14*J14*K14&gt;20,I14*J14*K14&lt;=70),I14*J14*K14,"")</f>
        <v/>
      </c>
      <c r="N14" s="89" t="str">
        <f aca="false">IF(AND(I14*J14*K14&gt;70,I14*J14*K14&lt;=200),I14*J14*K14,"")</f>
        <v/>
      </c>
      <c r="O14" s="89" t="str">
        <f aca="false">IF(AND(I14*J14*K14&gt;200,I14*J14*K14&lt;=400),I14*J14*K14,"")</f>
        <v/>
      </c>
      <c r="P14" s="89" t="str">
        <f aca="false">IF(I14*J14*K14&gt;400,I14*J14*K14,"")</f>
        <v/>
      </c>
      <c r="Q14" s="90"/>
      <c r="R14" s="75"/>
      <c r="S14" s="91"/>
      <c r="T14" s="92"/>
      <c r="U14" s="75"/>
      <c r="V14" s="76"/>
      <c r="W14" s="93"/>
      <c r="X14" s="94"/>
      <c r="Y14" s="94"/>
      <c r="Z14" s="68" t="n">
        <f aca="false">IF(W14*X14*Y14&lt;=20,W14*X14*Y14,"")</f>
        <v>0</v>
      </c>
      <c r="AA14" s="68" t="str">
        <f aca="false">IF(AND(W14*X14*Y14&gt;20,W14*X14*Y14&lt;=70),W14*X14*Y14,"")</f>
        <v/>
      </c>
      <c r="AB14" s="89" t="str">
        <f aca="false">IF(AND(W14*X14*Y14&gt;70,W14*X14*Y14&lt;=200),W14*X14*Y14,"")</f>
        <v/>
      </c>
      <c r="AC14" s="89" t="str">
        <f aca="false">IF(AND(W14*X14*Y14&gt;200,W14*X14*Y14&lt;=400),W14*X14*Y14,"")</f>
        <v/>
      </c>
      <c r="AD14" s="95" t="str">
        <f aca="false">IF(W14*X14*Y14&gt;400,W14*X14*Y14,"")</f>
        <v/>
      </c>
      <c r="AE14" s="90"/>
      <c r="AF14" s="75"/>
      <c r="AG14" s="91"/>
      <c r="AH14" s="96"/>
      <c r="AI14" s="75"/>
      <c r="AJ14" s="81"/>
      <c r="AK14" s="93"/>
      <c r="AL14" s="94"/>
      <c r="AM14" s="94"/>
      <c r="AN14" s="68" t="n">
        <f aca="false">IF(AK14*AL14*AM14&lt;=20,AK14*AL14*AM14,"")</f>
        <v>0</v>
      </c>
      <c r="AO14" s="68" t="str">
        <f aca="false">IF(AND(AK14*AL14*AM14&gt;20,AK14*AL14*AM14&lt;=70),AK14*AL14*AM14,"")</f>
        <v/>
      </c>
      <c r="AP14" s="89" t="str">
        <f aca="false">IF(AND(AK14*AL14*AM14&gt;70,AK14*AL14*AM14&lt;=200),AK14*AL14*AM14,"")</f>
        <v/>
      </c>
      <c r="AQ14" s="89" t="str">
        <f aca="false">IF(AND(AK14*AL14*AM14&gt;200,AK14*AL14*AM14&lt;=400),AK14*AL14*AM14,"")</f>
        <v/>
      </c>
      <c r="AR14" s="95" t="str">
        <f aca="false">IF(AK14*AL14*AM14&gt;400,AK14*AL14*AM14,"")</f>
        <v/>
      </c>
      <c r="AS14" s="90"/>
      <c r="AT14" s="75"/>
      <c r="AU14" s="91"/>
      <c r="AV14" s="92"/>
      <c r="AW14" s="75"/>
    </row>
    <row r="15" s="26" customFormat="true" ht="149.25" hidden="false" customHeight="true" outlineLevel="0" collapsed="false">
      <c r="A15" s="83" t="s">
        <v>81</v>
      </c>
      <c r="B15" s="84" t="s">
        <v>5</v>
      </c>
      <c r="C15" s="85" t="s">
        <v>63</v>
      </c>
      <c r="D15" s="85"/>
      <c r="E15" s="84" t="s">
        <v>82</v>
      </c>
      <c r="F15" s="88" t="s">
        <v>83</v>
      </c>
      <c r="G15" s="88" t="s">
        <v>84</v>
      </c>
      <c r="H15" s="84" t="s">
        <v>85</v>
      </c>
      <c r="I15" s="87" t="n">
        <v>1</v>
      </c>
      <c r="J15" s="87" t="n">
        <v>15</v>
      </c>
      <c r="K15" s="87" t="n">
        <v>10</v>
      </c>
      <c r="L15" s="68" t="str">
        <f aca="false">IF(I15*J15*K15&lt;=20,I15*J15*K15,"")</f>
        <v/>
      </c>
      <c r="M15" s="68" t="str">
        <f aca="false">IF(AND(I15*J15*K15&gt;20,I15*J15*K15&lt;=70),I15*J15*K15,"")</f>
        <v/>
      </c>
      <c r="N15" s="89" t="n">
        <f aca="false">IF(AND(I15*J15*K15&gt;70,I15*J15*K15&lt;=200),I15*J15*K15,"")</f>
        <v>150</v>
      </c>
      <c r="O15" s="89" t="str">
        <f aca="false">IF(AND(I15*J15*K15&gt;200,I15*J15*K15&lt;=400),I15*J15*K15,"")</f>
        <v/>
      </c>
      <c r="P15" s="89" t="str">
        <f aca="false">IF(I15*J15*K15&gt;400,I15*J15*K15,"")</f>
        <v/>
      </c>
      <c r="Q15" s="84" t="s">
        <v>86</v>
      </c>
      <c r="R15" s="75" t="s">
        <v>87</v>
      </c>
      <c r="S15" s="91" t="n">
        <v>40031</v>
      </c>
      <c r="T15" s="92" t="s">
        <v>88</v>
      </c>
      <c r="U15" s="75" t="s">
        <v>89</v>
      </c>
      <c r="V15" s="76"/>
      <c r="W15" s="93" t="n">
        <v>1</v>
      </c>
      <c r="X15" s="94" t="n">
        <v>7</v>
      </c>
      <c r="Y15" s="94" t="n">
        <v>10</v>
      </c>
      <c r="Z15" s="68" t="str">
        <f aca="false">IF(W15*X15*Y15&lt;=20,W15*X15*Y15,"")</f>
        <v/>
      </c>
      <c r="AA15" s="68" t="n">
        <f aca="false">IF(AND(W15*X15*Y15&gt;20,W15*X15*Y15&lt;=70),W15*X15*Y15,"")</f>
        <v>70</v>
      </c>
      <c r="AB15" s="89" t="str">
        <f aca="false">IF(AND(W15*X15*Y15&gt;70,W15*X15*Y15&lt;=200),W15*X15*Y15,"")</f>
        <v/>
      </c>
      <c r="AC15" s="89" t="str">
        <f aca="false">IF(AND(W15*X15*Y15&gt;200,W15*X15*Y15&lt;=400),W15*X15*Y15,"")</f>
        <v/>
      </c>
      <c r="AD15" s="95" t="str">
        <f aca="false">IF(W15*X15*Y15&gt;400,W15*X15*Y15,"")</f>
        <v/>
      </c>
      <c r="AE15" s="90"/>
      <c r="AF15" s="75"/>
      <c r="AG15" s="91"/>
      <c r="AH15" s="96"/>
      <c r="AI15" s="75"/>
      <c r="AJ15" s="81"/>
      <c r="AK15" s="93"/>
      <c r="AL15" s="94"/>
      <c r="AM15" s="94"/>
      <c r="AN15" s="68" t="n">
        <f aca="false">IF(AK15*AL15*AM15&lt;=20,AK15*AL15*AM15,"")</f>
        <v>0</v>
      </c>
      <c r="AO15" s="68" t="str">
        <f aca="false">IF(AND(AK15*AL15*AM15&gt;20,AK15*AL15*AM15&lt;=70),AK15*AL15*AM15,"")</f>
        <v/>
      </c>
      <c r="AP15" s="89" t="str">
        <f aca="false">IF(AND(AK15*AL15*AM15&gt;70,AK15*AL15*AM15&lt;=200),AK15*AL15*AM15,"")</f>
        <v/>
      </c>
      <c r="AQ15" s="89" t="str">
        <f aca="false">IF(AND(AK15*AL15*AM15&gt;200,AK15*AL15*AM15&lt;=400),AK15*AL15*AM15,"")</f>
        <v/>
      </c>
      <c r="AR15" s="95" t="str">
        <f aca="false">IF(AK15*AL15*AM15&gt;400,AK15*AL15*AM15,"")</f>
        <v/>
      </c>
      <c r="AS15" s="90"/>
      <c r="AT15" s="75"/>
      <c r="AU15" s="91"/>
      <c r="AV15" s="92"/>
      <c r="AW15" s="75"/>
    </row>
    <row r="16" s="26" customFormat="true" ht="103.5" hidden="false" customHeight="true" outlineLevel="0" collapsed="false">
      <c r="A16" s="83" t="s">
        <v>90</v>
      </c>
      <c r="B16" s="84" t="s">
        <v>5</v>
      </c>
      <c r="C16" s="85" t="s">
        <v>63</v>
      </c>
      <c r="D16" s="85"/>
      <c r="E16" s="84" t="s">
        <v>69</v>
      </c>
      <c r="F16" s="88" t="s">
        <v>70</v>
      </c>
      <c r="G16" s="88" t="s">
        <v>91</v>
      </c>
      <c r="H16" s="84" t="s">
        <v>92</v>
      </c>
      <c r="I16" s="87" t="n">
        <v>6</v>
      </c>
      <c r="J16" s="88" t="n">
        <v>3</v>
      </c>
      <c r="K16" s="87" t="n">
        <v>10</v>
      </c>
      <c r="L16" s="68" t="str">
        <f aca="false">IF(I16*J16*K16&lt;=20,I16*J16*K16,"")</f>
        <v/>
      </c>
      <c r="M16" s="68" t="str">
        <f aca="false">IF(AND(I16*J16*K16&gt;20,I16*J16*K16&lt;=70),I16*J16*K16,"")</f>
        <v/>
      </c>
      <c r="N16" s="89" t="n">
        <f aca="false">IF(AND(I16*J16*K16&gt;70,I16*J16*K16&lt;=200),I16*J16*K16,"")</f>
        <v>180</v>
      </c>
      <c r="O16" s="89" t="str">
        <f aca="false">IF(AND(I16*J16*K16&gt;200,I16*J16*K16&lt;=400),I16*J16*K16,"")</f>
        <v/>
      </c>
      <c r="P16" s="89" t="str">
        <f aca="false">IF(I16*J16*K16&gt;400,I16*J16*K16,"")</f>
        <v/>
      </c>
      <c r="Q16" s="84" t="s">
        <v>93</v>
      </c>
      <c r="R16" s="75" t="s">
        <v>87</v>
      </c>
      <c r="S16" s="91" t="n">
        <v>40031</v>
      </c>
      <c r="T16" s="92" t="s">
        <v>88</v>
      </c>
      <c r="U16" s="75" t="s">
        <v>89</v>
      </c>
      <c r="V16" s="76"/>
      <c r="W16" s="93" t="n">
        <v>1</v>
      </c>
      <c r="X16" s="75" t="n">
        <v>7</v>
      </c>
      <c r="Y16" s="94" t="n">
        <v>10</v>
      </c>
      <c r="Z16" s="68" t="str">
        <f aca="false">IF(W16*X16*Y16&lt;=20,W16*X16*Y16,"")</f>
        <v/>
      </c>
      <c r="AA16" s="68" t="n">
        <f aca="false">IF(AND(W16*X16*Y16&gt;20,W16*X16*Y16&lt;=70),W16*X16*Y16,"")</f>
        <v>70</v>
      </c>
      <c r="AB16" s="89" t="str">
        <f aca="false">IF(AND(W16*X16*Y16&gt;70,W16*X16*Y16&lt;=200),W16*X16*Y16,"")</f>
        <v/>
      </c>
      <c r="AC16" s="89" t="str">
        <f aca="false">IF(AND(W16*X16*Y16&gt;200,W16*X16*Y16&lt;=400),W16*X16*Y16,"")</f>
        <v/>
      </c>
      <c r="AD16" s="95" t="str">
        <f aca="false">IF(W16*X16*Y16&gt;400,W16*X16*Y16,"")</f>
        <v/>
      </c>
      <c r="AE16" s="90"/>
      <c r="AF16" s="75"/>
      <c r="AG16" s="91"/>
      <c r="AH16" s="96"/>
      <c r="AI16" s="75"/>
      <c r="AJ16" s="81"/>
      <c r="AK16" s="93"/>
      <c r="AL16" s="75"/>
      <c r="AM16" s="94"/>
      <c r="AN16" s="68" t="n">
        <f aca="false">IF(AK16*AL16*AM16&lt;=20,AK16*AL16*AM16,"")</f>
        <v>0</v>
      </c>
      <c r="AO16" s="68" t="str">
        <f aca="false">IF(AND(AK16*AL16*AM16&gt;20,AK16*AL16*AM16&lt;=70),AK16*AL16*AM16,"")</f>
        <v/>
      </c>
      <c r="AP16" s="89" t="str">
        <f aca="false">IF(AND(AK16*AL16*AM16&gt;70,AK16*AL16*AM16&lt;=200),AK16*AL16*AM16,"")</f>
        <v/>
      </c>
      <c r="AQ16" s="89" t="str">
        <f aca="false">IF(AND(AK16*AL16*AM16&gt;200,AK16*AL16*AM16&lt;=400),AK16*AL16*AM16,"")</f>
        <v/>
      </c>
      <c r="AR16" s="95" t="str">
        <f aca="false">IF(AK16*AL16*AM16&gt;400,AK16*AL16*AM16,"")</f>
        <v/>
      </c>
      <c r="AS16" s="90"/>
      <c r="AT16" s="75"/>
      <c r="AU16" s="91"/>
      <c r="AV16" s="92"/>
      <c r="AW16" s="75"/>
    </row>
    <row r="17" s="26" customFormat="true" ht="123.75" hidden="false" customHeight="true" outlineLevel="0" collapsed="false">
      <c r="A17" s="83" t="s">
        <v>94</v>
      </c>
      <c r="B17" s="84" t="s">
        <v>5</v>
      </c>
      <c r="C17" s="85" t="s">
        <v>63</v>
      </c>
      <c r="D17" s="85"/>
      <c r="E17" s="84" t="s">
        <v>95</v>
      </c>
      <c r="F17" s="88" t="s">
        <v>96</v>
      </c>
      <c r="G17" s="88" t="s">
        <v>97</v>
      </c>
      <c r="H17" s="84" t="s">
        <v>98</v>
      </c>
      <c r="I17" s="87" t="n">
        <v>6</v>
      </c>
      <c r="J17" s="88" t="n">
        <v>3</v>
      </c>
      <c r="K17" s="87" t="n">
        <v>10</v>
      </c>
      <c r="L17" s="68" t="str">
        <f aca="false">IF(I17*J17*K17&lt;=20,I17*J17*K17,"")</f>
        <v/>
      </c>
      <c r="M17" s="68" t="str">
        <f aca="false">IF(AND(I17*J17*K17&gt;20,I17*J17*K17&lt;=70),I17*J17*K17,"")</f>
        <v/>
      </c>
      <c r="N17" s="89" t="n">
        <f aca="false">IF(AND(I17*J17*K17&gt;70,I17*J17*K17&lt;=200),I17*J17*K17,"")</f>
        <v>180</v>
      </c>
      <c r="O17" s="89" t="str">
        <f aca="false">IF(AND(I17*J17*K17&gt;200,I17*J17*K17&lt;=400),I17*J17*K17,"")</f>
        <v/>
      </c>
      <c r="P17" s="89" t="str">
        <f aca="false">IF(I17*J17*K17&gt;400,I17*J17*K17,"")</f>
        <v/>
      </c>
      <c r="Q17" s="84" t="s">
        <v>99</v>
      </c>
      <c r="R17" s="75" t="s">
        <v>87</v>
      </c>
      <c r="S17" s="91" t="n">
        <v>40031</v>
      </c>
      <c r="T17" s="92" t="s">
        <v>88</v>
      </c>
      <c r="U17" s="75" t="s">
        <v>89</v>
      </c>
      <c r="V17" s="76"/>
      <c r="W17" s="93" t="n">
        <v>1</v>
      </c>
      <c r="X17" s="75" t="n">
        <v>3</v>
      </c>
      <c r="Y17" s="94" t="n">
        <v>10</v>
      </c>
      <c r="Z17" s="68" t="str">
        <f aca="false">IF(W17*X17*Y17&lt;=20,W17*X17*Y17,"")</f>
        <v/>
      </c>
      <c r="AA17" s="68" t="n">
        <f aca="false">IF(AND(W17*X17*Y17&gt;20,W17*X17*Y17&lt;=70),W17*X17*Y17,"")</f>
        <v>30</v>
      </c>
      <c r="AB17" s="89" t="str">
        <f aca="false">IF(AND(W17*X17*Y17&gt;70,W17*X17*Y17&lt;=200),W17*X17*Y17,"")</f>
        <v/>
      </c>
      <c r="AC17" s="89" t="str">
        <f aca="false">IF(AND(W17*X17*Y17&gt;200,W17*X17*Y17&lt;=400),W17*X17*Y17,"")</f>
        <v/>
      </c>
      <c r="AD17" s="95" t="str">
        <f aca="false">IF(W17*X17*Y17&gt;400,W17*X17*Y17,"")</f>
        <v/>
      </c>
      <c r="AE17" s="90"/>
      <c r="AF17" s="75"/>
      <c r="AG17" s="91"/>
      <c r="AH17" s="96"/>
      <c r="AI17" s="75"/>
      <c r="AJ17" s="81"/>
      <c r="AK17" s="93"/>
      <c r="AL17" s="75"/>
      <c r="AM17" s="94"/>
      <c r="AN17" s="68" t="n">
        <f aca="false">IF(AK17*AL17*AM17&lt;=20,AK17*AL17*AM17,"")</f>
        <v>0</v>
      </c>
      <c r="AO17" s="68" t="str">
        <f aca="false">IF(AND(AK17*AL17*AM17&gt;20,AK17*AL17*AM17&lt;=70),AK17*AL17*AM17,"")</f>
        <v/>
      </c>
      <c r="AP17" s="89" t="str">
        <f aca="false">IF(AND(AK17*AL17*AM17&gt;70,AK17*AL17*AM17&lt;=200),AK17*AL17*AM17,"")</f>
        <v/>
      </c>
      <c r="AQ17" s="89" t="str">
        <f aca="false">IF(AND(AK17*AL17*AM17&gt;200,AK17*AL17*AM17&lt;=400),AK17*AL17*AM17,"")</f>
        <v/>
      </c>
      <c r="AR17" s="95" t="str">
        <f aca="false">IF(AK17*AL17*AM17&gt;400,AK17*AL17*AM17,"")</f>
        <v/>
      </c>
      <c r="AS17" s="90"/>
      <c r="AT17" s="75"/>
      <c r="AU17" s="91"/>
      <c r="AV17" s="92"/>
      <c r="AW17" s="75"/>
    </row>
    <row r="18" s="26" customFormat="true" ht="87" hidden="false" customHeight="true" outlineLevel="0" collapsed="false">
      <c r="A18" s="83" t="s">
        <v>100</v>
      </c>
      <c r="B18" s="84" t="s">
        <v>5</v>
      </c>
      <c r="C18" s="85" t="s">
        <v>63</v>
      </c>
      <c r="D18" s="85"/>
      <c r="E18" s="84" t="s">
        <v>101</v>
      </c>
      <c r="F18" s="98" t="s">
        <v>102</v>
      </c>
      <c r="G18" s="98" t="s">
        <v>103</v>
      </c>
      <c r="H18" s="99" t="s">
        <v>104</v>
      </c>
      <c r="I18" s="87" t="n">
        <v>6</v>
      </c>
      <c r="J18" s="88" t="n">
        <v>1</v>
      </c>
      <c r="K18" s="87" t="n">
        <v>10</v>
      </c>
      <c r="L18" s="68" t="str">
        <f aca="false">IF(I18*J18*K18&lt;=20,I18*J18*K18,"")</f>
        <v/>
      </c>
      <c r="M18" s="68" t="n">
        <f aca="false">IF(AND(I18*J18*K18&gt;20,I18*J18*K18&lt;=70),I18*J18*K18,"")</f>
        <v>60</v>
      </c>
      <c r="N18" s="89" t="str">
        <f aca="false">IF(AND(I18*J18*K18&gt;70,I18*J18*K18&lt;=200),I18*J18*K18,"")</f>
        <v/>
      </c>
      <c r="O18" s="89" t="str">
        <f aca="false">IF(AND(I18*J18*K18&gt;200,I18*J18*K18&lt;=400),I18*J18*K18,"")</f>
        <v/>
      </c>
      <c r="P18" s="89" t="str">
        <f aca="false">IF(I18*J18*K18&gt;400,I18*J18*K18,"")</f>
        <v/>
      </c>
      <c r="Q18" s="90"/>
      <c r="R18" s="75"/>
      <c r="S18" s="91"/>
      <c r="T18" s="92"/>
      <c r="U18" s="75"/>
      <c r="V18" s="76"/>
      <c r="W18" s="93"/>
      <c r="X18" s="75"/>
      <c r="Y18" s="94"/>
      <c r="Z18" s="68" t="n">
        <f aca="false">IF(W18*X18*Y18&lt;=20,W18*X18*Y18,"")</f>
        <v>0</v>
      </c>
      <c r="AA18" s="68" t="str">
        <f aca="false">IF(AND(W18*X18*Y18&gt;20,W18*X18*Y18&lt;=70),W18*X18*Y18,"")</f>
        <v/>
      </c>
      <c r="AB18" s="89" t="str">
        <f aca="false">IF(AND(W18*X18*Y18&gt;70,W18*X18*Y18&lt;=200),W18*X18*Y18,"")</f>
        <v/>
      </c>
      <c r="AC18" s="89" t="str">
        <f aca="false">IF(AND(W18*X18*Y18&gt;200,W18*X18*Y18&lt;=400),W18*X18*Y18,"")</f>
        <v/>
      </c>
      <c r="AD18" s="95" t="str">
        <f aca="false">IF(W18*X18*Y18&gt;400,W18*X18*Y18,"")</f>
        <v/>
      </c>
      <c r="AE18" s="90"/>
      <c r="AF18" s="75"/>
      <c r="AG18" s="91"/>
      <c r="AH18" s="96"/>
      <c r="AI18" s="75"/>
      <c r="AJ18" s="81"/>
      <c r="AK18" s="93"/>
      <c r="AL18" s="75"/>
      <c r="AM18" s="94"/>
      <c r="AN18" s="68" t="n">
        <f aca="false">IF(AK18*AL18*AM18&lt;=20,AK18*AL18*AM18,"")</f>
        <v>0</v>
      </c>
      <c r="AO18" s="68" t="str">
        <f aca="false">IF(AND(AK18*AL18*AM18&gt;20,AK18*AL18*AM18&lt;=70),AK18*AL18*AM18,"")</f>
        <v/>
      </c>
      <c r="AP18" s="89" t="str">
        <f aca="false">IF(AND(AK18*AL18*AM18&gt;70,AK18*AL18*AM18&lt;=200),AK18*AL18*AM18,"")</f>
        <v/>
      </c>
      <c r="AQ18" s="89" t="str">
        <f aca="false">IF(AND(AK18*AL18*AM18&gt;200,AK18*AL18*AM18&lt;=400),AK18*AL18*AM18,"")</f>
        <v/>
      </c>
      <c r="AR18" s="95" t="str">
        <f aca="false">IF(AK18*AL18*AM18&gt;400,AK18*AL18*AM18,"")</f>
        <v/>
      </c>
      <c r="AS18" s="90"/>
      <c r="AT18" s="75"/>
      <c r="AU18" s="91"/>
      <c r="AV18" s="92"/>
      <c r="AW18" s="75"/>
    </row>
    <row r="19" s="26" customFormat="true" ht="87" hidden="false" customHeight="true" outlineLevel="0" collapsed="false">
      <c r="A19" s="83" t="s">
        <v>100</v>
      </c>
      <c r="B19" s="84" t="s">
        <v>5</v>
      </c>
      <c r="C19" s="85" t="s">
        <v>63</v>
      </c>
      <c r="D19" s="85"/>
      <c r="E19" s="84" t="s">
        <v>105</v>
      </c>
      <c r="F19" s="98" t="s">
        <v>106</v>
      </c>
      <c r="G19" s="98" t="s">
        <v>107</v>
      </c>
      <c r="H19" s="99" t="s">
        <v>108</v>
      </c>
      <c r="I19" s="87" t="n">
        <v>3</v>
      </c>
      <c r="J19" s="88" t="n">
        <v>1</v>
      </c>
      <c r="K19" s="87" t="n">
        <v>10</v>
      </c>
      <c r="L19" s="68" t="str">
        <f aca="false">IF(I19*J19*K19&lt;=20,I19*J19*K19,"")</f>
        <v/>
      </c>
      <c r="M19" s="68" t="n">
        <f aca="false">IF(AND(I19*J19*K19&gt;20,I19*J19*K19&lt;=70),I19*J19*K19,"")</f>
        <v>30</v>
      </c>
      <c r="N19" s="89" t="str">
        <f aca="false">IF(AND(I19*J19*K19&gt;70,I19*J19*K19&lt;=200),I19*J19*K19,"")</f>
        <v/>
      </c>
      <c r="O19" s="89" t="str">
        <f aca="false">IF(AND(I19*J19*K19&gt;200,I19*J19*K19&lt;=400),I19*J19*K19,"")</f>
        <v/>
      </c>
      <c r="P19" s="89" t="str">
        <f aca="false">IF(I19*J19*K19&gt;400,I19*J19*K19,"")</f>
        <v/>
      </c>
      <c r="Q19" s="90"/>
      <c r="R19" s="75"/>
      <c r="S19" s="91"/>
      <c r="T19" s="92"/>
      <c r="U19" s="75"/>
      <c r="V19" s="76"/>
      <c r="W19" s="93"/>
      <c r="X19" s="75"/>
      <c r="Y19" s="94"/>
      <c r="Z19" s="68" t="n">
        <f aca="false">IF(W19*X19*Y19&lt;=20,W19*X19*Y19,"")</f>
        <v>0</v>
      </c>
      <c r="AA19" s="68" t="str">
        <f aca="false">IF(AND(W19*X19*Y19&gt;20,W19*X19*Y19&lt;=70),W19*X19*Y19,"")</f>
        <v/>
      </c>
      <c r="AB19" s="89" t="str">
        <f aca="false">IF(AND(W19*X19*Y19&gt;70,W19*X19*Y19&lt;=200),W19*X19*Y19,"")</f>
        <v/>
      </c>
      <c r="AC19" s="89" t="str">
        <f aca="false">IF(AND(W19*X19*Y19&gt;200,W19*X19*Y19&lt;=400),W19*X19*Y19,"")</f>
        <v/>
      </c>
      <c r="AD19" s="95" t="str">
        <f aca="false">IF(W19*X19*Y19&gt;400,W19*X19*Y19,"")</f>
        <v/>
      </c>
      <c r="AE19" s="90"/>
      <c r="AF19" s="75"/>
      <c r="AG19" s="91"/>
      <c r="AH19" s="96"/>
      <c r="AI19" s="75"/>
      <c r="AJ19" s="81"/>
      <c r="AK19" s="93"/>
      <c r="AL19" s="75"/>
      <c r="AM19" s="94"/>
      <c r="AN19" s="68" t="n">
        <f aca="false">IF(AK19*AL19*AM19&lt;=20,AK19*AL19*AM19,"")</f>
        <v>0</v>
      </c>
      <c r="AO19" s="68" t="str">
        <f aca="false">IF(AND(AK19*AL19*AM19&gt;20,AK19*AL19*AM19&lt;=70),AK19*AL19*AM19,"")</f>
        <v/>
      </c>
      <c r="AP19" s="89" t="str">
        <f aca="false">IF(AND(AK19*AL19*AM19&gt;70,AK19*AL19*AM19&lt;=200),AK19*AL19*AM19,"")</f>
        <v/>
      </c>
      <c r="AQ19" s="89" t="str">
        <f aca="false">IF(AND(AK19*AL19*AM19&gt;200,AK19*AL19*AM19&lt;=400),AK19*AL19*AM19,"")</f>
        <v/>
      </c>
      <c r="AR19" s="95" t="str">
        <f aca="false">IF(AK19*AL19*AM19&gt;400,AK19*AL19*AM19,"")</f>
        <v/>
      </c>
      <c r="AS19" s="90"/>
      <c r="AT19" s="75"/>
      <c r="AU19" s="91"/>
      <c r="AV19" s="92"/>
      <c r="AW19" s="75"/>
    </row>
    <row r="20" s="26" customFormat="true" ht="153" hidden="false" customHeight="true" outlineLevel="0" collapsed="false">
      <c r="A20" s="83" t="s">
        <v>109</v>
      </c>
      <c r="B20" s="84" t="s">
        <v>110</v>
      </c>
      <c r="C20" s="85" t="s">
        <v>63</v>
      </c>
      <c r="D20" s="85"/>
      <c r="E20" s="84" t="s">
        <v>82</v>
      </c>
      <c r="F20" s="88" t="s">
        <v>83</v>
      </c>
      <c r="G20" s="88" t="s">
        <v>84</v>
      </c>
      <c r="H20" s="84" t="s">
        <v>111</v>
      </c>
      <c r="I20" s="87" t="n">
        <v>3</v>
      </c>
      <c r="J20" s="87" t="n">
        <v>15</v>
      </c>
      <c r="K20" s="87" t="n">
        <v>10</v>
      </c>
      <c r="L20" s="68" t="str">
        <f aca="false">IF(I20*J20*K20&lt;=20,I20*J20*K20,"")</f>
        <v/>
      </c>
      <c r="M20" s="68" t="str">
        <f aca="false">IF(AND(I20*J20*K20&gt;20,I20*J20*K20&lt;=70),I20*J20*K20,"")</f>
        <v/>
      </c>
      <c r="N20" s="89" t="str">
        <f aca="false">IF(AND(I20*J20*K20&gt;70,I20*J20*K20&lt;=200),I20*J20*K20,"")</f>
        <v/>
      </c>
      <c r="O20" s="89" t="str">
        <f aca="false">IF(AND(I20*J20*K20&gt;200,I20*J20*K20&lt;=400),I20*J20*K20,"")</f>
        <v/>
      </c>
      <c r="P20" s="89" t="n">
        <f aca="false">IF(I20*J20*K20&gt;400,I20*J20*K20,"")</f>
        <v>450</v>
      </c>
      <c r="Q20" s="90" t="s">
        <v>112</v>
      </c>
      <c r="R20" s="75" t="s">
        <v>87</v>
      </c>
      <c r="S20" s="91" t="n">
        <v>40031</v>
      </c>
      <c r="T20" s="92" t="s">
        <v>88</v>
      </c>
      <c r="U20" s="75" t="s">
        <v>89</v>
      </c>
      <c r="V20" s="76"/>
      <c r="W20" s="93" t="n">
        <v>1</v>
      </c>
      <c r="X20" s="75" t="n">
        <v>7</v>
      </c>
      <c r="Y20" s="94" t="n">
        <v>10</v>
      </c>
      <c r="Z20" s="68" t="str">
        <f aca="false">IF(W20*X20*Y20&lt;=20,W20*X20*Y20,"")</f>
        <v/>
      </c>
      <c r="AA20" s="68" t="n">
        <f aca="false">IF(AND(W20*X20*Y20&gt;20,W20*X20*Y20&lt;=70),W20*X20*Y20,"")</f>
        <v>70</v>
      </c>
      <c r="AB20" s="89" t="str">
        <f aca="false">IF(AND(W20*X20*Y20&gt;70,W20*X20*Y20&lt;=200),W20*X20*Y20,"")</f>
        <v/>
      </c>
      <c r="AC20" s="89" t="str">
        <f aca="false">IF(AND(W20*X20*Y20&gt;200,W20*X20*Y20&lt;=400),W20*X20*Y20,"")</f>
        <v/>
      </c>
      <c r="AD20" s="95" t="str">
        <f aca="false">IF(W20*X20*Y20&gt;400,W20*X20*Y20,"")</f>
        <v/>
      </c>
      <c r="AE20" s="90"/>
      <c r="AF20" s="75"/>
      <c r="AG20" s="91"/>
      <c r="AH20" s="96"/>
      <c r="AI20" s="75"/>
      <c r="AJ20" s="81"/>
      <c r="AK20" s="93"/>
      <c r="AL20" s="75"/>
      <c r="AM20" s="94"/>
      <c r="AN20" s="68" t="n">
        <f aca="false">IF(AK20*AL20*AM20&lt;=20,AK20*AL20*AM20,"")</f>
        <v>0</v>
      </c>
      <c r="AO20" s="68" t="str">
        <f aca="false">IF(AND(AK20*AL20*AM20&gt;20,AK20*AL20*AM20&lt;=70),AK20*AL20*AM20,"")</f>
        <v/>
      </c>
      <c r="AP20" s="89" t="str">
        <f aca="false">IF(AND(AK20*AL20*AM20&gt;70,AK20*AL20*AM20&lt;=200),AK20*AL20*AM20,"")</f>
        <v/>
      </c>
      <c r="AQ20" s="89" t="str">
        <f aca="false">IF(AND(AK20*AL20*AM20&gt;200,AK20*AL20*AM20&lt;=400),AK20*AL20*AM20,"")</f>
        <v/>
      </c>
      <c r="AR20" s="95" t="str">
        <f aca="false">IF(AK20*AL20*AM20&gt;400,AK20*AL20*AM20,"")</f>
        <v/>
      </c>
      <c r="AS20" s="90"/>
      <c r="AT20" s="75"/>
      <c r="AU20" s="91"/>
      <c r="AV20" s="92"/>
      <c r="AW20" s="75"/>
    </row>
    <row r="21" s="82" customFormat="true" ht="90" hidden="false" customHeight="false" outlineLevel="0" collapsed="false">
      <c r="A21" s="83" t="s">
        <v>113</v>
      </c>
      <c r="B21" s="84" t="s">
        <v>110</v>
      </c>
      <c r="C21" s="85" t="s">
        <v>63</v>
      </c>
      <c r="D21" s="85"/>
      <c r="E21" s="84" t="s">
        <v>69</v>
      </c>
      <c r="F21" s="88" t="s">
        <v>70</v>
      </c>
      <c r="G21" s="88" t="s">
        <v>91</v>
      </c>
      <c r="H21" s="84" t="s">
        <v>114</v>
      </c>
      <c r="I21" s="87" t="n">
        <v>6</v>
      </c>
      <c r="J21" s="88" t="n">
        <v>1</v>
      </c>
      <c r="K21" s="87" t="n">
        <v>10</v>
      </c>
      <c r="L21" s="68" t="str">
        <f aca="false">IF(I21*J21*K21&lt;=20,I21*J21*K21,"")</f>
        <v/>
      </c>
      <c r="M21" s="68" t="n">
        <f aca="false">IF(AND(I21*J21*K21&gt;20,I21*J21*K21&lt;=70),I21*J21*K21,"")</f>
        <v>60</v>
      </c>
      <c r="N21" s="89" t="str">
        <f aca="false">IF(AND(I21*J21*K21&gt;70,I21*J21*K21&lt;=200),I21*J21*K21,"")</f>
        <v/>
      </c>
      <c r="O21" s="89" t="str">
        <f aca="false">IF(AND(I21*J21*K21&gt;200,I21*J21*K21&lt;=400),I21*J21*K21,"")</f>
        <v/>
      </c>
      <c r="P21" s="89" t="str">
        <f aca="false">IF(I21*J21*K21&gt;400,I21*J21*K21,"")</f>
        <v/>
      </c>
      <c r="Q21" s="90"/>
      <c r="R21" s="75"/>
      <c r="S21" s="91"/>
      <c r="T21" s="92"/>
      <c r="U21" s="75"/>
      <c r="V21" s="76"/>
      <c r="W21" s="93"/>
      <c r="X21" s="75"/>
      <c r="Y21" s="94"/>
      <c r="Z21" s="68" t="n">
        <f aca="false">IF(W21*X21*Y21&lt;=20,W21*X21*Y21,"")</f>
        <v>0</v>
      </c>
      <c r="AA21" s="68" t="str">
        <f aca="false">IF(AND(W21*X21*Y21&gt;20,W21*X21*Y21&lt;=70),W21*X21*Y21,"")</f>
        <v/>
      </c>
      <c r="AB21" s="89" t="str">
        <f aca="false">IF(AND(W21*X21*Y21&gt;70,W21*X21*Y21&lt;=200),W21*X21*Y21,"")</f>
        <v/>
      </c>
      <c r="AC21" s="89" t="str">
        <f aca="false">IF(AND(W21*X21*Y21&gt;200,W21*X21*Y21&lt;=400),W21*X21*Y21,"")</f>
        <v/>
      </c>
      <c r="AD21" s="95" t="str">
        <f aca="false">IF(W21*X21*Y21&gt;400,W21*X21*Y21,"")</f>
        <v/>
      </c>
      <c r="AE21" s="90"/>
      <c r="AF21" s="75"/>
      <c r="AG21" s="91"/>
      <c r="AH21" s="96"/>
      <c r="AI21" s="75"/>
      <c r="AJ21" s="81"/>
      <c r="AK21" s="93"/>
      <c r="AL21" s="75"/>
      <c r="AM21" s="94"/>
      <c r="AN21" s="68" t="n">
        <f aca="false">IF(AK21*AL21*AM21&lt;=20,AK21*AL21*AM21,"")</f>
        <v>0</v>
      </c>
      <c r="AO21" s="68" t="str">
        <f aca="false">IF(AND(AK21*AL21*AM21&gt;20,AK21*AL21*AM21&lt;=70),AK21*AL21*AM21,"")</f>
        <v/>
      </c>
      <c r="AP21" s="89" t="str">
        <f aca="false">IF(AND(AK21*AL21*AM21&gt;70,AK21*AL21*AM21&lt;=200),AK21*AL21*AM21,"")</f>
        <v/>
      </c>
      <c r="AQ21" s="89" t="str">
        <f aca="false">IF(AND(AK21*AL21*AM21&gt;200,AK21*AL21*AM21&lt;=400),AK21*AL21*AM21,"")</f>
        <v/>
      </c>
      <c r="AR21" s="95" t="str">
        <f aca="false">IF(AK21*AL21*AM21&gt;400,AK21*AL21*AM21,"")</f>
        <v/>
      </c>
      <c r="AS21" s="90"/>
      <c r="AT21" s="75"/>
      <c r="AU21" s="91"/>
      <c r="AV21" s="92"/>
      <c r="AW21" s="75"/>
    </row>
    <row r="22" s="82" customFormat="true" ht="108" hidden="false" customHeight="false" outlineLevel="0" collapsed="false">
      <c r="A22" s="83" t="s">
        <v>115</v>
      </c>
      <c r="B22" s="84" t="s">
        <v>110</v>
      </c>
      <c r="C22" s="85" t="s">
        <v>63</v>
      </c>
      <c r="D22" s="85"/>
      <c r="E22" s="84" t="s">
        <v>95</v>
      </c>
      <c r="F22" s="88" t="s">
        <v>96</v>
      </c>
      <c r="G22" s="88" t="s">
        <v>97</v>
      </c>
      <c r="H22" s="84" t="s">
        <v>116</v>
      </c>
      <c r="I22" s="87" t="n">
        <v>6</v>
      </c>
      <c r="J22" s="88" t="n">
        <v>1</v>
      </c>
      <c r="K22" s="87" t="n">
        <v>10</v>
      </c>
      <c r="L22" s="68" t="str">
        <f aca="false">IF(I22*J22*K22&lt;=20,I22*J22*K22,"")</f>
        <v/>
      </c>
      <c r="M22" s="68" t="n">
        <f aca="false">IF(AND(I22*J22*K22&gt;20,I22*J22*K22&lt;=70),I22*J22*K22,"")</f>
        <v>60</v>
      </c>
      <c r="N22" s="89" t="str">
        <f aca="false">IF(AND(I22*J22*K22&gt;70,I22*J22*K22&lt;=200),I22*J22*K22,"")</f>
        <v/>
      </c>
      <c r="O22" s="89" t="str">
        <f aca="false">IF(AND(I22*J22*K22&gt;200,I22*J22*K22&lt;=400),I22*J22*K22,"")</f>
        <v/>
      </c>
      <c r="P22" s="89" t="str">
        <f aca="false">IF(I22*J22*K22&gt;400,I22*J22*K22,"")</f>
        <v/>
      </c>
      <c r="Q22" s="90"/>
      <c r="R22" s="75"/>
      <c r="S22" s="91"/>
      <c r="T22" s="92"/>
      <c r="U22" s="75"/>
      <c r="V22" s="76"/>
      <c r="W22" s="93"/>
      <c r="X22" s="75"/>
      <c r="Y22" s="94"/>
      <c r="Z22" s="68" t="n">
        <f aca="false">IF(W22*X22*Y22&lt;=20,W22*X22*Y22,"")</f>
        <v>0</v>
      </c>
      <c r="AA22" s="68" t="str">
        <f aca="false">IF(AND(W22*X22*Y22&gt;20,W22*X22*Y22&lt;=70),W22*X22*Y22,"")</f>
        <v/>
      </c>
      <c r="AB22" s="89" t="str">
        <f aca="false">IF(AND(W22*X22*Y22&gt;70,W22*X22*Y22&lt;=200),W22*X22*Y22,"")</f>
        <v/>
      </c>
      <c r="AC22" s="89" t="str">
        <f aca="false">IF(AND(W22*X22*Y22&gt;200,W22*X22*Y22&lt;=400),W22*X22*Y22,"")</f>
        <v/>
      </c>
      <c r="AD22" s="95" t="str">
        <f aca="false">IF(W22*X22*Y22&gt;400,W22*X22*Y22,"")</f>
        <v/>
      </c>
      <c r="AE22" s="90"/>
      <c r="AF22" s="75"/>
      <c r="AG22" s="91"/>
      <c r="AH22" s="96"/>
      <c r="AI22" s="75"/>
      <c r="AJ22" s="81"/>
      <c r="AK22" s="93"/>
      <c r="AL22" s="75"/>
      <c r="AM22" s="94"/>
      <c r="AN22" s="68" t="n">
        <f aca="false">IF(AK22*AL22*AM22&lt;=20,AK22*AL22*AM22,"")</f>
        <v>0</v>
      </c>
      <c r="AO22" s="68" t="str">
        <f aca="false">IF(AND(AK22*AL22*AM22&gt;20,AK22*AL22*AM22&lt;=70),AK22*AL22*AM22,"")</f>
        <v/>
      </c>
      <c r="AP22" s="89" t="str">
        <f aca="false">IF(AND(AK22*AL22*AM22&gt;70,AK22*AL22*AM22&lt;=200),AK22*AL22*AM22,"")</f>
        <v/>
      </c>
      <c r="AQ22" s="89" t="str">
        <f aca="false">IF(AND(AK22*AL22*AM22&gt;200,AK22*AL22*AM22&lt;=400),AK22*AL22*AM22,"")</f>
        <v/>
      </c>
      <c r="AR22" s="95" t="str">
        <f aca="false">IF(AK22*AL22*AM22&gt;400,AK22*AL22*AM22,"")</f>
        <v/>
      </c>
      <c r="AS22" s="90"/>
      <c r="AT22" s="75"/>
      <c r="AU22" s="91"/>
      <c r="AV22" s="92"/>
      <c r="AW22" s="75"/>
    </row>
    <row r="23" s="26" customFormat="true" ht="141" hidden="false" customHeight="true" outlineLevel="0" collapsed="false">
      <c r="A23" s="83" t="s">
        <v>117</v>
      </c>
      <c r="B23" s="84" t="s">
        <v>11</v>
      </c>
      <c r="C23" s="85" t="s">
        <v>63</v>
      </c>
      <c r="D23" s="85"/>
      <c r="E23" s="84" t="s">
        <v>82</v>
      </c>
      <c r="F23" s="88" t="s">
        <v>83</v>
      </c>
      <c r="G23" s="88" t="s">
        <v>84</v>
      </c>
      <c r="H23" s="84" t="s">
        <v>111</v>
      </c>
      <c r="I23" s="87" t="n">
        <v>1</v>
      </c>
      <c r="J23" s="87" t="n">
        <v>15</v>
      </c>
      <c r="K23" s="87" t="n">
        <v>10</v>
      </c>
      <c r="L23" s="68" t="str">
        <f aca="false">IF(I23*J23*K23&lt;=20,I23*J23*K23,"")</f>
        <v/>
      </c>
      <c r="M23" s="68" t="str">
        <f aca="false">IF(AND(I23*J23*K23&gt;20,I23*J23*K23&lt;=70),I23*J23*K23,"")</f>
        <v/>
      </c>
      <c r="N23" s="89" t="n">
        <f aca="false">IF(AND(I23*J23*K23&gt;70,I23*J23*K23&lt;=200),I23*J23*K23,"")</f>
        <v>150</v>
      </c>
      <c r="O23" s="89" t="str">
        <f aca="false">IF(AND(I23*J23*K23&gt;200,I23*J23*K23&lt;=400),I23*J23*K23,"")</f>
        <v/>
      </c>
      <c r="P23" s="89" t="str">
        <f aca="false">IF(I23*J23*K23&gt;400,I23*J23*K23,"")</f>
        <v/>
      </c>
      <c r="Q23" s="90" t="s">
        <v>86</v>
      </c>
      <c r="R23" s="75" t="s">
        <v>87</v>
      </c>
      <c r="S23" s="91" t="n">
        <v>40031</v>
      </c>
      <c r="T23" s="92" t="s">
        <v>88</v>
      </c>
      <c r="U23" s="75" t="s">
        <v>89</v>
      </c>
      <c r="V23" s="76"/>
      <c r="W23" s="93" t="n">
        <v>1</v>
      </c>
      <c r="X23" s="75" t="n">
        <v>7</v>
      </c>
      <c r="Y23" s="94" t="n">
        <v>10</v>
      </c>
      <c r="Z23" s="68" t="str">
        <f aca="false">IF(W23*X23*Y23&lt;=20,W23*X23*Y23,"")</f>
        <v/>
      </c>
      <c r="AA23" s="68" t="n">
        <f aca="false">IF(AND(W23*X23*Y23&gt;20,W23*X23*Y23&lt;=70),W23*X23*Y23,"")</f>
        <v>70</v>
      </c>
      <c r="AB23" s="89" t="str">
        <f aca="false">IF(AND(W23*X23*Y23&gt;70,W23*X23*Y23&lt;=200),W23*X23*Y23,"")</f>
        <v/>
      </c>
      <c r="AC23" s="89" t="str">
        <f aca="false">IF(AND(W23*X23*Y23&gt;200,W23*X23*Y23&lt;=400),W23*X23*Y23,"")</f>
        <v/>
      </c>
      <c r="AD23" s="95" t="str">
        <f aca="false">IF(W23*X23*Y23&gt;400,W23*X23*Y23,"")</f>
        <v/>
      </c>
      <c r="AE23" s="90"/>
      <c r="AF23" s="75"/>
      <c r="AG23" s="91"/>
      <c r="AH23" s="96"/>
      <c r="AI23" s="75"/>
      <c r="AJ23" s="81"/>
      <c r="AK23" s="93"/>
      <c r="AL23" s="75"/>
      <c r="AM23" s="94"/>
      <c r="AN23" s="68" t="n">
        <f aca="false">IF(AK23*AL23*AM23&lt;=20,AK23*AL23*AM23,"")</f>
        <v>0</v>
      </c>
      <c r="AO23" s="68" t="str">
        <f aca="false">IF(AND(AK23*AL23*AM23&gt;20,AK23*AL23*AM23&lt;=70),AK23*AL23*AM23,"")</f>
        <v/>
      </c>
      <c r="AP23" s="89" t="str">
        <f aca="false">IF(AND(AK23*AL23*AM23&gt;70,AK23*AL23*AM23&lt;=200),AK23*AL23*AM23,"")</f>
        <v/>
      </c>
      <c r="AQ23" s="89" t="str">
        <f aca="false">IF(AND(AK23*AL23*AM23&gt;200,AK23*AL23*AM23&lt;=400),AK23*AL23*AM23,"")</f>
        <v/>
      </c>
      <c r="AR23" s="95" t="str">
        <f aca="false">IF(AK23*AL23*AM23&gt;400,AK23*AL23*AM23,"")</f>
        <v/>
      </c>
      <c r="AS23" s="90"/>
      <c r="AT23" s="75"/>
      <c r="AU23" s="91"/>
      <c r="AV23" s="92"/>
      <c r="AW23" s="75"/>
    </row>
    <row r="24" s="26" customFormat="true" ht="230.25" hidden="false" customHeight="true" outlineLevel="0" collapsed="false">
      <c r="A24" s="83" t="s">
        <v>118</v>
      </c>
      <c r="B24" s="84" t="s">
        <v>11</v>
      </c>
      <c r="C24" s="85" t="s">
        <v>63</v>
      </c>
      <c r="D24" s="85"/>
      <c r="E24" s="84" t="s">
        <v>119</v>
      </c>
      <c r="F24" s="88" t="s">
        <v>83</v>
      </c>
      <c r="G24" s="88" t="s">
        <v>120</v>
      </c>
      <c r="H24" s="84" t="s">
        <v>111</v>
      </c>
      <c r="I24" s="87" t="n">
        <v>1</v>
      </c>
      <c r="J24" s="88" t="n">
        <v>15</v>
      </c>
      <c r="K24" s="87" t="n">
        <v>10</v>
      </c>
      <c r="L24" s="68" t="str">
        <f aca="false">IF(I24*J24*K24&lt;=20,I24*J24*K24,"")</f>
        <v/>
      </c>
      <c r="M24" s="68" t="str">
        <f aca="false">IF(AND(I24*J24*K24&gt;20,I24*J24*K24&lt;=70),I24*J24*K24,"")</f>
        <v/>
      </c>
      <c r="N24" s="89" t="n">
        <f aca="false">IF(AND(I24*J24*K24&gt;70,I24*J24*K24&lt;=200),I24*J24*K24,"")</f>
        <v>150</v>
      </c>
      <c r="O24" s="89" t="str">
        <f aca="false">IF(AND(I24*J24*K24&gt;200,I24*J24*K24&lt;=400),I24*J24*K24,"")</f>
        <v/>
      </c>
      <c r="P24" s="89" t="str">
        <f aca="false">IF(I24*J24*K24&gt;400,I24*J24*K24,"")</f>
        <v/>
      </c>
      <c r="Q24" s="100" t="s">
        <v>121</v>
      </c>
      <c r="R24" s="75" t="s">
        <v>87</v>
      </c>
      <c r="S24" s="91" t="n">
        <v>40031</v>
      </c>
      <c r="T24" s="92" t="s">
        <v>88</v>
      </c>
      <c r="U24" s="75" t="s">
        <v>89</v>
      </c>
      <c r="V24" s="76"/>
      <c r="W24" s="93" t="n">
        <v>1</v>
      </c>
      <c r="X24" s="75" t="n">
        <v>7</v>
      </c>
      <c r="Y24" s="94" t="n">
        <v>10</v>
      </c>
      <c r="Z24" s="68" t="str">
        <f aca="false">IF(W24*X24*Y24&lt;=20,W24*X24*Y24,"")</f>
        <v/>
      </c>
      <c r="AA24" s="68" t="n">
        <f aca="false">IF(AND(W24*X24*Y24&gt;20,W24*X24*Y24&lt;=70),W24*X24*Y24,"")</f>
        <v>70</v>
      </c>
      <c r="AB24" s="89" t="str">
        <f aca="false">IF(AND(W24*X24*Y24&gt;70,W24*X24*Y24&lt;=200),W24*X24*Y24,"")</f>
        <v/>
      </c>
      <c r="AC24" s="89" t="str">
        <f aca="false">IF(AND(W24*X24*Y24&gt;200,W24*X24*Y24&lt;=400),W24*X24*Y24,"")</f>
        <v/>
      </c>
      <c r="AD24" s="95" t="str">
        <f aca="false">IF(W24*X24*Y24&gt;400,W24*X24*Y24,"")</f>
        <v/>
      </c>
      <c r="AE24" s="90"/>
      <c r="AF24" s="75"/>
      <c r="AG24" s="91"/>
      <c r="AH24" s="96"/>
      <c r="AI24" s="75"/>
      <c r="AJ24" s="81"/>
      <c r="AK24" s="93"/>
      <c r="AL24" s="75"/>
      <c r="AM24" s="94"/>
      <c r="AN24" s="68" t="n">
        <f aca="false">IF(AK24*AL24*AM24&lt;=20,AK24*AL24*AM24,"")</f>
        <v>0</v>
      </c>
      <c r="AO24" s="68" t="str">
        <f aca="false">IF(AND(AK24*AL24*AM24&gt;20,AK24*AL24*AM24&lt;=70),AK24*AL24*AM24,"")</f>
        <v/>
      </c>
      <c r="AP24" s="89" t="str">
        <f aca="false">IF(AND(AK24*AL24*AM24&gt;70,AK24*AL24*AM24&lt;=200),AK24*AL24*AM24,"")</f>
        <v/>
      </c>
      <c r="AQ24" s="89" t="str">
        <f aca="false">IF(AND(AK24*AL24*AM24&gt;200,AK24*AL24*AM24&lt;=400),AK24*AL24*AM24,"")</f>
        <v/>
      </c>
      <c r="AR24" s="95" t="str">
        <f aca="false">IF(AK24*AL24*AM24&gt;400,AK24*AL24*AM24,"")</f>
        <v/>
      </c>
      <c r="AS24" s="90"/>
      <c r="AT24" s="75"/>
      <c r="AU24" s="91"/>
      <c r="AV24" s="92"/>
      <c r="AW24" s="75"/>
    </row>
    <row r="25" s="26" customFormat="true" ht="126" hidden="false" customHeight="false" outlineLevel="0" collapsed="false">
      <c r="A25" s="83" t="s">
        <v>122</v>
      </c>
      <c r="B25" s="84" t="s">
        <v>11</v>
      </c>
      <c r="C25" s="85" t="s">
        <v>63</v>
      </c>
      <c r="D25" s="85"/>
      <c r="E25" s="84" t="s">
        <v>64</v>
      </c>
      <c r="F25" s="86" t="s">
        <v>123</v>
      </c>
      <c r="G25" s="86" t="s">
        <v>66</v>
      </c>
      <c r="H25" s="84" t="s">
        <v>67</v>
      </c>
      <c r="I25" s="87" t="n">
        <v>3</v>
      </c>
      <c r="J25" s="88" t="n">
        <v>1</v>
      </c>
      <c r="K25" s="87" t="n">
        <v>10</v>
      </c>
      <c r="L25" s="68" t="str">
        <f aca="false">IF(I25*J25*K25&lt;=20,I25*J25*K25,"")</f>
        <v/>
      </c>
      <c r="M25" s="68" t="n">
        <f aca="false">IF(AND(I25*J25*K25&gt;20,I25*J25*K25&lt;=70),I25*J25*K25,"")</f>
        <v>30</v>
      </c>
      <c r="N25" s="89" t="str">
        <f aca="false">IF(AND(I25*J25*K25&gt;70,I25*J25*K25&lt;=200),I25*J25*K25,"")</f>
        <v/>
      </c>
      <c r="O25" s="89" t="str">
        <f aca="false">IF(AND(I25*J25*K25&gt;200,I25*J25*K25&lt;=400),I25*J25*K25,"")</f>
        <v/>
      </c>
      <c r="P25" s="89" t="str">
        <f aca="false">IF(I25*J25*K25&gt;400,I25*J25*K25,"")</f>
        <v/>
      </c>
      <c r="Q25" s="90"/>
      <c r="R25" s="75"/>
      <c r="S25" s="91"/>
      <c r="T25" s="92"/>
      <c r="U25" s="75"/>
      <c r="V25" s="76"/>
      <c r="W25" s="93"/>
      <c r="X25" s="94"/>
      <c r="Y25" s="94"/>
      <c r="Z25" s="68" t="n">
        <f aca="false">IF(W25*X25*Y25&lt;=20,W25*X25*Y25,"")</f>
        <v>0</v>
      </c>
      <c r="AA25" s="68" t="str">
        <f aca="false">IF(AND(W25*X25*Y25&gt;20,W25*X25*Y25&lt;=70),W25*X25*Y25,"")</f>
        <v/>
      </c>
      <c r="AB25" s="89" t="str">
        <f aca="false">IF(AND(W25*X25*Y25&gt;70,W25*X25*Y25&lt;=200),W25*X25*Y25,"")</f>
        <v/>
      </c>
      <c r="AC25" s="89" t="str">
        <f aca="false">IF(AND(W25*X25*Y25&gt;200,W25*X25*Y25&lt;=400),W25*X25*Y25,"")</f>
        <v/>
      </c>
      <c r="AD25" s="95" t="str">
        <f aca="false">IF(W25*X25*Y25&gt;400,W25*X25*Y25,"")</f>
        <v/>
      </c>
      <c r="AE25" s="90"/>
      <c r="AF25" s="75"/>
      <c r="AG25" s="91"/>
      <c r="AH25" s="96"/>
      <c r="AI25" s="75"/>
      <c r="AJ25" s="81"/>
      <c r="AK25" s="93"/>
      <c r="AL25" s="94"/>
      <c r="AM25" s="94"/>
      <c r="AN25" s="68" t="n">
        <f aca="false">IF(AK25*AL25*AM25&lt;=20,AK25*AL25*AM25,"")</f>
        <v>0</v>
      </c>
      <c r="AO25" s="68" t="str">
        <f aca="false">IF(AND(AK25*AL25*AM25&gt;20,AK25*AL25*AM25&lt;=70),AK25*AL25*AM25,"")</f>
        <v/>
      </c>
      <c r="AP25" s="89" t="str">
        <f aca="false">IF(AND(AK25*AL25*AM25&gt;70,AK25*AL25*AM25&lt;=200),AK25*AL25*AM25,"")</f>
        <v/>
      </c>
      <c r="AQ25" s="89" t="str">
        <f aca="false">IF(AND(AK25*AL25*AM25&gt;200,AK25*AL25*AM25&lt;=400),AK25*AL25*AM25,"")</f>
        <v/>
      </c>
      <c r="AR25" s="95" t="str">
        <f aca="false">IF(AK25*AL25*AM25&gt;400,AK25*AL25*AM25,"")</f>
        <v/>
      </c>
      <c r="AS25" s="90"/>
      <c r="AT25" s="75"/>
      <c r="AU25" s="91"/>
      <c r="AV25" s="92"/>
      <c r="AW25" s="75"/>
    </row>
    <row r="26" s="26" customFormat="true" ht="108" hidden="false" customHeight="false" outlineLevel="0" collapsed="false">
      <c r="A26" s="83" t="s">
        <v>124</v>
      </c>
      <c r="B26" s="84" t="s">
        <v>11</v>
      </c>
      <c r="C26" s="85" t="s">
        <v>63</v>
      </c>
      <c r="D26" s="85"/>
      <c r="E26" s="84" t="s">
        <v>125</v>
      </c>
      <c r="F26" s="88" t="s">
        <v>126</v>
      </c>
      <c r="G26" s="88" t="s">
        <v>127</v>
      </c>
      <c r="H26" s="84" t="s">
        <v>128</v>
      </c>
      <c r="I26" s="87" t="n">
        <v>3</v>
      </c>
      <c r="J26" s="88" t="n">
        <v>1</v>
      </c>
      <c r="K26" s="87" t="n">
        <v>10</v>
      </c>
      <c r="L26" s="68" t="str">
        <f aca="false">IF(I26*J26*K26&lt;=20,I26*J26*K26,"")</f>
        <v/>
      </c>
      <c r="M26" s="68" t="n">
        <f aca="false">IF(AND(I26*J26*K26&gt;20,I26*J26*K26&lt;=70),I26*J26*K26,"")</f>
        <v>30</v>
      </c>
      <c r="N26" s="89" t="str">
        <f aca="false">IF(AND(I26*J26*K26&gt;70,I26*J26*K26&lt;=200),I26*J26*K26,"")</f>
        <v/>
      </c>
      <c r="O26" s="89" t="str">
        <f aca="false">IF(AND(I26*J26*K26&gt;200,I26*J26*K26&lt;=400),I26*J26*K26,"")</f>
        <v/>
      </c>
      <c r="P26" s="89" t="str">
        <f aca="false">IF(I26*J26*K26&gt;400,I26*J26*K26,"")</f>
        <v/>
      </c>
      <c r="Q26" s="90"/>
      <c r="R26" s="75"/>
      <c r="S26" s="91"/>
      <c r="T26" s="92"/>
      <c r="U26" s="75"/>
      <c r="V26" s="76"/>
      <c r="W26" s="93"/>
      <c r="X26" s="94"/>
      <c r="Y26" s="94"/>
      <c r="Z26" s="68" t="n">
        <f aca="false">IF(W26*X26*Y26&lt;=20,W26*X26*Y26,"")</f>
        <v>0</v>
      </c>
      <c r="AA26" s="68" t="str">
        <f aca="false">IF(AND(W26*X26*Y26&gt;20,W26*X26*Y26&lt;=70),W26*X26*Y26,"")</f>
        <v/>
      </c>
      <c r="AB26" s="89" t="str">
        <f aca="false">IF(AND(W26*X26*Y26&gt;70,W26*X26*Y26&lt;=200),W26*X26*Y26,"")</f>
        <v/>
      </c>
      <c r="AC26" s="89" t="str">
        <f aca="false">IF(AND(W26*X26*Y26&gt;200,W26*X26*Y26&lt;=400),W26*X26*Y26,"")</f>
        <v/>
      </c>
      <c r="AD26" s="95" t="str">
        <f aca="false">IF(W26*X26*Y26&gt;400,W26*X26*Y26,"")</f>
        <v/>
      </c>
      <c r="AE26" s="90"/>
      <c r="AF26" s="75"/>
      <c r="AG26" s="91"/>
      <c r="AH26" s="96"/>
      <c r="AI26" s="75"/>
      <c r="AJ26" s="81"/>
      <c r="AK26" s="93"/>
      <c r="AL26" s="94"/>
      <c r="AM26" s="94"/>
      <c r="AN26" s="68" t="n">
        <f aca="false">IF(AK26*AL26*AM26&lt;=20,AK26*AL26*AM26,"")</f>
        <v>0</v>
      </c>
      <c r="AO26" s="68" t="str">
        <f aca="false">IF(AND(AK26*AL26*AM26&gt;20,AK26*AL26*AM26&lt;=70),AK26*AL26*AM26,"")</f>
        <v/>
      </c>
      <c r="AP26" s="89" t="str">
        <f aca="false">IF(AND(AK26*AL26*AM26&gt;70,AK26*AL26*AM26&lt;=200),AK26*AL26*AM26,"")</f>
        <v/>
      </c>
      <c r="AQ26" s="89" t="str">
        <f aca="false">IF(AND(AK26*AL26*AM26&gt;200,AK26*AL26*AM26&lt;=400),AK26*AL26*AM26,"")</f>
        <v/>
      </c>
      <c r="AR26" s="95" t="str">
        <f aca="false">IF(AK26*AL26*AM26&gt;400,AK26*AL26*AM26,"")</f>
        <v/>
      </c>
      <c r="AS26" s="90"/>
      <c r="AT26" s="75"/>
      <c r="AU26" s="91"/>
      <c r="AV26" s="92"/>
      <c r="AW26" s="75"/>
    </row>
    <row r="27" s="26" customFormat="true" ht="126" hidden="false" customHeight="true" outlineLevel="0" collapsed="false">
      <c r="A27" s="83" t="s">
        <v>129</v>
      </c>
      <c r="B27" s="84" t="s">
        <v>11</v>
      </c>
      <c r="C27" s="85" t="s">
        <v>63</v>
      </c>
      <c r="D27" s="85"/>
      <c r="E27" s="84" t="s">
        <v>69</v>
      </c>
      <c r="F27" s="88" t="s">
        <v>70</v>
      </c>
      <c r="G27" s="88" t="s">
        <v>66</v>
      </c>
      <c r="H27" s="84" t="s">
        <v>130</v>
      </c>
      <c r="I27" s="87" t="n">
        <v>3</v>
      </c>
      <c r="J27" s="88" t="n">
        <v>1</v>
      </c>
      <c r="K27" s="87" t="n">
        <v>10</v>
      </c>
      <c r="L27" s="68" t="str">
        <f aca="false">IF(I27*J27*K27&lt;=20,I27*J27*K27,"")</f>
        <v/>
      </c>
      <c r="M27" s="68" t="n">
        <f aca="false">IF(AND(I27*J27*K27&gt;20,I27*J27*K27&lt;=70),I27*J27*K27,"")</f>
        <v>30</v>
      </c>
      <c r="N27" s="89" t="str">
        <f aca="false">IF(AND(I27*J27*K27&gt;70,I27*J27*K27&lt;=200),I27*J27*K27,"")</f>
        <v/>
      </c>
      <c r="O27" s="89" t="str">
        <f aca="false">IF(AND(I27*J27*K27&gt;200,I27*J27*K27&lt;=400),I27*J27*K27,"")</f>
        <v/>
      </c>
      <c r="P27" s="89" t="str">
        <f aca="false">IF(I27*J27*K27&gt;400,I27*J27*K27,"")</f>
        <v/>
      </c>
      <c r="Q27" s="90"/>
      <c r="R27" s="75"/>
      <c r="S27" s="91"/>
      <c r="T27" s="92"/>
      <c r="U27" s="75"/>
      <c r="V27" s="76"/>
      <c r="W27" s="93"/>
      <c r="X27" s="94"/>
      <c r="Y27" s="94"/>
      <c r="Z27" s="68" t="n">
        <f aca="false">IF(W27*X27*Y27&lt;=20,W27*X27*Y27,"")</f>
        <v>0</v>
      </c>
      <c r="AA27" s="68" t="str">
        <f aca="false">IF(AND(W27*X27*Y27&gt;20,W27*X27*Y27&lt;=70),W27*X27*Y27,"")</f>
        <v/>
      </c>
      <c r="AB27" s="89" t="str">
        <f aca="false">IF(AND(W27*X27*Y27&gt;70,W27*X27*Y27&lt;=200),W27*X27*Y27,"")</f>
        <v/>
      </c>
      <c r="AC27" s="89" t="str">
        <f aca="false">IF(AND(W27*X27*Y27&gt;200,W27*X27*Y27&lt;=400),W27*X27*Y27,"")</f>
        <v/>
      </c>
      <c r="AD27" s="95" t="str">
        <f aca="false">IF(W27*X27*Y27&gt;400,W27*X27*Y27,"")</f>
        <v/>
      </c>
      <c r="AE27" s="90"/>
      <c r="AF27" s="75"/>
      <c r="AG27" s="91"/>
      <c r="AH27" s="96"/>
      <c r="AI27" s="75"/>
      <c r="AJ27" s="81"/>
      <c r="AK27" s="93"/>
      <c r="AL27" s="94"/>
      <c r="AM27" s="94"/>
      <c r="AN27" s="68" t="n">
        <f aca="false">IF(AK27*AL27*AM27&lt;=20,AK27*AL27*AM27,"")</f>
        <v>0</v>
      </c>
      <c r="AO27" s="68" t="str">
        <f aca="false">IF(AND(AK27*AL27*AM27&gt;20,AK27*AL27*AM27&lt;=70),AK27*AL27*AM27,"")</f>
        <v/>
      </c>
      <c r="AP27" s="89" t="str">
        <f aca="false">IF(AND(AK27*AL27*AM27&gt;70,AK27*AL27*AM27&lt;=200),AK27*AL27*AM27,"")</f>
        <v/>
      </c>
      <c r="AQ27" s="89" t="str">
        <f aca="false">IF(AND(AK27*AL27*AM27&gt;200,AK27*AL27*AM27&lt;=400),AK27*AL27*AM27,"")</f>
        <v/>
      </c>
      <c r="AR27" s="95" t="str">
        <f aca="false">IF(AK27*AL27*AM27&gt;400,AK27*AL27*AM27,"")</f>
        <v/>
      </c>
      <c r="AS27" s="90"/>
      <c r="AT27" s="75"/>
      <c r="AU27" s="91"/>
      <c r="AV27" s="92"/>
      <c r="AW27" s="75"/>
    </row>
    <row r="28" s="82" customFormat="true" ht="82.5" hidden="false" customHeight="true" outlineLevel="0" collapsed="false">
      <c r="A28" s="83" t="s">
        <v>131</v>
      </c>
      <c r="B28" s="84" t="s">
        <v>11</v>
      </c>
      <c r="C28" s="85" t="s">
        <v>63</v>
      </c>
      <c r="D28" s="85"/>
      <c r="E28" s="84" t="s">
        <v>132</v>
      </c>
      <c r="F28" s="88" t="s">
        <v>133</v>
      </c>
      <c r="G28" s="88" t="s">
        <v>134</v>
      </c>
      <c r="H28" s="84" t="s">
        <v>135</v>
      </c>
      <c r="I28" s="87" t="n">
        <v>3</v>
      </c>
      <c r="J28" s="87" t="n">
        <v>1</v>
      </c>
      <c r="K28" s="87" t="n">
        <v>10</v>
      </c>
      <c r="L28" s="68" t="str">
        <f aca="false">IF(I28*J28*K28&lt;=20,I28*J28*K28,"")</f>
        <v/>
      </c>
      <c r="M28" s="68" t="n">
        <f aca="false">IF(AND(I28*J28*K28&gt;20,I28*J28*K28&lt;=70),I28*J28*K28,"")</f>
        <v>30</v>
      </c>
      <c r="N28" s="89" t="str">
        <f aca="false">IF(AND(I28*J28*K28&gt;70,I28*J28*K28&lt;=200),I28*J28*K28,"")</f>
        <v/>
      </c>
      <c r="O28" s="89" t="str">
        <f aca="false">IF(AND(I28*J28*K28&gt;200,I28*J28*K28&lt;=400),I28*J28*K28,"")</f>
        <v/>
      </c>
      <c r="P28" s="89" t="str">
        <f aca="false">IF(I28*J28*K28&gt;400,I28*J28*K28,"")</f>
        <v/>
      </c>
      <c r="Q28" s="90"/>
      <c r="R28" s="75"/>
      <c r="S28" s="91"/>
      <c r="T28" s="92"/>
      <c r="U28" s="75"/>
      <c r="V28" s="76"/>
      <c r="W28" s="93"/>
      <c r="X28" s="94"/>
      <c r="Y28" s="94"/>
      <c r="Z28" s="68" t="n">
        <f aca="false">IF(W28*X28*Y28&lt;=20,W28*X28*Y28,"")</f>
        <v>0</v>
      </c>
      <c r="AA28" s="68" t="str">
        <f aca="false">IF(AND(W28*X28*Y28&gt;20,W28*X28*Y28&lt;=70),W28*X28*Y28,"")</f>
        <v/>
      </c>
      <c r="AB28" s="89" t="str">
        <f aca="false">IF(AND(W28*X28*Y28&gt;70,W28*X28*Y28&lt;=200),W28*X28*Y28,"")</f>
        <v/>
      </c>
      <c r="AC28" s="89" t="str">
        <f aca="false">IF(AND(W28*X28*Y28&gt;200,W28*X28*Y28&lt;=400),W28*X28*Y28,"")</f>
        <v/>
      </c>
      <c r="AD28" s="95" t="str">
        <f aca="false">IF(W28*X28*Y28&gt;400,W28*X28*Y28,"")</f>
        <v/>
      </c>
      <c r="AE28" s="90"/>
      <c r="AF28" s="75"/>
      <c r="AG28" s="91"/>
      <c r="AH28" s="96"/>
      <c r="AI28" s="75"/>
      <c r="AJ28" s="81"/>
      <c r="AK28" s="93"/>
      <c r="AL28" s="94"/>
      <c r="AM28" s="94"/>
      <c r="AN28" s="68" t="n">
        <f aca="false">IF(AK28*AL28*AM28&lt;=20,AK28*AL28*AM28,"")</f>
        <v>0</v>
      </c>
      <c r="AO28" s="68" t="str">
        <f aca="false">IF(AND(AK28*AL28*AM28&gt;20,AK28*AL28*AM28&lt;=70),AK28*AL28*AM28,"")</f>
        <v/>
      </c>
      <c r="AP28" s="89" t="str">
        <f aca="false">IF(AND(AK28*AL28*AM28&gt;70,AK28*AL28*AM28&lt;=200),AK28*AL28*AM28,"")</f>
        <v/>
      </c>
      <c r="AQ28" s="89" t="str">
        <f aca="false">IF(AND(AK28*AL28*AM28&gt;200,AK28*AL28*AM28&lt;=400),AK28*AL28*AM28,"")</f>
        <v/>
      </c>
      <c r="AR28" s="95" t="str">
        <f aca="false">IF(AK28*AL28*AM28&gt;400,AK28*AL28*AM28,"")</f>
        <v/>
      </c>
      <c r="AS28" s="90"/>
      <c r="AT28" s="75"/>
      <c r="AU28" s="91"/>
      <c r="AV28" s="92"/>
      <c r="AW28" s="75"/>
    </row>
    <row r="29" s="26" customFormat="true" ht="69.75" hidden="false" customHeight="true" outlineLevel="0" collapsed="false">
      <c r="A29" s="83" t="s">
        <v>136</v>
      </c>
      <c r="B29" s="84" t="s">
        <v>11</v>
      </c>
      <c r="C29" s="85" t="s">
        <v>63</v>
      </c>
      <c r="D29" s="85"/>
      <c r="E29" s="84" t="s">
        <v>137</v>
      </c>
      <c r="F29" s="88" t="s">
        <v>138</v>
      </c>
      <c r="G29" s="88" t="s">
        <v>139</v>
      </c>
      <c r="H29" s="84" t="s">
        <v>140</v>
      </c>
      <c r="I29" s="87" t="n">
        <v>3</v>
      </c>
      <c r="J29" s="87" t="n">
        <v>3</v>
      </c>
      <c r="K29" s="87" t="n">
        <v>10</v>
      </c>
      <c r="L29" s="68" t="str">
        <f aca="false">IF(I29*J29*K29&lt;=20,I29*J29*K29,"")</f>
        <v/>
      </c>
      <c r="M29" s="68" t="str">
        <f aca="false">IF(AND(I29*J29*K29&gt;20,I29*J29*K29&lt;=70),I29*J29*K29,"")</f>
        <v/>
      </c>
      <c r="N29" s="89" t="n">
        <f aca="false">IF(AND(I29*J29*K29&gt;70,I29*J29*K29&lt;=200),I29*J29*K29,"")</f>
        <v>90</v>
      </c>
      <c r="O29" s="89" t="str">
        <f aca="false">IF(AND(I29*J29*K29&gt;200,I29*J29*K29&lt;=400),I29*J29*K29,"")</f>
        <v/>
      </c>
      <c r="P29" s="89" t="str">
        <f aca="false">IF(I29*J29*K29&gt;400,I29*J29*K29,"")</f>
        <v/>
      </c>
      <c r="Q29" s="90" t="s">
        <v>141</v>
      </c>
      <c r="R29" s="75" t="s">
        <v>87</v>
      </c>
      <c r="S29" s="91" t="n">
        <v>40031</v>
      </c>
      <c r="T29" s="92" t="s">
        <v>88</v>
      </c>
      <c r="U29" s="75" t="s">
        <v>89</v>
      </c>
      <c r="V29" s="76"/>
      <c r="W29" s="93" t="n">
        <v>1</v>
      </c>
      <c r="X29" s="94" t="n">
        <v>3</v>
      </c>
      <c r="Y29" s="94" t="n">
        <v>10</v>
      </c>
      <c r="Z29" s="68" t="str">
        <f aca="false">IF(W29*X29*Y29&lt;=20,W29*X29*Y29,"")</f>
        <v/>
      </c>
      <c r="AA29" s="68" t="n">
        <f aca="false">IF(AND(W29*X29*Y29&gt;20,W29*X29*Y29&lt;=70),W29*X29*Y29,"")</f>
        <v>30</v>
      </c>
      <c r="AB29" s="89" t="str">
        <f aca="false">IF(AND(W29*X29*Y29&gt;70,W29*X29*Y29&lt;=200),W29*X29*Y29,"")</f>
        <v/>
      </c>
      <c r="AC29" s="89" t="str">
        <f aca="false">IF(AND(W29*X29*Y29&gt;200,W29*X29*Y29&lt;=400),W29*X29*Y29,"")</f>
        <v/>
      </c>
      <c r="AD29" s="95" t="str">
        <f aca="false">IF(W29*X29*Y29&gt;400,W29*X29*Y29,"")</f>
        <v/>
      </c>
      <c r="AE29" s="90"/>
      <c r="AF29" s="75"/>
      <c r="AG29" s="91"/>
      <c r="AH29" s="96"/>
      <c r="AI29" s="75"/>
      <c r="AJ29" s="81"/>
      <c r="AK29" s="93"/>
      <c r="AL29" s="94"/>
      <c r="AM29" s="94"/>
      <c r="AN29" s="68" t="n">
        <f aca="false">IF(AK29*AL29*AM29&lt;=20,AK29*AL29*AM29,"")</f>
        <v>0</v>
      </c>
      <c r="AO29" s="68" t="str">
        <f aca="false">IF(AND(AK29*AL29*AM29&gt;20,AK29*AL29*AM29&lt;=70),AK29*AL29*AM29,"")</f>
        <v/>
      </c>
      <c r="AP29" s="89" t="str">
        <f aca="false">IF(AND(AK29*AL29*AM29&gt;70,AK29*AL29*AM29&lt;=200),AK29*AL29*AM29,"")</f>
        <v/>
      </c>
      <c r="AQ29" s="89" t="str">
        <f aca="false">IF(AND(AK29*AL29*AM29&gt;200,AK29*AL29*AM29&lt;=400),AK29*AL29*AM29,"")</f>
        <v/>
      </c>
      <c r="AR29" s="95" t="str">
        <f aca="false">IF(AK29*AL29*AM29&gt;400,AK29*AL29*AM29,"")</f>
        <v/>
      </c>
      <c r="AS29" s="90"/>
      <c r="AT29" s="75"/>
      <c r="AU29" s="91"/>
      <c r="AV29" s="92"/>
      <c r="AW29" s="75"/>
    </row>
    <row r="30" s="26" customFormat="true" ht="175.5" hidden="false" customHeight="true" outlineLevel="0" collapsed="false">
      <c r="A30" s="83" t="s">
        <v>142</v>
      </c>
      <c r="B30" s="84" t="s">
        <v>9</v>
      </c>
      <c r="C30" s="85" t="s">
        <v>63</v>
      </c>
      <c r="D30" s="85"/>
      <c r="E30" s="84" t="s">
        <v>82</v>
      </c>
      <c r="F30" s="88" t="s">
        <v>83</v>
      </c>
      <c r="G30" s="88" t="s">
        <v>84</v>
      </c>
      <c r="H30" s="84" t="s">
        <v>111</v>
      </c>
      <c r="I30" s="87" t="n">
        <v>1</v>
      </c>
      <c r="J30" s="87" t="n">
        <v>15</v>
      </c>
      <c r="K30" s="87" t="n">
        <v>6</v>
      </c>
      <c r="L30" s="68" t="str">
        <f aca="false">IF(I30*J30*K30&lt;=20,I30*J30*K30,"")</f>
        <v/>
      </c>
      <c r="M30" s="68" t="str">
        <f aca="false">IF(AND(I30*J30*K30&gt;20,I30*J30*K30&lt;=70),I30*J30*K30,"")</f>
        <v/>
      </c>
      <c r="N30" s="89" t="n">
        <f aca="false">IF(AND(I30*J30*K30&gt;70,I30*J30*K30&lt;=200),I30*J30*K30,"")</f>
        <v>90</v>
      </c>
      <c r="O30" s="89" t="str">
        <f aca="false">IF(AND(I30*J30*K30&gt;200,I30*J30*K30&lt;=400),I30*J30*K30,"")</f>
        <v/>
      </c>
      <c r="P30" s="89" t="str">
        <f aca="false">IF(I30*J30*K30&gt;400,I30*J30*K30,"")</f>
        <v/>
      </c>
      <c r="Q30" s="90" t="s">
        <v>143</v>
      </c>
      <c r="R30" s="75" t="s">
        <v>87</v>
      </c>
      <c r="S30" s="91" t="n">
        <v>40031</v>
      </c>
      <c r="T30" s="92" t="s">
        <v>88</v>
      </c>
      <c r="U30" s="75" t="s">
        <v>89</v>
      </c>
      <c r="V30" s="76"/>
      <c r="W30" s="93" t="n">
        <v>1</v>
      </c>
      <c r="X30" s="94" t="n">
        <v>7</v>
      </c>
      <c r="Y30" s="94" t="n">
        <v>10</v>
      </c>
      <c r="Z30" s="68" t="str">
        <f aca="false">IF(W30*X30*Y30&lt;=20,W30*X30*Y30,"")</f>
        <v/>
      </c>
      <c r="AA30" s="68" t="n">
        <f aca="false">IF(AND(W30*X30*Y30&gt;20,W30*X30*Y30&lt;=70),W30*X30*Y30,"")</f>
        <v>70</v>
      </c>
      <c r="AB30" s="89" t="str">
        <f aca="false">IF(AND(W30*X30*Y30&gt;70,W30*X30*Y30&lt;=200),W30*X30*Y30,"")</f>
        <v/>
      </c>
      <c r="AC30" s="89" t="str">
        <f aca="false">IF(AND(W30*X30*Y30&gt;200,W30*X30*Y30&lt;=400),W30*X30*Y30,"")</f>
        <v/>
      </c>
      <c r="AD30" s="95" t="str">
        <f aca="false">IF(W30*X30*Y30&gt;400,W30*X30*Y30,"")</f>
        <v/>
      </c>
      <c r="AE30" s="90"/>
      <c r="AF30" s="75"/>
      <c r="AG30" s="91"/>
      <c r="AH30" s="96"/>
      <c r="AI30" s="75"/>
      <c r="AJ30" s="81"/>
      <c r="AK30" s="93"/>
      <c r="AL30" s="94"/>
      <c r="AM30" s="94"/>
      <c r="AN30" s="68"/>
      <c r="AO30" s="68"/>
      <c r="AP30" s="89"/>
      <c r="AQ30" s="89"/>
      <c r="AR30" s="95"/>
      <c r="AS30" s="90"/>
      <c r="AT30" s="75"/>
      <c r="AU30" s="91"/>
      <c r="AV30" s="92"/>
      <c r="AW30" s="75"/>
    </row>
    <row r="31" s="26" customFormat="true" ht="108.75" hidden="false" customHeight="true" outlineLevel="0" collapsed="false">
      <c r="A31" s="83" t="s">
        <v>144</v>
      </c>
      <c r="B31" s="84" t="s">
        <v>9</v>
      </c>
      <c r="C31" s="85" t="s">
        <v>63</v>
      </c>
      <c r="D31" s="85"/>
      <c r="E31" s="84" t="s">
        <v>119</v>
      </c>
      <c r="F31" s="88" t="s">
        <v>83</v>
      </c>
      <c r="G31" s="88" t="s">
        <v>120</v>
      </c>
      <c r="H31" s="84" t="s">
        <v>111</v>
      </c>
      <c r="I31" s="87" t="n">
        <v>1</v>
      </c>
      <c r="J31" s="88" t="n">
        <v>15</v>
      </c>
      <c r="K31" s="87" t="n">
        <v>6</v>
      </c>
      <c r="L31" s="68" t="str">
        <f aca="false">IF(I31*J31*K31&lt;=20,I31*J31*K31,"")</f>
        <v/>
      </c>
      <c r="M31" s="68" t="str">
        <f aca="false">IF(AND(I31*J31*K31&gt;20,I31*J31*K31&lt;=70),I31*J31*K31,"")</f>
        <v/>
      </c>
      <c r="N31" s="89" t="n">
        <f aca="false">IF(AND(I31*J31*K31&gt;70,I31*J31*K31&lt;=200),I31*J31*K31,"")</f>
        <v>90</v>
      </c>
      <c r="O31" s="89" t="str">
        <f aca="false">IF(AND(I31*J31*K31&gt;200,I31*J31*K31&lt;=400),I31*J31*K31,"")</f>
        <v/>
      </c>
      <c r="P31" s="89" t="str">
        <f aca="false">IF(I31*J31*K31&gt;400,I31*J31*K31,"")</f>
        <v/>
      </c>
      <c r="Q31" s="90" t="s">
        <v>145</v>
      </c>
      <c r="R31" s="75" t="s">
        <v>87</v>
      </c>
      <c r="S31" s="91" t="n">
        <v>40031</v>
      </c>
      <c r="T31" s="92" t="s">
        <v>88</v>
      </c>
      <c r="U31" s="75" t="s">
        <v>89</v>
      </c>
      <c r="V31" s="76"/>
      <c r="W31" s="93" t="n">
        <v>1</v>
      </c>
      <c r="X31" s="94" t="n">
        <v>7</v>
      </c>
      <c r="Y31" s="94" t="n">
        <v>10</v>
      </c>
      <c r="Z31" s="68"/>
      <c r="AA31" s="68"/>
      <c r="AB31" s="89"/>
      <c r="AC31" s="89"/>
      <c r="AD31" s="95"/>
      <c r="AE31" s="90"/>
      <c r="AF31" s="75"/>
      <c r="AG31" s="91"/>
      <c r="AH31" s="96"/>
      <c r="AI31" s="75"/>
      <c r="AJ31" s="81"/>
      <c r="AK31" s="93"/>
      <c r="AL31" s="94"/>
      <c r="AM31" s="94"/>
      <c r="AN31" s="68"/>
      <c r="AO31" s="68"/>
      <c r="AP31" s="89"/>
      <c r="AQ31" s="89"/>
      <c r="AR31" s="95"/>
      <c r="AS31" s="90"/>
      <c r="AT31" s="75"/>
      <c r="AU31" s="91"/>
      <c r="AV31" s="92"/>
      <c r="AW31" s="75"/>
    </row>
    <row r="32" s="26" customFormat="true" ht="124.5" hidden="false" customHeight="true" outlineLevel="0" collapsed="false">
      <c r="A32" s="83" t="s">
        <v>146</v>
      </c>
      <c r="B32" s="84" t="s">
        <v>9</v>
      </c>
      <c r="C32" s="85" t="s">
        <v>63</v>
      </c>
      <c r="D32" s="85"/>
      <c r="E32" s="84" t="s">
        <v>64</v>
      </c>
      <c r="F32" s="86" t="s">
        <v>123</v>
      </c>
      <c r="G32" s="86" t="s">
        <v>66</v>
      </c>
      <c r="H32" s="84" t="s">
        <v>67</v>
      </c>
      <c r="I32" s="87" t="n">
        <v>3</v>
      </c>
      <c r="J32" s="88" t="n">
        <v>1</v>
      </c>
      <c r="K32" s="87" t="n">
        <v>10</v>
      </c>
      <c r="L32" s="68" t="str">
        <f aca="false">IF(I32*J32*K32&lt;=20,I32*J32*K32,"")</f>
        <v/>
      </c>
      <c r="M32" s="68" t="n">
        <f aca="false">IF(AND(I32*J32*K32&gt;20,I32*J32*K32&lt;=70),I32*J32*K32,"")</f>
        <v>30</v>
      </c>
      <c r="N32" s="89" t="str">
        <f aca="false">IF(AND(I32*J32*K32&gt;70,I32*J32*K32&lt;=200),I32*J32*K32,"")</f>
        <v/>
      </c>
      <c r="O32" s="89" t="str">
        <f aca="false">IF(AND(I32*J32*K32&gt;200,I32*J32*K32&lt;=400),I32*J32*K32,"")</f>
        <v/>
      </c>
      <c r="P32" s="89" t="str">
        <f aca="false">IF(I32*J32*K32&gt;400,I32*J32*K32,"")</f>
        <v/>
      </c>
      <c r="Q32" s="90"/>
      <c r="R32" s="75"/>
      <c r="S32" s="91"/>
      <c r="T32" s="92"/>
      <c r="U32" s="75"/>
      <c r="V32" s="76"/>
      <c r="W32" s="93"/>
      <c r="X32" s="94"/>
      <c r="Y32" s="94"/>
      <c r="Z32" s="68"/>
      <c r="AA32" s="68"/>
      <c r="AB32" s="89"/>
      <c r="AC32" s="89"/>
      <c r="AD32" s="95"/>
      <c r="AE32" s="90"/>
      <c r="AF32" s="75"/>
      <c r="AG32" s="91"/>
      <c r="AH32" s="96"/>
      <c r="AI32" s="75"/>
      <c r="AJ32" s="81"/>
      <c r="AK32" s="93"/>
      <c r="AL32" s="94"/>
      <c r="AM32" s="94"/>
      <c r="AN32" s="68"/>
      <c r="AO32" s="68"/>
      <c r="AP32" s="89"/>
      <c r="AQ32" s="89"/>
      <c r="AR32" s="95"/>
      <c r="AS32" s="90"/>
      <c r="AT32" s="75"/>
      <c r="AU32" s="91"/>
      <c r="AV32" s="92"/>
      <c r="AW32" s="75"/>
    </row>
    <row r="33" s="26" customFormat="true" ht="92.25" hidden="false" customHeight="true" outlineLevel="0" collapsed="false">
      <c r="A33" s="83" t="s">
        <v>147</v>
      </c>
      <c r="B33" s="84" t="s">
        <v>9</v>
      </c>
      <c r="C33" s="85" t="s">
        <v>63</v>
      </c>
      <c r="D33" s="85"/>
      <c r="E33" s="84" t="s">
        <v>69</v>
      </c>
      <c r="F33" s="88" t="s">
        <v>70</v>
      </c>
      <c r="G33" s="88" t="s">
        <v>91</v>
      </c>
      <c r="H33" s="84" t="s">
        <v>114</v>
      </c>
      <c r="I33" s="87" t="n">
        <v>6</v>
      </c>
      <c r="J33" s="88" t="n">
        <v>1</v>
      </c>
      <c r="K33" s="87" t="n">
        <v>10</v>
      </c>
      <c r="L33" s="68" t="str">
        <f aca="false">IF(I33*J33*K33&lt;=20,I33*J33*K33,"")</f>
        <v/>
      </c>
      <c r="M33" s="68" t="n">
        <f aca="false">IF(AND(I33*J33*K33&gt;20,I33*J33*K33&lt;=70),I33*J33*K33,"")</f>
        <v>60</v>
      </c>
      <c r="N33" s="89" t="str">
        <f aca="false">IF(AND(I33*J33*K33&gt;70,I33*J33*K33&lt;=200),I33*J33*K33,"")</f>
        <v/>
      </c>
      <c r="O33" s="89" t="str">
        <f aca="false">IF(AND(I33*J33*K33&gt;200,I33*J33*K33&lt;=400),I33*J33*K33,"")</f>
        <v/>
      </c>
      <c r="P33" s="89" t="str">
        <f aca="false">IF(I33*J33*K33&gt;400,I33*J33*K33,"")</f>
        <v/>
      </c>
      <c r="Q33" s="90"/>
      <c r="R33" s="75"/>
      <c r="S33" s="91"/>
      <c r="T33" s="92"/>
      <c r="U33" s="75"/>
      <c r="V33" s="76"/>
      <c r="W33" s="93"/>
      <c r="X33" s="94"/>
      <c r="Y33" s="94"/>
      <c r="Z33" s="68"/>
      <c r="AA33" s="68"/>
      <c r="AB33" s="89"/>
      <c r="AC33" s="89"/>
      <c r="AD33" s="95"/>
      <c r="AE33" s="90"/>
      <c r="AF33" s="75"/>
      <c r="AG33" s="91"/>
      <c r="AH33" s="96"/>
      <c r="AI33" s="75"/>
      <c r="AJ33" s="81"/>
      <c r="AK33" s="93"/>
      <c r="AL33" s="94"/>
      <c r="AM33" s="94"/>
      <c r="AN33" s="68"/>
      <c r="AO33" s="68"/>
      <c r="AP33" s="89"/>
      <c r="AQ33" s="89"/>
      <c r="AR33" s="95"/>
      <c r="AS33" s="90"/>
      <c r="AT33" s="75"/>
      <c r="AU33" s="91"/>
      <c r="AV33" s="92"/>
      <c r="AW33" s="75"/>
    </row>
    <row r="34" s="26" customFormat="true" ht="69.75" hidden="false" customHeight="true" outlineLevel="0" collapsed="false">
      <c r="A34" s="83" t="s">
        <v>148</v>
      </c>
      <c r="B34" s="84" t="s">
        <v>9</v>
      </c>
      <c r="C34" s="85" t="s">
        <v>63</v>
      </c>
      <c r="D34" s="85"/>
      <c r="E34" s="84" t="s">
        <v>95</v>
      </c>
      <c r="F34" s="88" t="s">
        <v>96</v>
      </c>
      <c r="G34" s="88" t="s">
        <v>97</v>
      </c>
      <c r="H34" s="84" t="s">
        <v>116</v>
      </c>
      <c r="I34" s="87" t="n">
        <v>6</v>
      </c>
      <c r="J34" s="88" t="n">
        <v>1</v>
      </c>
      <c r="K34" s="87" t="n">
        <v>10</v>
      </c>
      <c r="L34" s="68" t="str">
        <f aca="false">IF(I34*J34*K34&lt;=20,I34*J34*K34,"")</f>
        <v/>
      </c>
      <c r="M34" s="68" t="n">
        <f aca="false">IF(AND(I34*J34*K34&gt;20,I34*J34*K34&lt;=70),I34*J34*K34,"")</f>
        <v>60</v>
      </c>
      <c r="N34" s="89" t="str">
        <f aca="false">IF(AND(I34*J34*K34&gt;70,I34*J34*K34&lt;=200),I34*J34*K34,"")</f>
        <v/>
      </c>
      <c r="O34" s="89" t="str">
        <f aca="false">IF(AND(I34*J34*K34&gt;200,I34*J34*K34&lt;=400),I34*J34*K34,"")</f>
        <v/>
      </c>
      <c r="P34" s="89" t="str">
        <f aca="false">IF(I34*J34*K34&gt;400,I34*J34*K34,"")</f>
        <v/>
      </c>
      <c r="Q34" s="90"/>
      <c r="R34" s="75"/>
      <c r="S34" s="91"/>
      <c r="T34" s="92"/>
      <c r="U34" s="75"/>
      <c r="V34" s="76"/>
      <c r="W34" s="93"/>
      <c r="X34" s="94"/>
      <c r="Y34" s="94"/>
      <c r="Z34" s="68"/>
      <c r="AA34" s="68"/>
      <c r="AB34" s="89"/>
      <c r="AC34" s="89"/>
      <c r="AD34" s="95"/>
      <c r="AE34" s="90"/>
      <c r="AF34" s="75"/>
      <c r="AG34" s="91"/>
      <c r="AH34" s="96"/>
      <c r="AI34" s="75"/>
      <c r="AJ34" s="81"/>
      <c r="AK34" s="93"/>
      <c r="AL34" s="94"/>
      <c r="AM34" s="94"/>
      <c r="AN34" s="68"/>
      <c r="AO34" s="68"/>
      <c r="AP34" s="89"/>
      <c r="AQ34" s="89"/>
      <c r="AR34" s="95"/>
      <c r="AS34" s="90"/>
      <c r="AT34" s="75"/>
      <c r="AU34" s="91"/>
      <c r="AV34" s="92"/>
      <c r="AW34" s="75"/>
    </row>
    <row r="35" s="82" customFormat="true" ht="90" hidden="false" customHeight="true" outlineLevel="0" collapsed="false">
      <c r="A35" s="83" t="s">
        <v>149</v>
      </c>
      <c r="B35" s="84" t="s">
        <v>15</v>
      </c>
      <c r="C35" s="85"/>
      <c r="D35" s="85" t="s">
        <v>63</v>
      </c>
      <c r="E35" s="84" t="s">
        <v>150</v>
      </c>
      <c r="F35" s="88" t="s">
        <v>83</v>
      </c>
      <c r="G35" s="88" t="s">
        <v>151</v>
      </c>
      <c r="H35" s="84" t="s">
        <v>152</v>
      </c>
      <c r="I35" s="87" t="n">
        <v>3</v>
      </c>
      <c r="J35" s="87" t="n">
        <v>7</v>
      </c>
      <c r="K35" s="87" t="n">
        <v>2</v>
      </c>
      <c r="L35" s="68" t="str">
        <f aca="false">IF(I35*J35*K35&lt;=20,I35*J35*K35,"")</f>
        <v/>
      </c>
      <c r="M35" s="68" t="n">
        <f aca="false">IF(AND(I35*J35*K35&gt;20,I35*J35*K35&lt;=70),I35*J35*K35,"")</f>
        <v>42</v>
      </c>
      <c r="N35" s="89" t="str">
        <f aca="false">IF(AND(I35*J35*K35&gt;70,I35*J35*K35&lt;=200),I35*J35*K35,"")</f>
        <v/>
      </c>
      <c r="O35" s="89" t="str">
        <f aca="false">IF(AND(I35*J35*K35&gt;200,I35*J35*K35&lt;=400),I35*J35*K35,"")</f>
        <v/>
      </c>
      <c r="P35" s="89" t="str">
        <f aca="false">IF(I35*J35*K35&gt;400,I35*J35*K35,"")</f>
        <v/>
      </c>
      <c r="Q35" s="90"/>
      <c r="R35" s="75"/>
      <c r="S35" s="91"/>
      <c r="T35" s="92"/>
      <c r="U35" s="75"/>
      <c r="V35" s="76"/>
      <c r="W35" s="93"/>
      <c r="X35" s="94"/>
      <c r="Y35" s="94"/>
      <c r="Z35" s="68" t="n">
        <f aca="false">IF(W35*X35*Y35&lt;=20,W35*X35*Y35,"")</f>
        <v>0</v>
      </c>
      <c r="AA35" s="68" t="str">
        <f aca="false">IF(AND(W35*X35*Y35&gt;20,W35*X35*Y35&lt;=70),W35*X35*Y35,"")</f>
        <v/>
      </c>
      <c r="AB35" s="89" t="str">
        <f aca="false">IF(AND(W35*X35*Y35&gt;70,W35*X35*Y35&lt;=200),W35*X35*Y35,"")</f>
        <v/>
      </c>
      <c r="AC35" s="89" t="str">
        <f aca="false">IF(AND(W35*X35*Y35&gt;200,W35*X35*Y35&lt;=400),W35*X35*Y35,"")</f>
        <v/>
      </c>
      <c r="AD35" s="95" t="str">
        <f aca="false">IF(W35*X35*Y35&gt;400,W35*X35*Y35,"")</f>
        <v/>
      </c>
      <c r="AE35" s="90"/>
      <c r="AF35" s="75"/>
      <c r="AG35" s="91"/>
      <c r="AH35" s="96"/>
      <c r="AI35" s="75"/>
      <c r="AJ35" s="81"/>
      <c r="AK35" s="93"/>
      <c r="AL35" s="94"/>
      <c r="AM35" s="94"/>
      <c r="AN35" s="68" t="n">
        <f aca="false">IF(AK35*AL35*AM35&lt;=20,AK35*AL35*AM35,"")</f>
        <v>0</v>
      </c>
      <c r="AO35" s="68" t="str">
        <f aca="false">IF(AND(AK35*AL35*AM35&gt;20,AK35*AL35*AM35&lt;=70),AK35*AL35*AM35,"")</f>
        <v/>
      </c>
      <c r="AP35" s="89" t="str">
        <f aca="false">IF(AND(AK35*AL35*AM35&gt;70,AK35*AL35*AM35&lt;=200),AK35*AL35*AM35,"")</f>
        <v/>
      </c>
      <c r="AQ35" s="89" t="str">
        <f aca="false">IF(AND(AK35*AL35*AM35&gt;200,AK35*AL35*AM35&lt;=400),AK35*AL35*AM35,"")</f>
        <v/>
      </c>
      <c r="AR35" s="95" t="str">
        <f aca="false">IF(AK35*AL35*AM35&gt;400,AK35*AL35*AM35,"")</f>
        <v/>
      </c>
      <c r="AS35" s="90"/>
      <c r="AT35" s="75"/>
      <c r="AU35" s="91"/>
      <c r="AV35" s="92"/>
      <c r="AW35" s="75"/>
    </row>
    <row r="36" s="82" customFormat="true" ht="70.5" hidden="false" customHeight="true" outlineLevel="0" collapsed="false">
      <c r="A36" s="83" t="s">
        <v>153</v>
      </c>
      <c r="B36" s="84" t="s">
        <v>15</v>
      </c>
      <c r="C36" s="85"/>
      <c r="D36" s="85" t="s">
        <v>63</v>
      </c>
      <c r="E36" s="84" t="s">
        <v>154</v>
      </c>
      <c r="F36" s="88" t="s">
        <v>83</v>
      </c>
      <c r="G36" s="88" t="s">
        <v>155</v>
      </c>
      <c r="H36" s="84" t="s">
        <v>156</v>
      </c>
      <c r="I36" s="87" t="n">
        <v>3</v>
      </c>
      <c r="J36" s="87" t="n">
        <v>7</v>
      </c>
      <c r="K36" s="87" t="n">
        <v>2</v>
      </c>
      <c r="L36" s="68" t="str">
        <f aca="false">IF(I36*J36*K36&lt;=20,I36*J36*K36,"")</f>
        <v/>
      </c>
      <c r="M36" s="68" t="n">
        <f aca="false">IF(AND(I36*J36*K36&gt;20,I36*J36*K36&lt;=70),I36*J36*K36,"")</f>
        <v>42</v>
      </c>
      <c r="N36" s="89" t="str">
        <f aca="false">IF(AND(I36*J36*K36&gt;70,I36*J36*K36&lt;=200),I36*J36*K36,"")</f>
        <v/>
      </c>
      <c r="O36" s="89" t="str">
        <f aca="false">IF(AND(I36*J36*K36&gt;200,I36*J36*K36&lt;=400),I36*J36*K36,"")</f>
        <v/>
      </c>
      <c r="P36" s="89" t="str">
        <f aca="false">IF(I36*J36*K36&gt;400,I36*J36*K36,"")</f>
        <v/>
      </c>
      <c r="Q36" s="90"/>
      <c r="R36" s="75"/>
      <c r="S36" s="91"/>
      <c r="T36" s="92"/>
      <c r="U36" s="75"/>
      <c r="V36" s="76"/>
      <c r="W36" s="93"/>
      <c r="X36" s="94"/>
      <c r="Y36" s="94"/>
      <c r="Z36" s="68" t="n">
        <f aca="false">IF(W36*X36*Y36&lt;=20,W36*X36*Y36,"")</f>
        <v>0</v>
      </c>
      <c r="AA36" s="68" t="str">
        <f aca="false">IF(AND(W36*X36*Y36&gt;20,W36*X36*Y36&lt;=70),W36*X36*Y36,"")</f>
        <v/>
      </c>
      <c r="AB36" s="89" t="str">
        <f aca="false">IF(AND(W36*X36*Y36&gt;70,W36*X36*Y36&lt;=200),W36*X36*Y36,"")</f>
        <v/>
      </c>
      <c r="AC36" s="89" t="str">
        <f aca="false">IF(AND(W36*X36*Y36&gt;200,W36*X36*Y36&lt;=400),W36*X36*Y36,"")</f>
        <v/>
      </c>
      <c r="AD36" s="95" t="str">
        <f aca="false">IF(W36*X36*Y36&gt;400,W36*X36*Y36,"")</f>
        <v/>
      </c>
      <c r="AE36" s="90"/>
      <c r="AF36" s="75"/>
      <c r="AG36" s="91"/>
      <c r="AH36" s="96"/>
      <c r="AI36" s="75"/>
      <c r="AJ36" s="81"/>
      <c r="AK36" s="93"/>
      <c r="AL36" s="94"/>
      <c r="AM36" s="94"/>
      <c r="AN36" s="68" t="n">
        <f aca="false">IF(AK36*AL36*AM36&lt;=20,AK36*AL36*AM36,"")</f>
        <v>0</v>
      </c>
      <c r="AO36" s="68" t="str">
        <f aca="false">IF(AND(AK36*AL36*AM36&gt;20,AK36*AL36*AM36&lt;=70),AK36*AL36*AM36,"")</f>
        <v/>
      </c>
      <c r="AP36" s="89" t="str">
        <f aca="false">IF(AND(AK36*AL36*AM36&gt;70,AK36*AL36*AM36&lt;=200),AK36*AL36*AM36,"")</f>
        <v/>
      </c>
      <c r="AQ36" s="89" t="str">
        <f aca="false">IF(AND(AK36*AL36*AM36&gt;200,AK36*AL36*AM36&lt;=400),AK36*AL36*AM36,"")</f>
        <v/>
      </c>
      <c r="AR36" s="95" t="str">
        <f aca="false">IF(AK36*AL36*AM36&gt;400,AK36*AL36*AM36,"")</f>
        <v/>
      </c>
      <c r="AS36" s="90"/>
      <c r="AT36" s="75"/>
      <c r="AU36" s="91"/>
      <c r="AV36" s="92"/>
      <c r="AW36" s="75"/>
    </row>
    <row r="37" s="82" customFormat="true" ht="170.25" hidden="false" customHeight="true" outlineLevel="0" collapsed="false">
      <c r="A37" s="83" t="s">
        <v>157</v>
      </c>
      <c r="B37" s="84" t="s">
        <v>15</v>
      </c>
      <c r="C37" s="85"/>
      <c r="D37" s="85" t="s">
        <v>63</v>
      </c>
      <c r="E37" s="84" t="s">
        <v>82</v>
      </c>
      <c r="F37" s="88" t="s">
        <v>83</v>
      </c>
      <c r="G37" s="88" t="s">
        <v>84</v>
      </c>
      <c r="H37" s="84" t="s">
        <v>111</v>
      </c>
      <c r="I37" s="87" t="n">
        <v>3</v>
      </c>
      <c r="J37" s="87" t="n">
        <v>15</v>
      </c>
      <c r="K37" s="87" t="n">
        <v>10</v>
      </c>
      <c r="L37" s="68" t="str">
        <f aca="false">IF(I37*J37*K37&lt;=20,I37*J37*K37,"")</f>
        <v/>
      </c>
      <c r="M37" s="68" t="str">
        <f aca="false">IF(AND(I37*J37*K37&gt;20,I37*J37*K37&lt;=70),I37*J37*K37,"")</f>
        <v/>
      </c>
      <c r="N37" s="89" t="str">
        <f aca="false">IF(AND(I37*J37*K37&gt;70,I37*J37*K37&lt;=200),I37*J37*K37,"")</f>
        <v/>
      </c>
      <c r="O37" s="89" t="str">
        <f aca="false">IF(AND(I37*J37*K37&gt;200,I37*J37*K37&lt;=400),I37*J37*K37,"")</f>
        <v/>
      </c>
      <c r="P37" s="89" t="n">
        <f aca="false">IF(I37*J37*K37&gt;400,I37*J37*K37,"")</f>
        <v>450</v>
      </c>
      <c r="Q37" s="90" t="s">
        <v>145</v>
      </c>
      <c r="R37" s="75" t="s">
        <v>87</v>
      </c>
      <c r="S37" s="91" t="n">
        <v>40031</v>
      </c>
      <c r="T37" s="92" t="s">
        <v>88</v>
      </c>
      <c r="U37" s="75" t="s">
        <v>89</v>
      </c>
      <c r="V37" s="76"/>
      <c r="W37" s="93" t="n">
        <v>1</v>
      </c>
      <c r="X37" s="94" t="n">
        <v>7</v>
      </c>
      <c r="Y37" s="94" t="n">
        <v>10</v>
      </c>
      <c r="Z37" s="68" t="str">
        <f aca="false">IF(W37*X37*Y37&lt;=20,W37*X37*Y37,"")</f>
        <v/>
      </c>
      <c r="AA37" s="68" t="n">
        <f aca="false">IF(AND(W37*X37*Y37&gt;20,W37*X37*Y37&lt;=70),W37*X37*Y37,"")</f>
        <v>70</v>
      </c>
      <c r="AB37" s="89" t="str">
        <f aca="false">IF(AND(W37*X37*Y37&gt;70,W37*X37*Y37&lt;=200),W37*X37*Y37,"")</f>
        <v/>
      </c>
      <c r="AC37" s="89" t="str">
        <f aca="false">IF(AND(W37*X37*Y37&gt;200,W37*X37*Y37&lt;=400),W37*X37*Y37,"")</f>
        <v/>
      </c>
      <c r="AD37" s="95" t="str">
        <f aca="false">IF(W37*X37*Y37&gt;400,W37*X37*Y37,"")</f>
        <v/>
      </c>
      <c r="AE37" s="90"/>
      <c r="AF37" s="75"/>
      <c r="AG37" s="91"/>
      <c r="AH37" s="96"/>
      <c r="AI37" s="75"/>
      <c r="AJ37" s="81"/>
      <c r="AK37" s="93"/>
      <c r="AL37" s="94"/>
      <c r="AM37" s="94"/>
      <c r="AN37" s="68" t="n">
        <f aca="false">IF(AK37*AL37*AM37&lt;=20,AK37*AL37*AM37,"")</f>
        <v>0</v>
      </c>
      <c r="AO37" s="68" t="str">
        <f aca="false">IF(AND(AK37*AL37*AM37&gt;20,AK37*AL37*AM37&lt;=70),AK37*AL37*AM37,"")</f>
        <v/>
      </c>
      <c r="AP37" s="89" t="str">
        <f aca="false">IF(AND(AK37*AL37*AM37&gt;70,AK37*AL37*AM37&lt;=200),AK37*AL37*AM37,"")</f>
        <v/>
      </c>
      <c r="AQ37" s="89" t="str">
        <f aca="false">IF(AND(AK37*AL37*AM37&gt;200,AK37*AL37*AM37&lt;=400),AK37*AL37*AM37,"")</f>
        <v/>
      </c>
      <c r="AR37" s="95" t="str">
        <f aca="false">IF(AK37*AL37*AM37&gt;400,AK37*AL37*AM37,"")</f>
        <v/>
      </c>
      <c r="AS37" s="90"/>
      <c r="AT37" s="75"/>
      <c r="AU37" s="91"/>
      <c r="AV37" s="92"/>
      <c r="AW37" s="75"/>
    </row>
    <row r="38" s="82" customFormat="true" ht="113.25" hidden="false" customHeight="true" outlineLevel="0" collapsed="false">
      <c r="A38" s="83" t="s">
        <v>158</v>
      </c>
      <c r="B38" s="84" t="s">
        <v>15</v>
      </c>
      <c r="C38" s="85"/>
      <c r="D38" s="85" t="s">
        <v>63</v>
      </c>
      <c r="E38" s="84" t="s">
        <v>64</v>
      </c>
      <c r="F38" s="86" t="s">
        <v>65</v>
      </c>
      <c r="G38" s="86" t="s">
        <v>66</v>
      </c>
      <c r="H38" s="84" t="s">
        <v>67</v>
      </c>
      <c r="I38" s="87" t="n">
        <v>6</v>
      </c>
      <c r="J38" s="88" t="n">
        <v>1</v>
      </c>
      <c r="K38" s="87" t="n">
        <v>10</v>
      </c>
      <c r="L38" s="68" t="str">
        <f aca="false">IF(I38*J38*K38&lt;=20,I38*J38*K38,"")</f>
        <v/>
      </c>
      <c r="M38" s="68" t="n">
        <f aca="false">IF(AND(I38*J38*K38&gt;20,I38*J38*K38&lt;=70),I38*J38*K38,"")</f>
        <v>60</v>
      </c>
      <c r="N38" s="89" t="str">
        <f aca="false">IF(AND(I38*J38*K38&gt;70,I38*J38*K38&lt;=200),I38*J38*K38,"")</f>
        <v/>
      </c>
      <c r="O38" s="89" t="str">
        <f aca="false">IF(AND(I38*J38*K38&gt;200,I38*J38*K38&lt;=400),I38*J38*K38,"")</f>
        <v/>
      </c>
      <c r="P38" s="89" t="str">
        <f aca="false">IF(I38*J38*K38&gt;400,I38*J38*K38,"")</f>
        <v/>
      </c>
      <c r="Q38" s="90"/>
      <c r="R38" s="75"/>
      <c r="S38" s="91"/>
      <c r="T38" s="92"/>
      <c r="U38" s="75"/>
      <c r="V38" s="76"/>
      <c r="W38" s="93"/>
      <c r="X38" s="75"/>
      <c r="Y38" s="94"/>
      <c r="Z38" s="68" t="n">
        <f aca="false">IF(W38*X38*Y38&lt;=20,W38*X38*Y38,"")</f>
        <v>0</v>
      </c>
      <c r="AA38" s="68" t="str">
        <f aca="false">IF(AND(W38*X38*Y38&gt;20,W38*X38*Y38&lt;=70),W38*X38*Y38,"")</f>
        <v/>
      </c>
      <c r="AB38" s="89" t="str">
        <f aca="false">IF(AND(W38*X38*Y38&gt;70,W38*X38*Y38&lt;=200),W38*X38*Y38,"")</f>
        <v/>
      </c>
      <c r="AC38" s="89" t="str">
        <f aca="false">IF(AND(W38*X38*Y38&gt;200,W38*X38*Y38&lt;=400),W38*X38*Y38,"")</f>
        <v/>
      </c>
      <c r="AD38" s="95" t="str">
        <f aca="false">IF(W38*X38*Y38&gt;400,W38*X38*Y38,"")</f>
        <v/>
      </c>
      <c r="AE38" s="90"/>
      <c r="AF38" s="75"/>
      <c r="AG38" s="91"/>
      <c r="AH38" s="96"/>
      <c r="AI38" s="75"/>
      <c r="AJ38" s="81"/>
      <c r="AK38" s="93"/>
      <c r="AL38" s="75"/>
      <c r="AM38" s="94"/>
      <c r="AN38" s="68" t="n">
        <f aca="false">IF(AK38*AL38*AM38&lt;=20,AK38*AL38*AM38,"")</f>
        <v>0</v>
      </c>
      <c r="AO38" s="68" t="str">
        <f aca="false">IF(AND(AK38*AL38*AM38&gt;20,AK38*AL38*AM38&lt;=70),AK38*AL38*AM38,"")</f>
        <v/>
      </c>
      <c r="AP38" s="89" t="str">
        <f aca="false">IF(AND(AK38*AL38*AM38&gt;70,AK38*AL38*AM38&lt;=200),AK38*AL38*AM38,"")</f>
        <v/>
      </c>
      <c r="AQ38" s="89" t="str">
        <f aca="false">IF(AND(AK38*AL38*AM38&gt;200,AK38*AL38*AM38&lt;=400),AK38*AL38*AM38,"")</f>
        <v/>
      </c>
      <c r="AR38" s="95" t="str">
        <f aca="false">IF(AK38*AL38*AM38&gt;400,AK38*AL38*AM38,"")</f>
        <v/>
      </c>
      <c r="AS38" s="90"/>
      <c r="AT38" s="75"/>
      <c r="AU38" s="91"/>
      <c r="AV38" s="92"/>
      <c r="AW38" s="75"/>
    </row>
    <row r="39" s="82" customFormat="true" ht="126" hidden="false" customHeight="true" outlineLevel="0" collapsed="false">
      <c r="A39" s="83" t="s">
        <v>159</v>
      </c>
      <c r="B39" s="84" t="s">
        <v>160</v>
      </c>
      <c r="C39" s="85" t="s">
        <v>63</v>
      </c>
      <c r="D39" s="85"/>
      <c r="E39" s="84" t="s">
        <v>82</v>
      </c>
      <c r="F39" s="88" t="s">
        <v>83</v>
      </c>
      <c r="G39" s="88" t="s">
        <v>84</v>
      </c>
      <c r="H39" s="84" t="s">
        <v>111</v>
      </c>
      <c r="I39" s="87" t="n">
        <v>3</v>
      </c>
      <c r="J39" s="87" t="n">
        <v>15</v>
      </c>
      <c r="K39" s="87" t="n">
        <v>10</v>
      </c>
      <c r="L39" s="68" t="str">
        <f aca="false">IF(I39*J39*K39&lt;=20,I39*J39*K39,"")</f>
        <v/>
      </c>
      <c r="M39" s="68" t="str">
        <f aca="false">IF(AND(I39*J39*K39&gt;20,I39*J39*K39&lt;=70),I39*J39*K39,"")</f>
        <v/>
      </c>
      <c r="N39" s="89" t="str">
        <f aca="false">IF(AND(I39*J39*K39&gt;70,I39*J39*K39&lt;=200),I39*J39*K39,"")</f>
        <v/>
      </c>
      <c r="O39" s="89" t="str">
        <f aca="false">IF(AND(I39*J39*K39&gt;200,I39*J39*K39&lt;=400),I39*J39*K39,"")</f>
        <v/>
      </c>
      <c r="P39" s="89" t="n">
        <f aca="false">IF(I39*J39*K39&gt;400,I39*J39*K39,"")</f>
        <v>450</v>
      </c>
      <c r="Q39" s="90" t="s">
        <v>145</v>
      </c>
      <c r="R39" s="75" t="s">
        <v>87</v>
      </c>
      <c r="S39" s="91" t="n">
        <v>40031</v>
      </c>
      <c r="T39" s="92" t="s">
        <v>88</v>
      </c>
      <c r="U39" s="75" t="s">
        <v>89</v>
      </c>
      <c r="V39" s="76"/>
      <c r="W39" s="93" t="n">
        <v>1</v>
      </c>
      <c r="X39" s="94" t="n">
        <v>7</v>
      </c>
      <c r="Y39" s="94" t="n">
        <v>10</v>
      </c>
      <c r="Z39" s="68" t="str">
        <f aca="false">IF(W39*X39*Y39&lt;=20,W39*X39*Y39,"")</f>
        <v/>
      </c>
      <c r="AA39" s="68" t="n">
        <f aca="false">IF(AND(W39*X39*Y39&gt;20,W39*X39*Y39&lt;=70),W39*X39*Y39,"")</f>
        <v>70</v>
      </c>
      <c r="AB39" s="89" t="str">
        <f aca="false">IF(AND(W39*X39*Y39&gt;70,W39*X39*Y39&lt;=200),W39*X39*Y39,"")</f>
        <v/>
      </c>
      <c r="AC39" s="89" t="str">
        <f aca="false">IF(AND(W39*X39*Y39&gt;200,W39*X39*Y39&lt;=400),W39*X39*Y39,"")</f>
        <v/>
      </c>
      <c r="AD39" s="95" t="str">
        <f aca="false">IF(W39*X39*Y39&gt;400,W39*X39*Y39,"")</f>
        <v/>
      </c>
      <c r="AE39" s="90"/>
      <c r="AF39" s="75"/>
      <c r="AG39" s="91"/>
      <c r="AH39" s="96"/>
      <c r="AI39" s="75"/>
      <c r="AJ39" s="81"/>
      <c r="AK39" s="93"/>
      <c r="AL39" s="75"/>
      <c r="AM39" s="94"/>
      <c r="AN39" s="68" t="n">
        <f aca="false">IF(AK39*AL39*AM39&lt;=20,AK39*AL39*AM39,"")</f>
        <v>0</v>
      </c>
      <c r="AO39" s="68" t="str">
        <f aca="false">IF(AND(AK39*AL39*AM39&gt;20,AK39*AL39*AM39&lt;=70),AK39*AL39*AM39,"")</f>
        <v/>
      </c>
      <c r="AP39" s="89" t="str">
        <f aca="false">IF(AND(AK39*AL39*AM39&gt;70,AK39*AL39*AM39&lt;=200),AK39*AL39*AM39,"")</f>
        <v/>
      </c>
      <c r="AQ39" s="89" t="str">
        <f aca="false">IF(AND(AK39*AL39*AM39&gt;200,AK39*AL39*AM39&lt;=400),AK39*AL39*AM39,"")</f>
        <v/>
      </c>
      <c r="AR39" s="95" t="str">
        <f aca="false">IF(AK39*AL39*AM39&gt;400,AK39*AL39*AM39,"")</f>
        <v/>
      </c>
      <c r="AS39" s="90"/>
      <c r="AT39" s="75"/>
      <c r="AU39" s="91"/>
      <c r="AV39" s="92"/>
      <c r="AW39" s="75"/>
    </row>
    <row r="40" s="82" customFormat="true" ht="144" hidden="false" customHeight="true" outlineLevel="0" collapsed="false">
      <c r="A40" s="83" t="s">
        <v>161</v>
      </c>
      <c r="B40" s="84" t="s">
        <v>160</v>
      </c>
      <c r="C40" s="85" t="s">
        <v>63</v>
      </c>
      <c r="D40" s="85"/>
      <c r="E40" s="84" t="s">
        <v>64</v>
      </c>
      <c r="F40" s="86" t="s">
        <v>65</v>
      </c>
      <c r="G40" s="86" t="s">
        <v>66</v>
      </c>
      <c r="H40" s="84" t="s">
        <v>67</v>
      </c>
      <c r="I40" s="87" t="n">
        <v>6</v>
      </c>
      <c r="J40" s="88" t="n">
        <v>1</v>
      </c>
      <c r="K40" s="87" t="n">
        <v>10</v>
      </c>
      <c r="L40" s="68" t="str">
        <f aca="false">IF(I40*J40*K40&lt;=20,I40*J40*K40,"")</f>
        <v/>
      </c>
      <c r="M40" s="68" t="n">
        <f aca="false">IF(AND(I40*J40*K40&gt;20,I40*J40*K40&lt;=70),I40*J40*K40,"")</f>
        <v>60</v>
      </c>
      <c r="N40" s="89" t="str">
        <f aca="false">IF(AND(I40*J40*K40&gt;70,I40*J40*K40&lt;=200),I40*J40*K40,"")</f>
        <v/>
      </c>
      <c r="O40" s="89" t="str">
        <f aca="false">IF(AND(I40*J40*K40&gt;200,I40*J40*K40&lt;=400),I40*J40*K40,"")</f>
        <v/>
      </c>
      <c r="P40" s="89" t="str">
        <f aca="false">IF(I40*J40*K40&gt;400,I40*J40*K40,"")</f>
        <v/>
      </c>
      <c r="Q40" s="90"/>
      <c r="R40" s="75"/>
      <c r="S40" s="91"/>
      <c r="T40" s="92"/>
      <c r="U40" s="75"/>
      <c r="V40" s="76"/>
      <c r="W40" s="93"/>
      <c r="X40" s="75"/>
      <c r="Y40" s="94"/>
      <c r="Z40" s="68" t="n">
        <f aca="false">IF(W40*X40*Y40&lt;=20,W40*X40*Y40,"")</f>
        <v>0</v>
      </c>
      <c r="AA40" s="68" t="str">
        <f aca="false">IF(AND(W40*X40*Y40&gt;20,W40*X40*Y40&lt;=70),W40*X40*Y40,"")</f>
        <v/>
      </c>
      <c r="AB40" s="89" t="str">
        <f aca="false">IF(AND(W40*X40*Y40&gt;70,W40*X40*Y40&lt;=200),W40*X40*Y40,"")</f>
        <v/>
      </c>
      <c r="AC40" s="89" t="str">
        <f aca="false">IF(AND(W40*X40*Y40&gt;200,W40*X40*Y40&lt;=400),W40*X40*Y40,"")</f>
        <v/>
      </c>
      <c r="AD40" s="95" t="str">
        <f aca="false">IF(W40*X40*Y40&gt;400,W40*X40*Y40,"")</f>
        <v/>
      </c>
      <c r="AE40" s="90"/>
      <c r="AF40" s="75"/>
      <c r="AG40" s="91"/>
      <c r="AH40" s="96"/>
      <c r="AI40" s="75"/>
      <c r="AJ40" s="81"/>
      <c r="AK40" s="93"/>
      <c r="AL40" s="75"/>
      <c r="AM40" s="94"/>
      <c r="AN40" s="68" t="n">
        <f aca="false">IF(AK40*AL40*AM40&lt;=20,AK40*AL40*AM40,"")</f>
        <v>0</v>
      </c>
      <c r="AO40" s="68" t="str">
        <f aca="false">IF(AND(AK40*AL40*AM40&gt;20,AK40*AL40*AM40&lt;=70),AK40*AL40*AM40,"")</f>
        <v/>
      </c>
      <c r="AP40" s="89" t="str">
        <f aca="false">IF(AND(AK40*AL40*AM40&gt;70,AK40*AL40*AM40&lt;=200),AK40*AL40*AM40,"")</f>
        <v/>
      </c>
      <c r="AQ40" s="89" t="str">
        <f aca="false">IF(AND(AK40*AL40*AM40&gt;200,AK40*AL40*AM40&lt;=400),AK40*AL40*AM40,"")</f>
        <v/>
      </c>
      <c r="AR40" s="95" t="str">
        <f aca="false">IF(AK40*AL40*AM40&gt;400,AK40*AL40*AM40,"")</f>
        <v/>
      </c>
      <c r="AS40" s="90"/>
      <c r="AT40" s="75"/>
      <c r="AU40" s="91"/>
      <c r="AV40" s="92"/>
      <c r="AW40" s="75"/>
    </row>
    <row r="41" s="82" customFormat="true" ht="126" hidden="false" customHeight="true" outlineLevel="0" collapsed="false">
      <c r="A41" s="83" t="s">
        <v>162</v>
      </c>
      <c r="B41" s="84" t="s">
        <v>163</v>
      </c>
      <c r="C41" s="85" t="s">
        <v>63</v>
      </c>
      <c r="D41" s="85"/>
      <c r="E41" s="84" t="s">
        <v>119</v>
      </c>
      <c r="F41" s="88" t="s">
        <v>83</v>
      </c>
      <c r="G41" s="88" t="s">
        <v>120</v>
      </c>
      <c r="H41" s="84" t="s">
        <v>111</v>
      </c>
      <c r="I41" s="87" t="n">
        <v>1</v>
      </c>
      <c r="J41" s="88" t="n">
        <v>15</v>
      </c>
      <c r="K41" s="87" t="n">
        <v>6</v>
      </c>
      <c r="L41" s="68" t="str">
        <f aca="false">IF(I41*J41*K41&lt;=20,I41*J41*K41,"")</f>
        <v/>
      </c>
      <c r="M41" s="68" t="str">
        <f aca="false">IF(AND(I41*J41*K41&gt;20,I41*J41*K41&lt;=70),I41*J41*K41,"")</f>
        <v/>
      </c>
      <c r="N41" s="89" t="n">
        <f aca="false">IF(AND(I41*J41*K41&gt;70,I41*J41*K41&lt;=200),I41*J41*K41,"")</f>
        <v>90</v>
      </c>
      <c r="O41" s="89" t="str">
        <f aca="false">IF(AND(I41*J41*K41&gt;200,I41*J41*K41&lt;=400),I41*J41*K41,"")</f>
        <v/>
      </c>
      <c r="P41" s="89" t="str">
        <f aca="false">IF(I41*J41*K41&gt;400,I41*J41*K41,"")</f>
        <v/>
      </c>
      <c r="Q41" s="90" t="s">
        <v>164</v>
      </c>
      <c r="R41" s="75" t="s">
        <v>87</v>
      </c>
      <c r="S41" s="91" t="n">
        <v>40031</v>
      </c>
      <c r="T41" s="92" t="s">
        <v>88</v>
      </c>
      <c r="U41" s="75" t="s">
        <v>89</v>
      </c>
      <c r="V41" s="76"/>
      <c r="W41" s="93" t="n">
        <v>1</v>
      </c>
      <c r="X41" s="94" t="n">
        <v>7</v>
      </c>
      <c r="Y41" s="94" t="n">
        <v>10</v>
      </c>
      <c r="Z41" s="68" t="str">
        <f aca="false">IF(W41*X41*Y41&lt;=20,W41*X41*Y41,"")</f>
        <v/>
      </c>
      <c r="AA41" s="68" t="n">
        <f aca="false">IF(AND(W41*X41*Y41&gt;20,W41*X41*Y41&lt;=70),W41*X41*Y41,"")</f>
        <v>70</v>
      </c>
      <c r="AB41" s="89" t="str">
        <f aca="false">IF(AND(W41*X41*Y41&gt;70,W41*X41*Y41&lt;=200),W41*X41*Y41,"")</f>
        <v/>
      </c>
      <c r="AC41" s="89" t="str">
        <f aca="false">IF(AND(W41*X41*Y41&gt;200,W41*X41*Y41&lt;=400),W41*X41*Y41,"")</f>
        <v/>
      </c>
      <c r="AD41" s="95" t="str">
        <f aca="false">IF(W41*X41*Y41&gt;400,W41*X41*Y41,"")</f>
        <v/>
      </c>
      <c r="AE41" s="90"/>
      <c r="AF41" s="75"/>
      <c r="AG41" s="91"/>
      <c r="AH41" s="96"/>
      <c r="AI41" s="75"/>
      <c r="AJ41" s="81"/>
      <c r="AK41" s="93"/>
      <c r="AL41" s="94"/>
      <c r="AM41" s="94"/>
      <c r="AN41" s="68" t="n">
        <f aca="false">IF(AK41*AL41*AM41&lt;=20,AK41*AL41*AM41,"")</f>
        <v>0</v>
      </c>
      <c r="AO41" s="68" t="str">
        <f aca="false">IF(AND(AK41*AL41*AM41&gt;20,AK41*AL41*AM41&lt;=70),AK41*AL41*AM41,"")</f>
        <v/>
      </c>
      <c r="AP41" s="89" t="str">
        <f aca="false">IF(AND(AK41*AL41*AM41&gt;70,AK41*AL41*AM41&lt;=200),AK41*AL41*AM41,"")</f>
        <v/>
      </c>
      <c r="AQ41" s="89" t="str">
        <f aca="false">IF(AND(AK41*AL41*AM41&gt;200,AK41*AL41*AM41&lt;=400),AK41*AL41*AM41,"")</f>
        <v/>
      </c>
      <c r="AR41" s="95" t="str">
        <f aca="false">IF(AK41*AL41*AM41&gt;400,AK41*AL41*AM41,"")</f>
        <v/>
      </c>
      <c r="AS41" s="90"/>
      <c r="AT41" s="75"/>
      <c r="AU41" s="91"/>
      <c r="AV41" s="92"/>
      <c r="AW41" s="75"/>
    </row>
    <row r="42" s="26" customFormat="true" ht="160.5" hidden="false" customHeight="true" outlineLevel="0" collapsed="false">
      <c r="A42" s="83" t="s">
        <v>165</v>
      </c>
      <c r="B42" s="84" t="s">
        <v>163</v>
      </c>
      <c r="C42" s="85" t="s">
        <v>63</v>
      </c>
      <c r="D42" s="85"/>
      <c r="E42" s="84" t="s">
        <v>166</v>
      </c>
      <c r="F42" s="88" t="s">
        <v>167</v>
      </c>
      <c r="G42" s="88" t="s">
        <v>84</v>
      </c>
      <c r="H42" s="84" t="s">
        <v>168</v>
      </c>
      <c r="I42" s="87" t="n">
        <v>3</v>
      </c>
      <c r="J42" s="88" t="n">
        <v>15</v>
      </c>
      <c r="K42" s="87" t="n">
        <v>2</v>
      </c>
      <c r="L42" s="68" t="str">
        <f aca="false">IF(I42*J42*K42&lt;=20,I42*J42*K42,"")</f>
        <v/>
      </c>
      <c r="M42" s="68" t="str">
        <f aca="false">IF(AND(I42*J42*K42&gt;20,I42*J42*K42&lt;=70),I42*J42*K42,"")</f>
        <v/>
      </c>
      <c r="N42" s="89" t="n">
        <f aca="false">IF(AND(I42*J42*K42&gt;70,I42*J42*K42&lt;=200),I42*J42*K42,"")</f>
        <v>90</v>
      </c>
      <c r="O42" s="89" t="str">
        <f aca="false">IF(AND(I42*J42*K42&gt;200,I42*J42*K42&lt;=400),I42*J42*K42,"")</f>
        <v/>
      </c>
      <c r="P42" s="89" t="str">
        <f aca="false">IF(I42*J42*K42&gt;400,I42*J42*K42,"")</f>
        <v/>
      </c>
      <c r="Q42" s="90" t="s">
        <v>169</v>
      </c>
      <c r="R42" s="75" t="s">
        <v>87</v>
      </c>
      <c r="S42" s="91" t="n">
        <v>40031</v>
      </c>
      <c r="T42" s="92" t="s">
        <v>88</v>
      </c>
      <c r="U42" s="75" t="s">
        <v>89</v>
      </c>
      <c r="V42" s="76"/>
      <c r="W42" s="93" t="n">
        <v>3</v>
      </c>
      <c r="X42" s="75" t="n">
        <v>7</v>
      </c>
      <c r="Y42" s="94" t="n">
        <v>2</v>
      </c>
      <c r="Z42" s="68" t="str">
        <f aca="false">IF(W42*X42*Y42&lt;=20,W42*X42*Y42,"")</f>
        <v/>
      </c>
      <c r="AA42" s="68" t="n">
        <f aca="false">IF(AND(W42*X42*Y42&gt;20,W42*X42*Y42&lt;=70),W42*X42*Y42,"")</f>
        <v>42</v>
      </c>
      <c r="AB42" s="89" t="str">
        <f aca="false">IF(AND(W42*X42*Y42&gt;70,W42*X42*Y42&lt;=200),W42*X42*Y42,"")</f>
        <v/>
      </c>
      <c r="AC42" s="89" t="str">
        <f aca="false">IF(AND(W42*X42*Y42&gt;200,W42*X42*Y42&lt;=400),W42*X42*Y42,"")</f>
        <v/>
      </c>
      <c r="AD42" s="95" t="str">
        <f aca="false">IF(W42*X42*Y42&gt;400,W42*X42*Y42,"")</f>
        <v/>
      </c>
      <c r="AE42" s="90"/>
      <c r="AF42" s="75"/>
      <c r="AG42" s="91"/>
      <c r="AH42" s="96"/>
      <c r="AI42" s="75"/>
      <c r="AJ42" s="81"/>
      <c r="AK42" s="93"/>
      <c r="AL42" s="75"/>
      <c r="AM42" s="94"/>
      <c r="AN42" s="68" t="n">
        <f aca="false">IF(AK42*AL42*AM42&lt;=20,AK42*AL42*AM42,"")</f>
        <v>0</v>
      </c>
      <c r="AO42" s="68" t="str">
        <f aca="false">IF(AND(AK42*AL42*AM42&gt;20,AK42*AL42*AM42&lt;=70),AK42*AL42*AM42,"")</f>
        <v/>
      </c>
      <c r="AP42" s="89" t="str">
        <f aca="false">IF(AND(AK42*AL42*AM42&gt;70,AK42*AL42*AM42&lt;=200),AK42*AL42*AM42,"")</f>
        <v/>
      </c>
      <c r="AQ42" s="89" t="str">
        <f aca="false">IF(AND(AK42*AL42*AM42&gt;200,AK42*AL42*AM42&lt;=400),AK42*AL42*AM42,"")</f>
        <v/>
      </c>
      <c r="AR42" s="95" t="str">
        <f aca="false">IF(AK42*AL42*AM42&gt;400,AK42*AL42*AM42,"")</f>
        <v/>
      </c>
      <c r="AS42" s="90"/>
      <c r="AT42" s="75"/>
      <c r="AU42" s="91"/>
      <c r="AV42" s="92"/>
      <c r="AW42" s="75"/>
    </row>
    <row r="43" s="26" customFormat="true" ht="160.5" hidden="false" customHeight="true" outlineLevel="0" collapsed="false">
      <c r="A43" s="83" t="s">
        <v>170</v>
      </c>
      <c r="B43" s="84" t="s">
        <v>171</v>
      </c>
      <c r="C43" s="85" t="s">
        <v>63</v>
      </c>
      <c r="D43" s="85"/>
      <c r="E43" s="84" t="s">
        <v>172</v>
      </c>
      <c r="F43" s="88" t="s">
        <v>173</v>
      </c>
      <c r="G43" s="88" t="s">
        <v>174</v>
      </c>
      <c r="H43" s="84" t="s">
        <v>175</v>
      </c>
      <c r="I43" s="101" t="n">
        <v>0.5</v>
      </c>
      <c r="J43" s="101" t="n">
        <v>3</v>
      </c>
      <c r="K43" s="101" t="n">
        <v>6</v>
      </c>
      <c r="L43" s="68" t="n">
        <f aca="false">IF(I43*J43*K43&lt;=20,I43*J43*K43,"")</f>
        <v>9</v>
      </c>
      <c r="M43" s="68" t="str">
        <f aca="false">IF(AND(I43*J43*K43&gt;20,I43*J43*K43&lt;=70),I43*J43*K43,"")</f>
        <v/>
      </c>
      <c r="N43" s="89" t="str">
        <f aca="false">IF(AND(I43*J43*K43&gt;70,I43*J43*K43&lt;=200),I43*J43*K43,"")</f>
        <v/>
      </c>
      <c r="O43" s="89" t="str">
        <f aca="false">IF(AND(I43*J43*K43&gt;200,I43*J43*K43&lt;=400),I43*J43*K43,"")</f>
        <v/>
      </c>
      <c r="P43" s="89" t="str">
        <f aca="false">IF(I43*J43*K43&gt;400,I43*J43*K43,"")</f>
        <v/>
      </c>
      <c r="Q43" s="90"/>
      <c r="R43" s="75"/>
      <c r="S43" s="91"/>
      <c r="T43" s="92"/>
      <c r="U43" s="75"/>
      <c r="V43" s="76"/>
      <c r="W43" s="93"/>
      <c r="X43" s="75"/>
      <c r="Y43" s="94"/>
      <c r="Z43" s="68" t="n">
        <f aca="false">IF(W43*X43*Y43&lt;=20,W43*X43*Y43,"")</f>
        <v>0</v>
      </c>
      <c r="AA43" s="68" t="str">
        <f aca="false">IF(AND(W43*X43*Y43&gt;20,W43*X43*Y43&lt;=70),W43*X43*Y43,"")</f>
        <v/>
      </c>
      <c r="AB43" s="89" t="str">
        <f aca="false">IF(AND(W43*X43*Y43&gt;70,W43*X43*Y43&lt;=200),W43*X43*Y43,"")</f>
        <v/>
      </c>
      <c r="AC43" s="89" t="str">
        <f aca="false">IF(AND(W43*X43*Y43&gt;200,W43*X43*Y43&lt;=400),W43*X43*Y43,"")</f>
        <v/>
      </c>
      <c r="AD43" s="95" t="str">
        <f aca="false">IF(W43*X43*Y43&gt;400,W43*X43*Y43,"")</f>
        <v/>
      </c>
      <c r="AE43" s="90"/>
      <c r="AF43" s="75"/>
      <c r="AG43" s="91"/>
      <c r="AH43" s="96"/>
      <c r="AI43" s="75"/>
      <c r="AJ43" s="81"/>
      <c r="AK43" s="93"/>
      <c r="AL43" s="75"/>
      <c r="AM43" s="94"/>
      <c r="AN43" s="68" t="n">
        <f aca="false">IF(AK43*AL43*AM43&lt;=20,AK43*AL43*AM43,"")</f>
        <v>0</v>
      </c>
      <c r="AO43" s="68" t="str">
        <f aca="false">IF(AND(AK43*AL43*AM43&gt;20,AK43*AL43*AM43&lt;=70),AK43*AL43*AM43,"")</f>
        <v/>
      </c>
      <c r="AP43" s="89" t="str">
        <f aca="false">IF(AND(AK43*AL43*AM43&gt;70,AK43*AL43*AM43&lt;=200),AK43*AL43*AM43,"")</f>
        <v/>
      </c>
      <c r="AQ43" s="89" t="str">
        <f aca="false">IF(AND(AK43*AL43*AM43&gt;200,AK43*AL43*AM43&lt;=400),AK43*AL43*AM43,"")</f>
        <v/>
      </c>
      <c r="AR43" s="95" t="str">
        <f aca="false">IF(AK43*AL43*AM43&gt;400,AK43*AL43*AM43,"")</f>
        <v/>
      </c>
      <c r="AS43" s="90"/>
      <c r="AT43" s="75"/>
      <c r="AU43" s="91"/>
      <c r="AV43" s="92"/>
      <c r="AW43" s="75"/>
    </row>
    <row r="44" s="82" customFormat="true" ht="78.75" hidden="false" customHeight="true" outlineLevel="0" collapsed="false">
      <c r="A44" s="83" t="s">
        <v>176</v>
      </c>
      <c r="B44" s="84" t="s">
        <v>163</v>
      </c>
      <c r="C44" s="85" t="s">
        <v>63</v>
      </c>
      <c r="D44" s="85"/>
      <c r="E44" s="84" t="s">
        <v>177</v>
      </c>
      <c r="F44" s="88" t="s">
        <v>178</v>
      </c>
      <c r="G44" s="88" t="s">
        <v>179</v>
      </c>
      <c r="H44" s="84" t="s">
        <v>180</v>
      </c>
      <c r="I44" s="87" t="n">
        <v>3</v>
      </c>
      <c r="J44" s="87" t="n">
        <v>15</v>
      </c>
      <c r="K44" s="87" t="n">
        <v>2</v>
      </c>
      <c r="L44" s="68" t="str">
        <f aca="false">IF(I44*J44*K44&lt;=20,I44*J44*K44,"")</f>
        <v/>
      </c>
      <c r="M44" s="68" t="str">
        <f aca="false">IF(AND(I44*J44*K44&gt;20,I44*J44*K44&lt;=70),I44*J44*K44,"")</f>
        <v/>
      </c>
      <c r="N44" s="89" t="n">
        <f aca="false">IF(AND(I44*J44*K44&gt;70,I44*J44*K44&lt;=200),I44*J44*K44,"")</f>
        <v>90</v>
      </c>
      <c r="O44" s="89" t="str">
        <f aca="false">IF(AND(I44*J44*K44&gt;200,I44*J44*K44&lt;=400),I44*J44*K44,"")</f>
        <v/>
      </c>
      <c r="P44" s="89" t="str">
        <f aca="false">IF(I44*J44*K44&gt;400,I44*J44*K44,"")</f>
        <v/>
      </c>
      <c r="Q44" s="90" t="s">
        <v>181</v>
      </c>
      <c r="R44" s="75" t="s">
        <v>87</v>
      </c>
      <c r="S44" s="91" t="n">
        <v>40031</v>
      </c>
      <c r="T44" s="92" t="s">
        <v>88</v>
      </c>
      <c r="U44" s="75" t="s">
        <v>89</v>
      </c>
      <c r="V44" s="76"/>
      <c r="W44" s="93" t="n">
        <v>1</v>
      </c>
      <c r="X44" s="94" t="n">
        <v>15</v>
      </c>
      <c r="Y44" s="94" t="n">
        <v>2</v>
      </c>
      <c r="Z44" s="68" t="str">
        <f aca="false">IF(W44*X44*Y44&lt;=20,W44*X44*Y44,"")</f>
        <v/>
      </c>
      <c r="AA44" s="68" t="n">
        <f aca="false">IF(AND(W44*X44*Y44&gt;20,W44*X44*Y44&lt;=70),W44*X44*Y44,"")</f>
        <v>30</v>
      </c>
      <c r="AB44" s="89" t="str">
        <f aca="false">IF(AND(W44*X44*Y44&gt;70,W44*X44*Y44&lt;=200),W44*X44*Y44,"")</f>
        <v/>
      </c>
      <c r="AC44" s="89" t="str">
        <f aca="false">IF(AND(W44*X44*Y44&gt;200,W44*X44*Y44&lt;=400),W44*X44*Y44,"")</f>
        <v/>
      </c>
      <c r="AD44" s="95" t="str">
        <f aca="false">IF(W44*X44*Y44&gt;400,W44*X44*Y44,"")</f>
        <v/>
      </c>
      <c r="AE44" s="90"/>
      <c r="AF44" s="75"/>
      <c r="AG44" s="91"/>
      <c r="AH44" s="96"/>
      <c r="AI44" s="75"/>
      <c r="AJ44" s="81"/>
      <c r="AK44" s="93"/>
      <c r="AL44" s="94"/>
      <c r="AM44" s="94"/>
      <c r="AN44" s="68" t="n">
        <f aca="false">IF(AK44*AL44*AM44&lt;=20,AK44*AL44*AM44,"")</f>
        <v>0</v>
      </c>
      <c r="AO44" s="68" t="str">
        <f aca="false">IF(AND(AK44*AL44*AM44&gt;20,AK44*AL44*AM44&lt;=70),AK44*AL44*AM44,"")</f>
        <v/>
      </c>
      <c r="AP44" s="89" t="str">
        <f aca="false">IF(AND(AK44*AL44*AM44&gt;70,AK44*AL44*AM44&lt;=200),AK44*AL44*AM44,"")</f>
        <v/>
      </c>
      <c r="AQ44" s="89" t="str">
        <f aca="false">IF(AND(AK44*AL44*AM44&gt;200,AK44*AL44*AM44&lt;=400),AK44*AL44*AM44,"")</f>
        <v/>
      </c>
      <c r="AR44" s="95" t="str">
        <f aca="false">IF(AK44*AL44*AM44&gt;400,AK44*AL44*AM44,"")</f>
        <v/>
      </c>
      <c r="AS44" s="90"/>
      <c r="AT44" s="75"/>
      <c r="AU44" s="91"/>
      <c r="AV44" s="92"/>
      <c r="AW44" s="75"/>
    </row>
    <row r="45" s="82" customFormat="true" ht="162" hidden="false" customHeight="false" outlineLevel="0" collapsed="false">
      <c r="A45" s="83" t="s">
        <v>182</v>
      </c>
      <c r="B45" s="84" t="s">
        <v>163</v>
      </c>
      <c r="C45" s="85" t="s">
        <v>63</v>
      </c>
      <c r="D45" s="85"/>
      <c r="E45" s="84" t="s">
        <v>183</v>
      </c>
      <c r="F45" s="88" t="s">
        <v>184</v>
      </c>
      <c r="G45" s="86" t="s">
        <v>66</v>
      </c>
      <c r="H45" s="84" t="s">
        <v>185</v>
      </c>
      <c r="I45" s="87" t="n">
        <v>3</v>
      </c>
      <c r="J45" s="88" t="n">
        <v>1</v>
      </c>
      <c r="K45" s="87" t="n">
        <v>10</v>
      </c>
      <c r="L45" s="68" t="str">
        <f aca="false">IF(I45*J45*K45&lt;=20,I45*J45*K45,"")</f>
        <v/>
      </c>
      <c r="M45" s="68" t="n">
        <f aca="false">IF(AND(I45*J45*K45&gt;20,I45*J45*K45&lt;=70),I45*J45*K45,"")</f>
        <v>30</v>
      </c>
      <c r="N45" s="89" t="str">
        <f aca="false">IF(AND(I45*J45*K45&gt;70,I45*J45*K45&lt;=200),I45*J45*K45,"")</f>
        <v/>
      </c>
      <c r="O45" s="89" t="str">
        <f aca="false">IF(AND(I45*J45*K45&gt;200,I45*J45*K45&lt;=400),I45*J45*K45,"")</f>
        <v/>
      </c>
      <c r="P45" s="89" t="str">
        <f aca="false">IF(I45*J45*K45&gt;400,I45*J45*K45,"")</f>
        <v/>
      </c>
      <c r="Q45" s="90"/>
      <c r="R45" s="75"/>
      <c r="S45" s="91"/>
      <c r="T45" s="92"/>
      <c r="U45" s="75"/>
      <c r="V45" s="76"/>
      <c r="W45" s="93"/>
      <c r="X45" s="94"/>
      <c r="Y45" s="94"/>
      <c r="Z45" s="68" t="n">
        <f aca="false">IF(W45*X45*Y45&lt;=20,W45*X45*Y45,"")</f>
        <v>0</v>
      </c>
      <c r="AA45" s="68" t="str">
        <f aca="false">IF(AND(W45*X45*Y45&gt;20,W45*X45*Y45&lt;=70),W45*X45*Y45,"")</f>
        <v/>
      </c>
      <c r="AB45" s="89" t="str">
        <f aca="false">IF(AND(W45*X45*Y45&gt;70,W45*X45*Y45&lt;=200),W45*X45*Y45,"")</f>
        <v/>
      </c>
      <c r="AC45" s="89" t="str">
        <f aca="false">IF(AND(W45*X45*Y45&gt;200,W45*X45*Y45&lt;=400),W45*X45*Y45,"")</f>
        <v/>
      </c>
      <c r="AD45" s="95" t="str">
        <f aca="false">IF(W45*X45*Y45&gt;400,W45*X45*Y45,"")</f>
        <v/>
      </c>
      <c r="AE45" s="90"/>
      <c r="AF45" s="75"/>
      <c r="AG45" s="91"/>
      <c r="AH45" s="96"/>
      <c r="AI45" s="75"/>
      <c r="AJ45" s="81"/>
      <c r="AK45" s="93"/>
      <c r="AL45" s="94"/>
      <c r="AM45" s="94"/>
      <c r="AN45" s="68" t="n">
        <f aca="false">IF(AK45*AL45*AM45&lt;=20,AK45*AL45*AM45,"")</f>
        <v>0</v>
      </c>
      <c r="AO45" s="68" t="str">
        <f aca="false">IF(AND(AK45*AL45*AM45&gt;20,AK45*AL45*AM45&lt;=70),AK45*AL45*AM45,"")</f>
        <v/>
      </c>
      <c r="AP45" s="89" t="str">
        <f aca="false">IF(AND(AK45*AL45*AM45&gt;70,AK45*AL45*AM45&lt;=200),AK45*AL45*AM45,"")</f>
        <v/>
      </c>
      <c r="AQ45" s="89" t="str">
        <f aca="false">IF(AND(AK45*AL45*AM45&gt;200,AK45*AL45*AM45&lt;=400),AK45*AL45*AM45,"")</f>
        <v/>
      </c>
      <c r="AR45" s="95" t="str">
        <f aca="false">IF(AK45*AL45*AM45&gt;400,AK45*AL45*AM45,"")</f>
        <v/>
      </c>
      <c r="AS45" s="90"/>
      <c r="AT45" s="75"/>
      <c r="AU45" s="91"/>
      <c r="AV45" s="92"/>
      <c r="AW45" s="75"/>
    </row>
    <row r="46" s="82" customFormat="true" ht="180" hidden="false" customHeight="false" outlineLevel="0" collapsed="false">
      <c r="A46" s="83" t="s">
        <v>186</v>
      </c>
      <c r="B46" s="84" t="s">
        <v>187</v>
      </c>
      <c r="C46" s="85" t="s">
        <v>63</v>
      </c>
      <c r="D46" s="85"/>
      <c r="E46" s="84" t="s">
        <v>172</v>
      </c>
      <c r="F46" s="88" t="s">
        <v>173</v>
      </c>
      <c r="G46" s="88" t="s">
        <v>174</v>
      </c>
      <c r="H46" s="84" t="s">
        <v>175</v>
      </c>
      <c r="I46" s="101" t="n">
        <v>0.5</v>
      </c>
      <c r="J46" s="101" t="n">
        <v>3</v>
      </c>
      <c r="K46" s="101" t="n">
        <v>6</v>
      </c>
      <c r="L46" s="68"/>
      <c r="M46" s="68"/>
      <c r="N46" s="89"/>
      <c r="O46" s="89"/>
      <c r="P46" s="89"/>
      <c r="Q46" s="90"/>
      <c r="R46" s="75"/>
      <c r="S46" s="91"/>
      <c r="T46" s="92"/>
      <c r="U46" s="75"/>
      <c r="V46" s="76"/>
      <c r="W46" s="93"/>
      <c r="X46" s="94"/>
      <c r="Y46" s="94"/>
      <c r="Z46" s="68"/>
      <c r="AA46" s="68"/>
      <c r="AB46" s="89"/>
      <c r="AC46" s="89"/>
      <c r="AD46" s="95"/>
      <c r="AE46" s="90"/>
      <c r="AF46" s="75"/>
      <c r="AG46" s="91"/>
      <c r="AH46" s="96"/>
      <c r="AI46" s="75"/>
      <c r="AJ46" s="81"/>
      <c r="AK46" s="93"/>
      <c r="AL46" s="94"/>
      <c r="AM46" s="94"/>
      <c r="AN46" s="68"/>
      <c r="AO46" s="68"/>
      <c r="AP46" s="89"/>
      <c r="AQ46" s="89"/>
      <c r="AR46" s="95"/>
      <c r="AS46" s="90"/>
      <c r="AT46" s="75"/>
      <c r="AU46" s="91"/>
      <c r="AV46" s="92"/>
      <c r="AW46" s="75"/>
    </row>
    <row r="47" s="82" customFormat="true" ht="121.5" hidden="false" customHeight="true" outlineLevel="0" collapsed="false">
      <c r="A47" s="83" t="s">
        <v>188</v>
      </c>
      <c r="B47" s="84" t="s">
        <v>189</v>
      </c>
      <c r="C47" s="85" t="s">
        <v>63</v>
      </c>
      <c r="D47" s="85"/>
      <c r="E47" s="84" t="s">
        <v>166</v>
      </c>
      <c r="F47" s="88" t="s">
        <v>167</v>
      </c>
      <c r="G47" s="88" t="s">
        <v>84</v>
      </c>
      <c r="H47" s="84" t="s">
        <v>190</v>
      </c>
      <c r="I47" s="87" t="n">
        <v>3</v>
      </c>
      <c r="J47" s="88" t="n">
        <v>15</v>
      </c>
      <c r="K47" s="87" t="n">
        <v>2</v>
      </c>
      <c r="L47" s="68" t="str">
        <f aca="false">IF(I47*J47*K47&lt;=20,I47*J47*K47,"")</f>
        <v/>
      </c>
      <c r="M47" s="68" t="str">
        <f aca="false">IF(AND(I47*J47*K47&gt;20,I47*J47*K47&lt;=70),I47*J47*K47,"")</f>
        <v/>
      </c>
      <c r="N47" s="89" t="n">
        <f aca="false">IF(AND(I47*J47*K47&gt;70,I47*J47*K47&lt;=200),I47*J47*K47,"")</f>
        <v>90</v>
      </c>
      <c r="O47" s="89" t="str">
        <f aca="false">IF(AND(I47*J47*K47&gt;200,I47*J47*K47&lt;=400),I47*J47*K47,"")</f>
        <v/>
      </c>
      <c r="P47" s="89" t="str">
        <f aca="false">IF(I47*J47*K47&gt;400,I47*J47*K47,"")</f>
        <v/>
      </c>
      <c r="Q47" s="90" t="s">
        <v>191</v>
      </c>
      <c r="R47" s="75" t="s">
        <v>87</v>
      </c>
      <c r="S47" s="91" t="n">
        <v>40031</v>
      </c>
      <c r="T47" s="92" t="s">
        <v>88</v>
      </c>
      <c r="U47" s="75" t="s">
        <v>89</v>
      </c>
      <c r="V47" s="76"/>
      <c r="W47" s="93" t="n">
        <v>1</v>
      </c>
      <c r="X47" s="94" t="n">
        <v>15</v>
      </c>
      <c r="Y47" s="94" t="n">
        <v>2</v>
      </c>
      <c r="Z47" s="68" t="str">
        <f aca="false">IF(W47*X47*Y47&lt;=20,W47*X47*Y47,"")</f>
        <v/>
      </c>
      <c r="AA47" s="68" t="n">
        <f aca="false">IF(AND(W47*X47*Y47&gt;20,W47*X47*Y47&lt;=70),W47*X47*Y47,"")</f>
        <v>30</v>
      </c>
      <c r="AB47" s="89" t="str">
        <f aca="false">IF(AND(W47*X47*Y47&gt;70,W47*X47*Y47&lt;=200),W47*X47*Y47,"")</f>
        <v/>
      </c>
      <c r="AC47" s="89" t="str">
        <f aca="false">IF(AND(W47*X47*Y47&gt;200,W47*X47*Y47&lt;=400),W47*X47*Y47,"")</f>
        <v/>
      </c>
      <c r="AD47" s="95" t="str">
        <f aca="false">IF(W47*X47*Y47&gt;400,W47*X47*Y47,"")</f>
        <v/>
      </c>
      <c r="AE47" s="90"/>
      <c r="AF47" s="75"/>
      <c r="AG47" s="91"/>
      <c r="AH47" s="96"/>
      <c r="AI47" s="75"/>
      <c r="AJ47" s="81"/>
      <c r="AK47" s="93"/>
      <c r="AL47" s="94"/>
      <c r="AM47" s="94"/>
      <c r="AN47" s="68" t="n">
        <f aca="false">IF(AK47*AL47*AM47&lt;=20,AK47*AL47*AM47,"")</f>
        <v>0</v>
      </c>
      <c r="AO47" s="68" t="str">
        <f aca="false">IF(AND(AK47*AL47*AM47&gt;20,AK47*AL47*AM47&lt;=70),AK47*AL47*AM47,"")</f>
        <v/>
      </c>
      <c r="AP47" s="89" t="str">
        <f aca="false">IF(AND(AK47*AL47*AM47&gt;70,AK47*AL47*AM47&lt;=200),AK47*AL47*AM47,"")</f>
        <v/>
      </c>
      <c r="AQ47" s="89" t="str">
        <f aca="false">IF(AND(AK47*AL47*AM47&gt;200,AK47*AL47*AM47&lt;=400),AK47*AL47*AM47,"")</f>
        <v/>
      </c>
      <c r="AR47" s="95" t="str">
        <f aca="false">IF(AK47*AL47*AM47&gt;400,AK47*AL47*AM47,"")</f>
        <v/>
      </c>
      <c r="AS47" s="90"/>
      <c r="AT47" s="75"/>
      <c r="AU47" s="91"/>
      <c r="AV47" s="92"/>
      <c r="AW47" s="75"/>
    </row>
    <row r="48" s="82" customFormat="true" ht="175.5" hidden="false" customHeight="true" outlineLevel="0" collapsed="false">
      <c r="A48" s="83" t="s">
        <v>192</v>
      </c>
      <c r="B48" s="84" t="s">
        <v>193</v>
      </c>
      <c r="C48" s="85" t="s">
        <v>63</v>
      </c>
      <c r="D48" s="85"/>
      <c r="E48" s="84" t="s">
        <v>119</v>
      </c>
      <c r="F48" s="88" t="s">
        <v>83</v>
      </c>
      <c r="G48" s="88" t="s">
        <v>120</v>
      </c>
      <c r="H48" s="84" t="s">
        <v>194</v>
      </c>
      <c r="I48" s="87" t="n">
        <v>3</v>
      </c>
      <c r="J48" s="88" t="n">
        <v>15</v>
      </c>
      <c r="K48" s="87" t="n">
        <v>6</v>
      </c>
      <c r="L48" s="68" t="str">
        <f aca="false">IF(I48*J48*K48&lt;=20,I48*J48*K48,"")</f>
        <v/>
      </c>
      <c r="M48" s="68" t="str">
        <f aca="false">IF(AND(I48*J48*K48&gt;20,I48*J48*K48&lt;=70),I48*J48*K48,"")</f>
        <v/>
      </c>
      <c r="N48" s="89" t="str">
        <f aca="false">IF(AND(I48*J48*K48&gt;70,I48*J48*K48&lt;=200),I48*J48*K48,"")</f>
        <v/>
      </c>
      <c r="O48" s="89" t="n">
        <f aca="false">IF(AND(I48*J48*K48&gt;200,I48*J48*K48&lt;=400),I48*J48*K48,"")</f>
        <v>270</v>
      </c>
      <c r="P48" s="89" t="str">
        <f aca="false">IF(I48*J48*K48&gt;400,I48*J48*K48,"")</f>
        <v/>
      </c>
      <c r="Q48" s="90" t="s">
        <v>145</v>
      </c>
      <c r="R48" s="75" t="s">
        <v>87</v>
      </c>
      <c r="S48" s="91" t="n">
        <v>40031</v>
      </c>
      <c r="T48" s="92" t="s">
        <v>88</v>
      </c>
      <c r="U48" s="75" t="s">
        <v>89</v>
      </c>
      <c r="V48" s="76"/>
      <c r="W48" s="93" t="n">
        <v>1</v>
      </c>
      <c r="X48" s="75" t="n">
        <v>7</v>
      </c>
      <c r="Y48" s="94" t="n">
        <v>6</v>
      </c>
      <c r="Z48" s="68" t="str">
        <f aca="false">IF(W48*X48*Y48&lt;=20,W48*X48*Y48,"")</f>
        <v/>
      </c>
      <c r="AA48" s="68" t="n">
        <f aca="false">IF(AND(W48*X48*Y48&gt;20,W48*X48*Y48&lt;=70),W48*X48*Y48,"")</f>
        <v>42</v>
      </c>
      <c r="AB48" s="89" t="str">
        <f aca="false">IF(AND(W48*X48*Y48&gt;70,W48*X48*Y48&lt;=200),W48*X48*Y48,"")</f>
        <v/>
      </c>
      <c r="AC48" s="89" t="str">
        <f aca="false">IF(AND(W48*X48*Y48&gt;200,W48*X48*Y48&lt;=400),W48*X48*Y48,"")</f>
        <v/>
      </c>
      <c r="AD48" s="95" t="str">
        <f aca="false">IF(W48*X48*Y48&gt;400,W48*X48*Y48,"")</f>
        <v/>
      </c>
      <c r="AE48" s="90"/>
      <c r="AF48" s="75"/>
      <c r="AG48" s="91"/>
      <c r="AH48" s="96"/>
      <c r="AI48" s="75"/>
      <c r="AJ48" s="81"/>
      <c r="AK48" s="93"/>
      <c r="AL48" s="75"/>
      <c r="AM48" s="94"/>
      <c r="AN48" s="68" t="n">
        <f aca="false">IF(AK48*AL48*AM48&lt;=20,AK48*AL48*AM48,"")</f>
        <v>0</v>
      </c>
      <c r="AO48" s="68" t="str">
        <f aca="false">IF(AND(AK48*AL48*AM48&gt;20,AK48*AL48*AM48&lt;=70),AK48*AL48*AM48,"")</f>
        <v/>
      </c>
      <c r="AP48" s="89" t="str">
        <f aca="false">IF(AND(AK48*AL48*AM48&gt;70,AK48*AL48*AM48&lt;=200),AK48*AL48*AM48,"")</f>
        <v/>
      </c>
      <c r="AQ48" s="89" t="str">
        <f aca="false">IF(AND(AK48*AL48*AM48&gt;200,AK48*AL48*AM48&lt;=400),AK48*AL48*AM48,"")</f>
        <v/>
      </c>
      <c r="AR48" s="95" t="str">
        <f aca="false">IF(AK48*AL48*AM48&gt;400,AK48*AL48*AM48,"")</f>
        <v/>
      </c>
      <c r="AS48" s="90"/>
      <c r="AT48" s="75"/>
      <c r="AU48" s="91"/>
      <c r="AV48" s="92"/>
      <c r="AW48" s="75"/>
    </row>
    <row r="49" s="82" customFormat="true" ht="157.5" hidden="false" customHeight="true" outlineLevel="0" collapsed="false">
      <c r="A49" s="83" t="s">
        <v>195</v>
      </c>
      <c r="B49" s="84" t="s">
        <v>193</v>
      </c>
      <c r="C49" s="85" t="s">
        <v>63</v>
      </c>
      <c r="D49" s="85"/>
      <c r="E49" s="84" t="s">
        <v>196</v>
      </c>
      <c r="F49" s="88" t="s">
        <v>83</v>
      </c>
      <c r="G49" s="86" t="s">
        <v>197</v>
      </c>
      <c r="H49" s="84" t="s">
        <v>198</v>
      </c>
      <c r="I49" s="87" t="n">
        <v>3</v>
      </c>
      <c r="J49" s="88" t="n">
        <v>15</v>
      </c>
      <c r="K49" s="87" t="n">
        <v>6</v>
      </c>
      <c r="L49" s="68" t="str">
        <f aca="false">IF(I49*J49*K49&lt;=20,I49*J49*K49,"")</f>
        <v/>
      </c>
      <c r="M49" s="68" t="str">
        <f aca="false">IF(AND(I49*J49*K49&gt;20,I49*J49*K49&lt;=70),I49*J49*K49,"")</f>
        <v/>
      </c>
      <c r="N49" s="89" t="str">
        <f aca="false">IF(AND(I49*J49*K49&gt;70,I49*J49*K49&lt;=200),I49*J49*K49,"")</f>
        <v/>
      </c>
      <c r="O49" s="89" t="n">
        <f aca="false">IF(AND(I49*J49*K49&gt;200,I49*J49*K49&lt;=400),I49*J49*K49,"")</f>
        <v>270</v>
      </c>
      <c r="P49" s="89" t="str">
        <f aca="false">IF(I49*J49*K49&gt;400,I49*J49*K49,"")</f>
        <v/>
      </c>
      <c r="Q49" s="90" t="s">
        <v>199</v>
      </c>
      <c r="R49" s="75" t="s">
        <v>87</v>
      </c>
      <c r="S49" s="91" t="n">
        <v>40031</v>
      </c>
      <c r="T49" s="92" t="s">
        <v>88</v>
      </c>
      <c r="U49" s="75" t="s">
        <v>89</v>
      </c>
      <c r="V49" s="76"/>
      <c r="W49" s="93" t="n">
        <v>1</v>
      </c>
      <c r="X49" s="75" t="n">
        <v>7</v>
      </c>
      <c r="Y49" s="94" t="n">
        <v>6</v>
      </c>
      <c r="Z49" s="68" t="str">
        <f aca="false">IF(W49*X49*Y49&lt;=20,W49*X49*Y49,"")</f>
        <v/>
      </c>
      <c r="AA49" s="68" t="n">
        <f aca="false">IF(AND(W49*X49*Y49&gt;20,W49*X49*Y49&lt;=70),W49*X49*Y49,"")</f>
        <v>42</v>
      </c>
      <c r="AB49" s="89" t="str">
        <f aca="false">IF(AND(W49*X49*Y49&gt;70,W49*X49*Y49&lt;=200),W49*X49*Y49,"")</f>
        <v/>
      </c>
      <c r="AC49" s="89" t="str">
        <f aca="false">IF(AND(W49*X49*Y49&gt;200,W49*X49*Y49&lt;=400),W49*X49*Y49,"")</f>
        <v/>
      </c>
      <c r="AD49" s="95" t="str">
        <f aca="false">IF(W49*X49*Y49&gt;400,W49*X49*Y49,"")</f>
        <v/>
      </c>
      <c r="AE49" s="90"/>
      <c r="AF49" s="75"/>
      <c r="AG49" s="91"/>
      <c r="AH49" s="96"/>
      <c r="AI49" s="75"/>
      <c r="AJ49" s="81"/>
      <c r="AK49" s="93"/>
      <c r="AL49" s="75"/>
      <c r="AM49" s="94"/>
      <c r="AN49" s="68" t="n">
        <f aca="false">IF(AK49*AL49*AM49&lt;=20,AK49*AL49*AM49,"")</f>
        <v>0</v>
      </c>
      <c r="AO49" s="68" t="str">
        <f aca="false">IF(AND(AK49*AL49*AM49&gt;20,AK49*AL49*AM49&lt;=70),AK49*AL49*AM49,"")</f>
        <v/>
      </c>
      <c r="AP49" s="89" t="str">
        <f aca="false">IF(AND(AK49*AL49*AM49&gt;70,AK49*AL49*AM49&lt;=200),AK49*AL49*AM49,"")</f>
        <v/>
      </c>
      <c r="AQ49" s="89" t="str">
        <f aca="false">IF(AND(AK49*AL49*AM49&gt;200,AK49*AL49*AM49&lt;=400),AK49*AL49*AM49,"")</f>
        <v/>
      </c>
      <c r="AR49" s="95" t="str">
        <f aca="false">IF(AK49*AL49*AM49&gt;400,AK49*AL49*AM49,"")</f>
        <v/>
      </c>
      <c r="AS49" s="90"/>
      <c r="AT49" s="75"/>
      <c r="AU49" s="91"/>
      <c r="AV49" s="92"/>
      <c r="AW49" s="75"/>
    </row>
    <row r="50" s="82" customFormat="true" ht="81" hidden="false" customHeight="true" outlineLevel="0" collapsed="false">
      <c r="A50" s="83" t="s">
        <v>200</v>
      </c>
      <c r="B50" s="84" t="s">
        <v>193</v>
      </c>
      <c r="C50" s="85" t="s">
        <v>63</v>
      </c>
      <c r="D50" s="85"/>
      <c r="E50" s="84" t="s">
        <v>64</v>
      </c>
      <c r="F50" s="86" t="s">
        <v>65</v>
      </c>
      <c r="G50" s="86" t="s">
        <v>66</v>
      </c>
      <c r="H50" s="84" t="s">
        <v>201</v>
      </c>
      <c r="I50" s="87" t="n">
        <v>6</v>
      </c>
      <c r="J50" s="88" t="n">
        <v>1</v>
      </c>
      <c r="K50" s="87" t="n">
        <v>10</v>
      </c>
      <c r="L50" s="68" t="str">
        <f aca="false">IF(I50*J50*K50&lt;=20,I50*J50*K50,"")</f>
        <v/>
      </c>
      <c r="M50" s="68" t="n">
        <f aca="false">IF(AND(I50*J50*K50&gt;20,I50*J50*K50&lt;=70),I50*J50*K50,"")</f>
        <v>60</v>
      </c>
      <c r="N50" s="89" t="str">
        <f aca="false">IF(AND(I50*J50*K50&gt;70,I50*J50*K50&lt;=200),I50*J50*K50,"")</f>
        <v/>
      </c>
      <c r="O50" s="89" t="str">
        <f aca="false">IF(AND(I50*J50*K50&gt;200,I50*J50*K50&lt;=400),I50*J50*K50,"")</f>
        <v/>
      </c>
      <c r="P50" s="89" t="str">
        <f aca="false">IF(I50*J50*K50&gt;400,I50*J50*K50,"")</f>
        <v/>
      </c>
      <c r="Q50" s="90"/>
      <c r="R50" s="75"/>
      <c r="S50" s="91"/>
      <c r="T50" s="92"/>
      <c r="U50" s="75"/>
      <c r="V50" s="76"/>
      <c r="W50" s="93"/>
      <c r="X50" s="75"/>
      <c r="Y50" s="94"/>
      <c r="Z50" s="68" t="n">
        <f aca="false">IF(W50*X50*Y50&lt;=20,W50*X50*Y50,"")</f>
        <v>0</v>
      </c>
      <c r="AA50" s="68" t="str">
        <f aca="false">IF(AND(W50*X50*Y50&gt;20,W50*X50*Y50&lt;=70),W50*X50*Y50,"")</f>
        <v/>
      </c>
      <c r="AB50" s="89" t="str">
        <f aca="false">IF(AND(W50*X50*Y50&gt;70,W50*X50*Y50&lt;=200),W50*X50*Y50,"")</f>
        <v/>
      </c>
      <c r="AC50" s="89" t="str">
        <f aca="false">IF(AND(W50*X50*Y50&gt;200,W50*X50*Y50&lt;=400),W50*X50*Y50,"")</f>
        <v/>
      </c>
      <c r="AD50" s="95" t="str">
        <f aca="false">IF(W50*X50*Y50&gt;400,W50*X50*Y50,"")</f>
        <v/>
      </c>
      <c r="AE50" s="90"/>
      <c r="AF50" s="75"/>
      <c r="AG50" s="91"/>
      <c r="AH50" s="96"/>
      <c r="AI50" s="75"/>
      <c r="AJ50" s="81"/>
      <c r="AK50" s="93"/>
      <c r="AL50" s="75"/>
      <c r="AM50" s="94"/>
      <c r="AN50" s="68" t="n">
        <f aca="false">IF(AK50*AL50*AM50&lt;=20,AK50*AL50*AM50,"")</f>
        <v>0</v>
      </c>
      <c r="AO50" s="68" t="str">
        <f aca="false">IF(AND(AK50*AL50*AM50&gt;20,AK50*AL50*AM50&lt;=70),AK50*AL50*AM50,"")</f>
        <v/>
      </c>
      <c r="AP50" s="89" t="str">
        <f aca="false">IF(AND(AK50*AL50*AM50&gt;70,AK50*AL50*AM50&lt;=200),AK50*AL50*AM50,"")</f>
        <v/>
      </c>
      <c r="AQ50" s="89" t="str">
        <f aca="false">IF(AND(AK50*AL50*AM50&gt;200,AK50*AL50*AM50&lt;=400),AK50*AL50*AM50,"")</f>
        <v/>
      </c>
      <c r="AR50" s="95" t="str">
        <f aca="false">IF(AK50*AL50*AM50&gt;400,AK50*AL50*AM50,"")</f>
        <v/>
      </c>
      <c r="AS50" s="90"/>
      <c r="AT50" s="75"/>
      <c r="AU50" s="91"/>
      <c r="AV50" s="92"/>
      <c r="AW50" s="75"/>
    </row>
    <row r="51" s="82" customFormat="true" ht="150" hidden="false" customHeight="true" outlineLevel="0" collapsed="false">
      <c r="A51" s="83" t="s">
        <v>202</v>
      </c>
      <c r="B51" s="84" t="s">
        <v>203</v>
      </c>
      <c r="C51" s="85" t="s">
        <v>63</v>
      </c>
      <c r="D51" s="85"/>
      <c r="E51" s="84" t="s">
        <v>204</v>
      </c>
      <c r="F51" s="88" t="s">
        <v>205</v>
      </c>
      <c r="G51" s="88" t="s">
        <v>206</v>
      </c>
      <c r="H51" s="84" t="s">
        <v>207</v>
      </c>
      <c r="I51" s="87" t="n">
        <v>3</v>
      </c>
      <c r="J51" s="88" t="n">
        <v>7</v>
      </c>
      <c r="K51" s="87" t="n">
        <v>6</v>
      </c>
      <c r="L51" s="68" t="str">
        <f aca="false">IF(I51*J51*K51&lt;=20,I51*J51*K51,"")</f>
        <v/>
      </c>
      <c r="M51" s="68" t="str">
        <f aca="false">IF(AND(I51*J51*K51&gt;20,I51*J51*K51&lt;=70),I51*J51*K51,"")</f>
        <v/>
      </c>
      <c r="N51" s="89" t="n">
        <f aca="false">IF(AND(I51*J51*K51&gt;70,I51*J51*K51&lt;=200),I51*J51*K51,"")</f>
        <v>126</v>
      </c>
      <c r="O51" s="89" t="str">
        <f aca="false">IF(AND(I51*J51*K51&gt;200,I51*J51*K51&lt;=400),I51*J51*K51,"")</f>
        <v/>
      </c>
      <c r="P51" s="89" t="str">
        <f aca="false">IF(I51*J51*K51&gt;400,I51*J51*K51,"")</f>
        <v/>
      </c>
      <c r="Q51" s="90" t="s">
        <v>208</v>
      </c>
      <c r="R51" s="75" t="s">
        <v>87</v>
      </c>
      <c r="S51" s="91" t="n">
        <v>40031</v>
      </c>
      <c r="T51" s="92" t="s">
        <v>88</v>
      </c>
      <c r="U51" s="75" t="s">
        <v>89</v>
      </c>
      <c r="V51" s="76"/>
      <c r="W51" s="93" t="n">
        <v>1</v>
      </c>
      <c r="X51" s="75" t="n">
        <v>7</v>
      </c>
      <c r="Y51" s="94" t="n">
        <v>6</v>
      </c>
      <c r="Z51" s="68" t="str">
        <f aca="false">IF(W51*X51*Y51&lt;=20,W51*X51*Y51,"")</f>
        <v/>
      </c>
      <c r="AA51" s="68" t="n">
        <f aca="false">IF(AND(W51*X51*Y51&gt;20,W51*X51*Y51&lt;=70),W51*X51*Y51,"")</f>
        <v>42</v>
      </c>
      <c r="AB51" s="89" t="str">
        <f aca="false">IF(AND(W51*X51*Y51&gt;70,W51*X51*Y51&lt;=200),W51*X51*Y51,"")</f>
        <v/>
      </c>
      <c r="AC51" s="89" t="str">
        <f aca="false">IF(AND(W51*X51*Y51&gt;200,W51*X51*Y51&lt;=400),W51*X51*Y51,"")</f>
        <v/>
      </c>
      <c r="AD51" s="95" t="str">
        <f aca="false">IF(W51*X51*Y51&gt;400,W51*X51*Y51,"")</f>
        <v/>
      </c>
      <c r="AE51" s="90"/>
      <c r="AF51" s="75"/>
      <c r="AG51" s="91"/>
      <c r="AH51" s="96"/>
      <c r="AI51" s="75"/>
      <c r="AJ51" s="81"/>
      <c r="AK51" s="93"/>
      <c r="AL51" s="75"/>
      <c r="AM51" s="94"/>
      <c r="AN51" s="68" t="n">
        <f aca="false">IF(AK51*AL51*AM51&lt;=20,AK51*AL51*AM51,"")</f>
        <v>0</v>
      </c>
      <c r="AO51" s="68" t="str">
        <f aca="false">IF(AND(AK51*AL51*AM51&gt;20,AK51*AL51*AM51&lt;=70),AK51*AL51*AM51,"")</f>
        <v/>
      </c>
      <c r="AP51" s="89" t="str">
        <f aca="false">IF(AND(AK51*AL51*AM51&gt;70,AK51*AL51*AM51&lt;=200),AK51*AL51*AM51,"")</f>
        <v/>
      </c>
      <c r="AQ51" s="89" t="str">
        <f aca="false">IF(AND(AK51*AL51*AM51&gt;200,AK51*AL51*AM51&lt;=400),AK51*AL51*AM51,"")</f>
        <v/>
      </c>
      <c r="AR51" s="95" t="str">
        <f aca="false">IF(AK51*AL51*AM51&gt;400,AK51*AL51*AM51,"")</f>
        <v/>
      </c>
      <c r="AS51" s="90"/>
      <c r="AT51" s="75"/>
      <c r="AU51" s="91"/>
      <c r="AV51" s="92"/>
      <c r="AW51" s="75"/>
    </row>
    <row r="52" s="82" customFormat="true" ht="99" hidden="false" customHeight="true" outlineLevel="0" collapsed="false">
      <c r="A52" s="83" t="s">
        <v>209</v>
      </c>
      <c r="B52" s="102" t="s">
        <v>210</v>
      </c>
      <c r="C52" s="103" t="s">
        <v>63</v>
      </c>
      <c r="D52" s="103"/>
      <c r="E52" s="84" t="s">
        <v>172</v>
      </c>
      <c r="F52" s="88" t="s">
        <v>211</v>
      </c>
      <c r="G52" s="88" t="s">
        <v>174</v>
      </c>
      <c r="H52" s="84" t="s">
        <v>212</v>
      </c>
      <c r="I52" s="88" t="n">
        <v>0.2</v>
      </c>
      <c r="J52" s="88" t="n">
        <v>15</v>
      </c>
      <c r="K52" s="88" t="n">
        <v>10</v>
      </c>
      <c r="L52" s="68" t="str">
        <f aca="false">IF(I52*J52*K52&lt;=20,I52*J52*K52,"")</f>
        <v/>
      </c>
      <c r="M52" s="68" t="n">
        <f aca="false">IF(AND(I52*J52*K52&gt;20,I52*J52*K52&lt;=70),I52*J52*K52,"")</f>
        <v>30</v>
      </c>
      <c r="N52" s="89" t="str">
        <f aca="false">IF(AND(I52*J52*K52&gt;70,I52*J52*K52&lt;=200),I52*J52*K52,"")</f>
        <v/>
      </c>
      <c r="O52" s="89" t="str">
        <f aca="false">IF(AND(I52*J52*K52&gt;200,I52*J52*K52&lt;=400),I52*J52*K52,"")</f>
        <v/>
      </c>
      <c r="P52" s="89" t="str">
        <f aca="false">IF(I52*J52*K52&gt;400,I52*J52*K52,"")</f>
        <v/>
      </c>
      <c r="Q52" s="90"/>
      <c r="R52" s="75"/>
      <c r="S52" s="91"/>
      <c r="T52" s="92"/>
      <c r="U52" s="75"/>
      <c r="V52" s="76"/>
      <c r="W52" s="93"/>
      <c r="X52" s="75"/>
      <c r="Y52" s="94"/>
      <c r="Z52" s="68" t="n">
        <f aca="false">IF(W52*X52*Y52&lt;=20,W52*X52*Y52,"")</f>
        <v>0</v>
      </c>
      <c r="AA52" s="68" t="str">
        <f aca="false">IF(AND(W52*X52*Y52&gt;20,W52*X52*Y52&lt;=70),W52*X52*Y52,"")</f>
        <v/>
      </c>
      <c r="AB52" s="89" t="str">
        <f aca="false">IF(AND(W52*X52*Y52&gt;70,W52*X52*Y52&lt;=200),W52*X52*Y52,"")</f>
        <v/>
      </c>
      <c r="AC52" s="89" t="str">
        <f aca="false">IF(AND(W52*X52*Y52&gt;200,W52*X52*Y52&lt;=400),W52*X52*Y52,"")</f>
        <v/>
      </c>
      <c r="AD52" s="95" t="str">
        <f aca="false">IF(W52*X52*Y52&gt;400,W52*X52*Y52,"")</f>
        <v/>
      </c>
      <c r="AE52" s="90"/>
      <c r="AF52" s="75"/>
      <c r="AG52" s="91"/>
      <c r="AH52" s="96"/>
      <c r="AI52" s="75"/>
      <c r="AJ52" s="81"/>
      <c r="AK52" s="93"/>
      <c r="AL52" s="75"/>
      <c r="AM52" s="94"/>
      <c r="AN52" s="68" t="n">
        <f aca="false">IF(AK52*AL52*AM52&lt;=20,AK52*AL52*AM52,"")</f>
        <v>0</v>
      </c>
      <c r="AO52" s="68" t="str">
        <f aca="false">IF(AND(AK52*AL52*AM52&gt;20,AK52*AL52*AM52&lt;=70),AK52*AL52*AM52,"")</f>
        <v/>
      </c>
      <c r="AP52" s="89" t="str">
        <f aca="false">IF(AND(AK52*AL52*AM52&gt;70,AK52*AL52*AM52&lt;=200),AK52*AL52*AM52,"")</f>
        <v/>
      </c>
      <c r="AQ52" s="89" t="str">
        <f aca="false">IF(AND(AK52*AL52*AM52&gt;200,AK52*AL52*AM52&lt;=400),AK52*AL52*AM52,"")</f>
        <v/>
      </c>
      <c r="AR52" s="95" t="str">
        <f aca="false">IF(AK52*AL52*AM52&gt;400,AK52*AL52*AM52,"")</f>
        <v/>
      </c>
      <c r="AS52" s="90"/>
      <c r="AT52" s="75"/>
      <c r="AU52" s="91"/>
      <c r="AV52" s="92"/>
      <c r="AW52" s="75"/>
    </row>
    <row r="53" s="82" customFormat="true" ht="90" hidden="false" customHeight="true" outlineLevel="0" collapsed="false">
      <c r="A53" s="83" t="s">
        <v>213</v>
      </c>
      <c r="B53" s="102" t="s">
        <v>214</v>
      </c>
      <c r="C53" s="103" t="s">
        <v>63</v>
      </c>
      <c r="D53" s="103"/>
      <c r="E53" s="84" t="s">
        <v>215</v>
      </c>
      <c r="F53" s="88" t="s">
        <v>216</v>
      </c>
      <c r="G53" s="88" t="s">
        <v>217</v>
      </c>
      <c r="H53" s="84" t="s">
        <v>218</v>
      </c>
      <c r="I53" s="88" t="n">
        <v>1</v>
      </c>
      <c r="J53" s="88" t="n">
        <v>3</v>
      </c>
      <c r="K53" s="88" t="n">
        <v>0.5</v>
      </c>
      <c r="L53" s="68" t="n">
        <f aca="false">IF(I53*J53*K53&lt;=20,I53*J53*K53,"")</f>
        <v>1.5</v>
      </c>
      <c r="M53" s="68" t="str">
        <f aca="false">IF(AND(I53*J53*K53&gt;20,I53*J53*K53&lt;=70),I53*J53*K53,"")</f>
        <v/>
      </c>
      <c r="N53" s="89" t="str">
        <f aca="false">IF(AND(I53*J53*K53&gt;70,I53*J53*K53&lt;=200),I53*J53*K53,"")</f>
        <v/>
      </c>
      <c r="O53" s="89" t="str">
        <f aca="false">IF(AND(I53*J53*K53&gt;200,I53*J53*K53&lt;=400),I53*J53*K53,"")</f>
        <v/>
      </c>
      <c r="P53" s="89" t="str">
        <f aca="false">IF(I53*J53*K53&gt;400,I53*J53*K53,"")</f>
        <v/>
      </c>
      <c r="Q53" s="90"/>
      <c r="R53" s="75"/>
      <c r="S53" s="91"/>
      <c r="T53" s="92"/>
      <c r="U53" s="75"/>
      <c r="V53" s="76"/>
      <c r="W53" s="93"/>
      <c r="X53" s="94"/>
      <c r="Y53" s="94"/>
      <c r="Z53" s="68" t="n">
        <f aca="false">IF(W53*X53*Y53&lt;=20,W53*X53*Y53,"")</f>
        <v>0</v>
      </c>
      <c r="AA53" s="68" t="str">
        <f aca="false">IF(AND(W53*X53*Y53&gt;20,W53*X53*Y53&lt;=70),W53*X53*Y53,"")</f>
        <v/>
      </c>
      <c r="AB53" s="89" t="str">
        <f aca="false">IF(AND(W53*X53*Y53&gt;70,W53*X53*Y53&lt;=200),W53*X53*Y53,"")</f>
        <v/>
      </c>
      <c r="AC53" s="89" t="str">
        <f aca="false">IF(AND(W53*X53*Y53&gt;200,W53*X53*Y53&lt;=400),W53*X53*Y53,"")</f>
        <v/>
      </c>
      <c r="AD53" s="95" t="str">
        <f aca="false">IF(W53*X53*Y53&gt;400,W53*X53*Y53,"")</f>
        <v/>
      </c>
      <c r="AE53" s="90"/>
      <c r="AF53" s="75"/>
      <c r="AG53" s="91"/>
      <c r="AH53" s="96"/>
      <c r="AI53" s="75"/>
      <c r="AJ53" s="81"/>
      <c r="AK53" s="93"/>
      <c r="AL53" s="94"/>
      <c r="AM53" s="94"/>
      <c r="AN53" s="68" t="n">
        <f aca="false">IF(AK53*AL53*AM53&lt;=20,AK53*AL53*AM53,"")</f>
        <v>0</v>
      </c>
      <c r="AO53" s="68" t="str">
        <f aca="false">IF(AND(AK53*AL53*AM53&gt;20,AK53*AL53*AM53&lt;=70),AK53*AL53*AM53,"")</f>
        <v/>
      </c>
      <c r="AP53" s="89" t="str">
        <f aca="false">IF(AND(AK53*AL53*AM53&gt;70,AK53*AL53*AM53&lt;=200),AK53*AL53*AM53,"")</f>
        <v/>
      </c>
      <c r="AQ53" s="89" t="str">
        <f aca="false">IF(AND(AK53*AL53*AM53&gt;200,AK53*AL53*AM53&lt;=400),AK53*AL53*AM53,"")</f>
        <v/>
      </c>
      <c r="AR53" s="95" t="str">
        <f aca="false">IF(AK53*AL53*AM53&gt;400,AK53*AL53*AM53,"")</f>
        <v/>
      </c>
      <c r="AS53" s="90"/>
      <c r="AT53" s="75"/>
      <c r="AU53" s="91"/>
      <c r="AV53" s="92"/>
      <c r="AW53" s="75"/>
    </row>
    <row r="54" s="82" customFormat="true" ht="104.25" hidden="false" customHeight="true" outlineLevel="0" collapsed="false">
      <c r="A54" s="83" t="s">
        <v>219</v>
      </c>
      <c r="B54" s="84" t="s">
        <v>220</v>
      </c>
      <c r="C54" s="85" t="s">
        <v>63</v>
      </c>
      <c r="D54" s="85"/>
      <c r="E54" s="99" t="s">
        <v>221</v>
      </c>
      <c r="F54" s="98" t="s">
        <v>222</v>
      </c>
      <c r="G54" s="98" t="s">
        <v>223</v>
      </c>
      <c r="H54" s="99" t="s">
        <v>224</v>
      </c>
      <c r="I54" s="87" t="n">
        <v>0.5</v>
      </c>
      <c r="J54" s="88" t="n">
        <v>3</v>
      </c>
      <c r="K54" s="87" t="n">
        <v>1</v>
      </c>
      <c r="L54" s="68" t="n">
        <f aca="false">IF(I54*J54*K54&lt;=20,I54*J54*K54,"")</f>
        <v>1.5</v>
      </c>
      <c r="M54" s="68" t="str">
        <f aca="false">IF(AND(I54*J54*K54&gt;20,I54*J54*K54&lt;=70),I54*J54*K54,"")</f>
        <v/>
      </c>
      <c r="N54" s="89" t="str">
        <f aca="false">IF(AND(I54*J54*K54&gt;70,I54*J54*K54&lt;=200),I54*J54*K54,"")</f>
        <v/>
      </c>
      <c r="O54" s="89" t="str">
        <f aca="false">IF(AND(I54*J54*K54&gt;200,I54*J54*K54&lt;=400),I54*J54*K54,"")</f>
        <v/>
      </c>
      <c r="P54" s="89" t="str">
        <f aca="false">IF(I54*J54*K54&gt;400,I54*J54*K54,"")</f>
        <v/>
      </c>
      <c r="Q54" s="90"/>
      <c r="R54" s="75"/>
      <c r="S54" s="91"/>
      <c r="T54" s="92"/>
      <c r="U54" s="75"/>
      <c r="V54" s="76"/>
      <c r="W54" s="93"/>
      <c r="X54" s="75"/>
      <c r="Y54" s="94"/>
      <c r="Z54" s="68" t="n">
        <f aca="false">IF(W54*X54*Y54&lt;=20,W54*X54*Y54,"")</f>
        <v>0</v>
      </c>
      <c r="AA54" s="68" t="str">
        <f aca="false">IF(AND(W54*X54*Y54&gt;20,W54*X54*Y54&lt;=70),W54*X54*Y54,"")</f>
        <v/>
      </c>
      <c r="AB54" s="89" t="str">
        <f aca="false">IF(AND(W54*X54*Y54&gt;70,W54*X54*Y54&lt;=200),W54*X54*Y54,"")</f>
        <v/>
      </c>
      <c r="AC54" s="89" t="str">
        <f aca="false">IF(AND(W54*X54*Y54&gt;200,W54*X54*Y54&lt;=400),W54*X54*Y54,"")</f>
        <v/>
      </c>
      <c r="AD54" s="95" t="str">
        <f aca="false">IF(W54*X54*Y54&gt;400,W54*X54*Y54,"")</f>
        <v/>
      </c>
      <c r="AE54" s="90"/>
      <c r="AF54" s="75"/>
      <c r="AG54" s="91"/>
      <c r="AH54" s="96"/>
      <c r="AI54" s="75"/>
      <c r="AJ54" s="81"/>
      <c r="AK54" s="93"/>
      <c r="AL54" s="75"/>
      <c r="AM54" s="94"/>
      <c r="AN54" s="68" t="n">
        <f aca="false">IF(AK54*AL54*AM54&lt;=20,AK54*AL54*AM54,"")</f>
        <v>0</v>
      </c>
      <c r="AO54" s="68" t="str">
        <f aca="false">IF(AND(AK54*AL54*AM54&gt;20,AK54*AL54*AM54&lt;=70),AK54*AL54*AM54,"")</f>
        <v/>
      </c>
      <c r="AP54" s="89" t="str">
        <f aca="false">IF(AND(AK54*AL54*AM54&gt;70,AK54*AL54*AM54&lt;=200),AK54*AL54*AM54,"")</f>
        <v/>
      </c>
      <c r="AQ54" s="89" t="str">
        <f aca="false">IF(AND(AK54*AL54*AM54&gt;200,AK54*AL54*AM54&lt;=400),AK54*AL54*AM54,"")</f>
        <v/>
      </c>
      <c r="AR54" s="95" t="str">
        <f aca="false">IF(AK54*AL54*AM54&gt;400,AK54*AL54*AM54,"")</f>
        <v/>
      </c>
      <c r="AS54" s="90"/>
      <c r="AT54" s="75"/>
      <c r="AU54" s="91"/>
      <c r="AV54" s="92"/>
      <c r="AW54" s="75"/>
    </row>
    <row r="55" s="82" customFormat="true" ht="94.5" hidden="false" customHeight="true" outlineLevel="0" collapsed="false">
      <c r="A55" s="83" t="s">
        <v>225</v>
      </c>
      <c r="B55" s="84" t="s">
        <v>226</v>
      </c>
      <c r="C55" s="85" t="s">
        <v>63</v>
      </c>
      <c r="D55" s="85"/>
      <c r="E55" s="99" t="s">
        <v>227</v>
      </c>
      <c r="F55" s="98" t="s">
        <v>228</v>
      </c>
      <c r="G55" s="88" t="s">
        <v>223</v>
      </c>
      <c r="H55" s="99" t="s">
        <v>229</v>
      </c>
      <c r="I55" s="87" t="n">
        <v>1</v>
      </c>
      <c r="J55" s="87" t="n">
        <v>3</v>
      </c>
      <c r="K55" s="87" t="n">
        <v>6</v>
      </c>
      <c r="L55" s="68" t="n">
        <f aca="false">IF(I55*J55*K55&lt;=20,I55*J55*K55,"")</f>
        <v>18</v>
      </c>
      <c r="M55" s="68" t="str">
        <f aca="false">IF(AND(I55*J55*K55&gt;20,I55*J55*K55&lt;=70),I55*J55*K55,"")</f>
        <v/>
      </c>
      <c r="N55" s="89" t="str">
        <f aca="false">IF(AND(I55*J55*K55&gt;70,I55*J55*K55&lt;=200),I55*J55*K55,"")</f>
        <v/>
      </c>
      <c r="O55" s="89" t="str">
        <f aca="false">IF(AND(I55*J55*K55&gt;200,I55*J55*K55&lt;=400),I55*J55*K55,"")</f>
        <v/>
      </c>
      <c r="P55" s="89" t="str">
        <f aca="false">IF(I55*J55*K55&gt;400,I55*J55*K55,"")</f>
        <v/>
      </c>
      <c r="Q55" s="90"/>
      <c r="R55" s="75"/>
      <c r="S55" s="91"/>
      <c r="T55" s="92"/>
      <c r="U55" s="75"/>
      <c r="V55" s="76"/>
      <c r="W55" s="93"/>
      <c r="X55" s="75"/>
      <c r="Y55" s="94"/>
      <c r="Z55" s="68" t="n">
        <f aca="false">IF(W55*X55*Y55&lt;=20,W55*X55*Y55,"")</f>
        <v>0</v>
      </c>
      <c r="AA55" s="68" t="str">
        <f aca="false">IF(AND(W55*X55*Y55&gt;20,W55*X55*Y55&lt;=70),W55*X55*Y55,"")</f>
        <v/>
      </c>
      <c r="AB55" s="89" t="str">
        <f aca="false">IF(AND(W55*X55*Y55&gt;70,W55*X55*Y55&lt;=200),W55*X55*Y55,"")</f>
        <v/>
      </c>
      <c r="AC55" s="89" t="str">
        <f aca="false">IF(AND(W55*X55*Y55&gt;200,W55*X55*Y55&lt;=400),W55*X55*Y55,"")</f>
        <v/>
      </c>
      <c r="AD55" s="95" t="str">
        <f aca="false">IF(W55*X55*Y55&gt;400,W55*X55*Y55,"")</f>
        <v/>
      </c>
      <c r="AE55" s="90"/>
      <c r="AF55" s="75"/>
      <c r="AG55" s="91"/>
      <c r="AH55" s="96"/>
      <c r="AI55" s="75"/>
      <c r="AJ55" s="81"/>
      <c r="AK55" s="93"/>
      <c r="AL55" s="75"/>
      <c r="AM55" s="94"/>
      <c r="AN55" s="68" t="n">
        <f aca="false">IF(AK55*AL55*AM55&lt;=20,AK55*AL55*AM55,"")</f>
        <v>0</v>
      </c>
      <c r="AO55" s="68" t="str">
        <f aca="false">IF(AND(AK55*AL55*AM55&gt;20,AK55*AL55*AM55&lt;=70),AK55*AL55*AM55,"")</f>
        <v/>
      </c>
      <c r="AP55" s="89" t="str">
        <f aca="false">IF(AND(AK55*AL55*AM55&gt;70,AK55*AL55*AM55&lt;=200),AK55*AL55*AM55,"")</f>
        <v/>
      </c>
      <c r="AQ55" s="89" t="str">
        <f aca="false">IF(AND(AK55*AL55*AM55&gt;200,AK55*AL55*AM55&lt;=400),AK55*AL55*AM55,"")</f>
        <v/>
      </c>
      <c r="AR55" s="95" t="str">
        <f aca="false">IF(AK55*AL55*AM55&gt;400,AK55*AL55*AM55,"")</f>
        <v/>
      </c>
      <c r="AS55" s="90"/>
      <c r="AT55" s="75"/>
      <c r="AU55" s="91"/>
      <c r="AV55" s="92"/>
      <c r="AW55" s="75"/>
    </row>
    <row r="56" s="82" customFormat="true" ht="27.75" hidden="false" customHeight="true" outlineLevel="0" collapsed="false">
      <c r="A56" s="104"/>
      <c r="B56" s="105"/>
      <c r="C56" s="106"/>
      <c r="D56" s="106"/>
      <c r="E56" s="90"/>
      <c r="F56" s="75"/>
      <c r="G56" s="75"/>
      <c r="H56" s="90"/>
      <c r="I56" s="94"/>
      <c r="J56" s="75"/>
      <c r="K56" s="94"/>
      <c r="L56" s="68" t="n">
        <f aca="false">IF(I56*J56*K56&lt;=20,I56*J56*K56,"")</f>
        <v>0</v>
      </c>
      <c r="M56" s="68" t="str">
        <f aca="false">IF(AND(I56*J56*K56&gt;20,I56*J56*K56&lt;=70),I56*J56*K56,"")</f>
        <v/>
      </c>
      <c r="N56" s="89" t="str">
        <f aca="false">IF(AND(I56*J56*K56&gt;70,I56*J56*K56&lt;=200),I56*J56*K56,"")</f>
        <v/>
      </c>
      <c r="O56" s="89" t="str">
        <f aca="false">IF(AND(I56*J56*K56&gt;200,I56*J56*K56&lt;=400),I56*J56*K56,"")</f>
        <v/>
      </c>
      <c r="P56" s="89" t="str">
        <f aca="false">IF(I56*J56*K56&gt;400,I56*J56*K56,"")</f>
        <v/>
      </c>
      <c r="Q56" s="90"/>
      <c r="R56" s="75"/>
      <c r="S56" s="91"/>
      <c r="T56" s="92"/>
      <c r="U56" s="75"/>
      <c r="V56" s="76"/>
      <c r="W56" s="93"/>
      <c r="X56" s="75"/>
      <c r="Y56" s="94"/>
      <c r="Z56" s="68" t="n">
        <f aca="false">IF(W56*X56*Y56&lt;=20,W56*X56*Y56,"")</f>
        <v>0</v>
      </c>
      <c r="AA56" s="68" t="str">
        <f aca="false">IF(AND(W56*X56*Y56&gt;20,W56*X56*Y56&lt;=70),W56*X56*Y56,"")</f>
        <v/>
      </c>
      <c r="AB56" s="89" t="str">
        <f aca="false">IF(AND(W56*X56*Y56&gt;70,W56*X56*Y56&lt;=200),W56*X56*Y56,"")</f>
        <v/>
      </c>
      <c r="AC56" s="89" t="str">
        <f aca="false">IF(AND(W56*X56*Y56&gt;200,W56*X56*Y56&lt;=400),W56*X56*Y56,"")</f>
        <v/>
      </c>
      <c r="AD56" s="95" t="str">
        <f aca="false">IF(W56*X56*Y56&gt;400,W56*X56*Y56,"")</f>
        <v/>
      </c>
      <c r="AE56" s="90"/>
      <c r="AF56" s="75"/>
      <c r="AG56" s="91"/>
      <c r="AH56" s="96"/>
      <c r="AI56" s="75"/>
      <c r="AJ56" s="81"/>
      <c r="AK56" s="93"/>
      <c r="AL56" s="75"/>
      <c r="AM56" s="94"/>
      <c r="AN56" s="68" t="n">
        <f aca="false">IF(AK56*AL56*AM56&lt;=20,AK56*AL56*AM56,"")</f>
        <v>0</v>
      </c>
      <c r="AO56" s="68" t="str">
        <f aca="false">IF(AND(AK56*AL56*AM56&gt;20,AK56*AL56*AM56&lt;=70),AK56*AL56*AM56,"")</f>
        <v/>
      </c>
      <c r="AP56" s="89" t="str">
        <f aca="false">IF(AND(AK56*AL56*AM56&gt;70,AK56*AL56*AM56&lt;=200),AK56*AL56*AM56,"")</f>
        <v/>
      </c>
      <c r="AQ56" s="89" t="str">
        <f aca="false">IF(AND(AK56*AL56*AM56&gt;200,AK56*AL56*AM56&lt;=400),AK56*AL56*AM56,"")</f>
        <v/>
      </c>
      <c r="AR56" s="95" t="str">
        <f aca="false">IF(AK56*AL56*AM56&gt;400,AK56*AL56*AM56,"")</f>
        <v/>
      </c>
      <c r="AS56" s="90"/>
      <c r="AT56" s="75"/>
      <c r="AU56" s="91"/>
      <c r="AV56" s="92"/>
      <c r="AW56" s="75"/>
    </row>
    <row r="57" s="82" customFormat="true" ht="71.25" hidden="false" customHeight="true" outlineLevel="0" collapsed="false">
      <c r="A57" s="104"/>
      <c r="B57" s="105"/>
      <c r="C57" s="106"/>
      <c r="D57" s="106"/>
      <c r="E57" s="90"/>
      <c r="F57" s="75"/>
      <c r="G57" s="75"/>
      <c r="H57" s="90"/>
      <c r="I57" s="94"/>
      <c r="J57" s="75"/>
      <c r="K57" s="94"/>
      <c r="L57" s="68" t="n">
        <f aca="false">IF(I57*J57*K57&lt;=20,I57*J57*K57,"")</f>
        <v>0</v>
      </c>
      <c r="M57" s="68" t="str">
        <f aca="false">IF(AND(I57*J57*K57&gt;20,I57*J57*K57&lt;=70),I57*J57*K57,"")</f>
        <v/>
      </c>
      <c r="N57" s="89" t="str">
        <f aca="false">IF(AND(I57*J57*K57&gt;70,I57*J57*K57&lt;=200),I57*J57*K57,"")</f>
        <v/>
      </c>
      <c r="O57" s="89" t="str">
        <f aca="false">IF(AND(I57*J57*K57&gt;200,I57*J57*K57&lt;=400),I57*J57*K57,"")</f>
        <v/>
      </c>
      <c r="P57" s="89" t="str">
        <f aca="false">IF(I57*J57*K57&gt;400,I57*J57*K57,"")</f>
        <v/>
      </c>
      <c r="Q57" s="90"/>
      <c r="R57" s="75"/>
      <c r="S57" s="91"/>
      <c r="T57" s="92"/>
      <c r="U57" s="75"/>
      <c r="V57" s="76"/>
      <c r="W57" s="93"/>
      <c r="X57" s="75"/>
      <c r="Y57" s="94"/>
      <c r="Z57" s="68" t="n">
        <f aca="false">IF(W57*X57*Y57&lt;=20,W57*X57*Y57,"")</f>
        <v>0</v>
      </c>
      <c r="AA57" s="68" t="str">
        <f aca="false">IF(AND(W57*X57*Y57&gt;20,W57*X57*Y57&lt;=70),W57*X57*Y57,"")</f>
        <v/>
      </c>
      <c r="AB57" s="89" t="str">
        <f aca="false">IF(AND(W57*X57*Y57&gt;70,W57*X57*Y57&lt;=200),W57*X57*Y57,"")</f>
        <v/>
      </c>
      <c r="AC57" s="89" t="str">
        <f aca="false">IF(AND(W57*X57*Y57&gt;200,W57*X57*Y57&lt;=400),W57*X57*Y57,"")</f>
        <v/>
      </c>
      <c r="AD57" s="95" t="str">
        <f aca="false">IF(W57*X57*Y57&gt;400,W57*X57*Y57,"")</f>
        <v/>
      </c>
      <c r="AE57" s="90"/>
      <c r="AF57" s="75"/>
      <c r="AG57" s="91"/>
      <c r="AH57" s="96"/>
      <c r="AI57" s="75"/>
      <c r="AJ57" s="81"/>
      <c r="AK57" s="93"/>
      <c r="AL57" s="75"/>
      <c r="AM57" s="94"/>
      <c r="AN57" s="68" t="n">
        <f aca="false">IF(AK57*AL57*AM57&lt;=20,AK57*AL57*AM57,"")</f>
        <v>0</v>
      </c>
      <c r="AO57" s="68" t="str">
        <f aca="false">IF(AND(AK57*AL57*AM57&gt;20,AK57*AL57*AM57&lt;=70),AK57*AL57*AM57,"")</f>
        <v/>
      </c>
      <c r="AP57" s="89" t="str">
        <f aca="false">IF(AND(AK57*AL57*AM57&gt;70,AK57*AL57*AM57&lt;=200),AK57*AL57*AM57,"")</f>
        <v/>
      </c>
      <c r="AQ57" s="89" t="str">
        <f aca="false">IF(AND(AK57*AL57*AM57&gt;200,AK57*AL57*AM57&lt;=400),AK57*AL57*AM57,"")</f>
        <v/>
      </c>
      <c r="AR57" s="95" t="str">
        <f aca="false">IF(AK57*AL57*AM57&gt;400,AK57*AL57*AM57,"")</f>
        <v/>
      </c>
      <c r="AS57" s="90"/>
      <c r="AT57" s="75"/>
      <c r="AU57" s="91"/>
      <c r="AV57" s="92"/>
      <c r="AW57" s="75"/>
    </row>
    <row r="58" s="82" customFormat="true" ht="135" hidden="false" customHeight="true" outlineLevel="0" collapsed="false">
      <c r="A58" s="104"/>
      <c r="B58" s="105"/>
      <c r="C58" s="106"/>
      <c r="D58" s="106"/>
      <c r="E58" s="90"/>
      <c r="F58" s="75"/>
      <c r="G58" s="75"/>
      <c r="H58" s="90"/>
      <c r="I58" s="94"/>
      <c r="J58" s="75"/>
      <c r="K58" s="94"/>
      <c r="L58" s="68" t="n">
        <f aca="false">IF(I58*J58*K58&lt;=20,I58*J58*K58,"")</f>
        <v>0</v>
      </c>
      <c r="M58" s="68" t="str">
        <f aca="false">IF(AND(I58*J58*K58&gt;20,I58*J58*K58&lt;=70),I58*J58*K58,"")</f>
        <v/>
      </c>
      <c r="N58" s="89" t="str">
        <f aca="false">IF(AND(I58*J58*K58&gt;70,I58*J58*K58&lt;=200),I58*J58*K58,"")</f>
        <v/>
      </c>
      <c r="O58" s="89" t="str">
        <f aca="false">IF(AND(I58*J58*K58&gt;200,I58*J58*K58&lt;=400),I58*J58*K58,"")</f>
        <v/>
      </c>
      <c r="P58" s="89" t="str">
        <f aca="false">IF(I58*J58*K58&gt;400,I58*J58*K58,"")</f>
        <v/>
      </c>
      <c r="Q58" s="90"/>
      <c r="R58" s="75"/>
      <c r="S58" s="91"/>
      <c r="T58" s="92"/>
      <c r="U58" s="75"/>
      <c r="V58" s="76"/>
      <c r="W58" s="93"/>
      <c r="X58" s="75"/>
      <c r="Y58" s="94"/>
      <c r="Z58" s="68" t="n">
        <f aca="false">IF(W58*X58*Y58&lt;=20,W58*X58*Y58,"")</f>
        <v>0</v>
      </c>
      <c r="AA58" s="68" t="str">
        <f aca="false">IF(AND(W58*X58*Y58&gt;20,W58*X58*Y58&lt;=70),W58*X58*Y58,"")</f>
        <v/>
      </c>
      <c r="AB58" s="89" t="str">
        <f aca="false">IF(AND(W58*X58*Y58&gt;70,W58*X58*Y58&lt;=200),W58*X58*Y58,"")</f>
        <v/>
      </c>
      <c r="AC58" s="89" t="str">
        <f aca="false">IF(AND(W58*X58*Y58&gt;200,W58*X58*Y58&lt;=400),W58*X58*Y58,"")</f>
        <v/>
      </c>
      <c r="AD58" s="95" t="str">
        <f aca="false">IF(W58*X58*Y58&gt;400,W58*X58*Y58,"")</f>
        <v/>
      </c>
      <c r="AE58" s="90"/>
      <c r="AF58" s="75"/>
      <c r="AG58" s="107"/>
      <c r="AH58" s="96"/>
      <c r="AI58" s="75"/>
      <c r="AJ58" s="81"/>
      <c r="AK58" s="93"/>
      <c r="AL58" s="75"/>
      <c r="AM58" s="94"/>
      <c r="AN58" s="68" t="n">
        <f aca="false">IF(AK58*AL58*AM58&lt;=20,AK58*AL58*AM58,"")</f>
        <v>0</v>
      </c>
      <c r="AO58" s="68" t="str">
        <f aca="false">IF(AND(AK58*AL58*AM58&gt;20,AK58*AL58*AM58&lt;=70),AK58*AL58*AM58,"")</f>
        <v/>
      </c>
      <c r="AP58" s="89" t="str">
        <f aca="false">IF(AND(AK58*AL58*AM58&gt;70,AK58*AL58*AM58&lt;=200),AK58*AL58*AM58,"")</f>
        <v/>
      </c>
      <c r="AQ58" s="89" t="str">
        <f aca="false">IF(AND(AK58*AL58*AM58&gt;200,AK58*AL58*AM58&lt;=400),AK58*AL58*AM58,"")</f>
        <v/>
      </c>
      <c r="AR58" s="95" t="str">
        <f aca="false">IF(AK58*AL58*AM58&gt;400,AK58*AL58*AM58,"")</f>
        <v/>
      </c>
      <c r="AS58" s="90"/>
      <c r="AT58" s="75"/>
      <c r="AU58" s="107"/>
      <c r="AV58" s="92"/>
      <c r="AW58" s="75"/>
    </row>
    <row r="59" s="82" customFormat="true" ht="48" hidden="false" customHeight="true" outlineLevel="0" collapsed="false">
      <c r="A59" s="104"/>
      <c r="B59" s="105"/>
      <c r="C59" s="106"/>
      <c r="D59" s="106"/>
      <c r="E59" s="90"/>
      <c r="F59" s="75"/>
      <c r="G59" s="75"/>
      <c r="H59" s="90"/>
      <c r="I59" s="94"/>
      <c r="J59" s="75"/>
      <c r="K59" s="94"/>
      <c r="L59" s="68" t="n">
        <f aca="false">IF(I59*J59*K59&lt;=20,I59*J59*K59,"")</f>
        <v>0</v>
      </c>
      <c r="M59" s="68" t="str">
        <f aca="false">IF(AND(I59*J59*K59&gt;20,I59*J59*K59&lt;=70),I59*J59*K59,"")</f>
        <v/>
      </c>
      <c r="N59" s="89" t="str">
        <f aca="false">IF(AND(I59*J59*K59&gt;70,I59*J59*K59&lt;=200),I59*J59*K59,"")</f>
        <v/>
      </c>
      <c r="O59" s="89" t="str">
        <f aca="false">IF(AND(I59*J59*K59&gt;200,I59*J59*K59&lt;=400),I59*J59*K59,"")</f>
        <v/>
      </c>
      <c r="P59" s="89" t="str">
        <f aca="false">IF(I59*J59*K59&gt;400,I59*J59*K59,"")</f>
        <v/>
      </c>
      <c r="Q59" s="90"/>
      <c r="R59" s="75"/>
      <c r="S59" s="91"/>
      <c r="T59" s="92"/>
      <c r="U59" s="75"/>
      <c r="V59" s="76"/>
      <c r="W59" s="93"/>
      <c r="X59" s="75"/>
      <c r="Y59" s="94"/>
      <c r="Z59" s="68" t="n">
        <f aca="false">IF(W59*X59*Y59&lt;=20,W59*X59*Y59,"")</f>
        <v>0</v>
      </c>
      <c r="AA59" s="68" t="str">
        <f aca="false">IF(AND(W59*X59*Y59&gt;20,W59*X59*Y59&lt;=70),W59*X59*Y59,"")</f>
        <v/>
      </c>
      <c r="AB59" s="89" t="str">
        <f aca="false">IF(AND(W59*X59*Y59&gt;70,W59*X59*Y59&lt;=200),W59*X59*Y59,"")</f>
        <v/>
      </c>
      <c r="AC59" s="89" t="str">
        <f aca="false">IF(AND(W59*X59*Y59&gt;200,W59*X59*Y59&lt;=400),W59*X59*Y59,"")</f>
        <v/>
      </c>
      <c r="AD59" s="95" t="str">
        <f aca="false">IF(W59*X59*Y59&gt;400,W59*X59*Y59,"")</f>
        <v/>
      </c>
      <c r="AE59" s="90"/>
      <c r="AF59" s="75"/>
      <c r="AG59" s="91"/>
      <c r="AH59" s="96"/>
      <c r="AI59" s="75"/>
      <c r="AJ59" s="81"/>
      <c r="AK59" s="93"/>
      <c r="AL59" s="75"/>
      <c r="AM59" s="94"/>
      <c r="AN59" s="68" t="n">
        <f aca="false">IF(AK59*AL59*AM59&lt;=20,AK59*AL59*AM59,"")</f>
        <v>0</v>
      </c>
      <c r="AO59" s="68" t="str">
        <f aca="false">IF(AND(AK59*AL59*AM59&gt;20,AK59*AL59*AM59&lt;=70),AK59*AL59*AM59,"")</f>
        <v/>
      </c>
      <c r="AP59" s="89" t="str">
        <f aca="false">IF(AND(AK59*AL59*AM59&gt;70,AK59*AL59*AM59&lt;=200),AK59*AL59*AM59,"")</f>
        <v/>
      </c>
      <c r="AQ59" s="89" t="str">
        <f aca="false">IF(AND(AK59*AL59*AM59&gt;200,AK59*AL59*AM59&lt;=400),AK59*AL59*AM59,"")</f>
        <v/>
      </c>
      <c r="AR59" s="95" t="str">
        <f aca="false">IF(AK59*AL59*AM59&gt;400,AK59*AL59*AM59,"")</f>
        <v/>
      </c>
      <c r="AS59" s="90"/>
      <c r="AT59" s="75"/>
      <c r="AU59" s="91"/>
      <c r="AV59" s="92"/>
      <c r="AW59" s="75"/>
    </row>
    <row r="60" s="82" customFormat="true" ht="35.25" hidden="false" customHeight="true" outlineLevel="0" collapsed="false">
      <c r="A60" s="104"/>
      <c r="B60" s="105"/>
      <c r="C60" s="106"/>
      <c r="D60" s="106"/>
      <c r="E60" s="90"/>
      <c r="F60" s="75"/>
      <c r="G60" s="75"/>
      <c r="H60" s="90"/>
      <c r="I60" s="94"/>
      <c r="J60" s="75"/>
      <c r="K60" s="94"/>
      <c r="L60" s="68" t="n">
        <f aca="false">IF(I60*J60*K60&lt;=20,I60*J60*K60,"")</f>
        <v>0</v>
      </c>
      <c r="M60" s="68" t="str">
        <f aca="false">IF(AND(I60*J60*K60&gt;20,I60*J60*K60&lt;=70),I60*J60*K60,"")</f>
        <v/>
      </c>
      <c r="N60" s="89" t="str">
        <f aca="false">IF(AND(I60*J60*K60&gt;70,I60*J60*K60&lt;=200),I60*J60*K60,"")</f>
        <v/>
      </c>
      <c r="O60" s="89" t="str">
        <f aca="false">IF(AND(I60*J60*K60&gt;200,I60*J60*K60&lt;=400),I60*J60*K60,"")</f>
        <v/>
      </c>
      <c r="P60" s="89" t="str">
        <f aca="false">IF(I60*J60*K60&gt;400,I60*J60*K60,"")</f>
        <v/>
      </c>
      <c r="Q60" s="90"/>
      <c r="R60" s="75"/>
      <c r="S60" s="91"/>
      <c r="T60" s="92"/>
      <c r="U60" s="75"/>
      <c r="V60" s="76"/>
      <c r="W60" s="93"/>
      <c r="X60" s="75"/>
      <c r="Y60" s="94"/>
      <c r="Z60" s="68" t="n">
        <f aca="false">IF(W60*X60*Y60&lt;=20,W60*X60*Y60,"")</f>
        <v>0</v>
      </c>
      <c r="AA60" s="68" t="str">
        <f aca="false">IF(AND(W60*X60*Y60&gt;20,W60*X60*Y60&lt;=70),W60*X60*Y60,"")</f>
        <v/>
      </c>
      <c r="AB60" s="89" t="str">
        <f aca="false">IF(AND(W60*X60*Y60&gt;70,W60*X60*Y60&lt;=200),W60*X60*Y60,"")</f>
        <v/>
      </c>
      <c r="AC60" s="89" t="str">
        <f aca="false">IF(AND(W60*X60*Y60&gt;200,W60*X60*Y60&lt;=400),W60*X60*Y60,"")</f>
        <v/>
      </c>
      <c r="AD60" s="95" t="str">
        <f aca="false">IF(W60*X60*Y60&gt;400,W60*X60*Y60,"")</f>
        <v/>
      </c>
      <c r="AE60" s="90"/>
      <c r="AF60" s="75"/>
      <c r="AG60" s="91"/>
      <c r="AH60" s="96"/>
      <c r="AI60" s="75"/>
      <c r="AJ60" s="81"/>
      <c r="AK60" s="93"/>
      <c r="AL60" s="75"/>
      <c r="AM60" s="94"/>
      <c r="AN60" s="68" t="n">
        <f aca="false">IF(AK60*AL60*AM60&lt;=20,AK60*AL60*AM60,"")</f>
        <v>0</v>
      </c>
      <c r="AO60" s="68" t="str">
        <f aca="false">IF(AND(AK60*AL60*AM60&gt;20,AK60*AL60*AM60&lt;=70),AK60*AL60*AM60,"")</f>
        <v/>
      </c>
      <c r="AP60" s="89" t="str">
        <f aca="false">IF(AND(AK60*AL60*AM60&gt;70,AK60*AL60*AM60&lt;=200),AK60*AL60*AM60,"")</f>
        <v/>
      </c>
      <c r="AQ60" s="89" t="str">
        <f aca="false">IF(AND(AK60*AL60*AM60&gt;200,AK60*AL60*AM60&lt;=400),AK60*AL60*AM60,"")</f>
        <v/>
      </c>
      <c r="AR60" s="95" t="str">
        <f aca="false">IF(AK60*AL60*AM60&gt;400,AK60*AL60*AM60,"")</f>
        <v/>
      </c>
      <c r="AS60" s="90"/>
      <c r="AT60" s="75"/>
      <c r="AU60" s="91"/>
      <c r="AV60" s="92"/>
      <c r="AW60" s="75"/>
    </row>
    <row r="61" s="82" customFormat="true" ht="60" hidden="false" customHeight="true" outlineLevel="0" collapsed="false">
      <c r="A61" s="104"/>
      <c r="B61" s="90"/>
      <c r="C61" s="108"/>
      <c r="D61" s="108"/>
      <c r="E61" s="90"/>
      <c r="F61" s="75"/>
      <c r="G61" s="75"/>
      <c r="H61" s="90"/>
      <c r="I61" s="94"/>
      <c r="J61" s="75"/>
      <c r="K61" s="94"/>
      <c r="L61" s="68" t="n">
        <f aca="false">IF(I61*J61*K61&lt;=20,I61*J61*K61,"")</f>
        <v>0</v>
      </c>
      <c r="M61" s="68" t="str">
        <f aca="false">IF(AND(I61*J61*K61&gt;20,I61*J61*K61&lt;=70),I61*J61*K61,"")</f>
        <v/>
      </c>
      <c r="N61" s="89" t="str">
        <f aca="false">IF(AND(I61*J61*K61&gt;70,I61*J61*K61&lt;=200),I61*J61*K61,"")</f>
        <v/>
      </c>
      <c r="O61" s="89" t="str">
        <f aca="false">IF(AND(I61*J61*K61&gt;200,I61*J61*K61&lt;=400),I61*J61*K61,"")</f>
        <v/>
      </c>
      <c r="P61" s="89" t="str">
        <f aca="false">IF(I61*J61*K61&gt;400,I61*J61*K61,"")</f>
        <v/>
      </c>
      <c r="Q61" s="90" t="s">
        <v>230</v>
      </c>
      <c r="R61" s="75"/>
      <c r="S61" s="91"/>
      <c r="T61" s="92"/>
      <c r="U61" s="75"/>
      <c r="V61" s="76"/>
      <c r="W61" s="93"/>
      <c r="X61" s="75"/>
      <c r="Y61" s="94"/>
      <c r="Z61" s="68" t="n">
        <f aca="false">IF(W61*X61*Y61&lt;=20,W61*X61*Y61,"")</f>
        <v>0</v>
      </c>
      <c r="AA61" s="68" t="str">
        <f aca="false">IF(AND(W61*X61*Y61&gt;20,W61*X61*Y61&lt;=70),W61*X61*Y61,"")</f>
        <v/>
      </c>
      <c r="AB61" s="89" t="str">
        <f aca="false">IF(AND(W61*X61*Y61&gt;70,W61*X61*Y61&lt;=200),W61*X61*Y61,"")</f>
        <v/>
      </c>
      <c r="AC61" s="89" t="str">
        <f aca="false">IF(AND(W61*X61*Y61&gt;200,W61*X61*Y61&lt;=400),W61*X61*Y61,"")</f>
        <v/>
      </c>
      <c r="AD61" s="95" t="str">
        <f aca="false">IF(W61*X61*Y61&gt;400,W61*X61*Y61,"")</f>
        <v/>
      </c>
      <c r="AE61" s="90"/>
      <c r="AF61" s="75"/>
      <c r="AG61" s="91"/>
      <c r="AH61" s="96"/>
      <c r="AI61" s="75"/>
      <c r="AJ61" s="81"/>
      <c r="AK61" s="93"/>
      <c r="AL61" s="75"/>
      <c r="AM61" s="94"/>
      <c r="AN61" s="68" t="n">
        <f aca="false">IF(AK61*AL61*AM61&lt;=20,AK61*AL61*AM61,"")</f>
        <v>0</v>
      </c>
      <c r="AO61" s="68" t="str">
        <f aca="false">IF(AND(AK61*AL61*AM61&gt;20,AK61*AL61*AM61&lt;=70),AK61*AL61*AM61,"")</f>
        <v/>
      </c>
      <c r="AP61" s="89" t="str">
        <f aca="false">IF(AND(AK61*AL61*AM61&gt;70,AK61*AL61*AM61&lt;=200),AK61*AL61*AM61,"")</f>
        <v/>
      </c>
      <c r="AQ61" s="89" t="str">
        <f aca="false">IF(AND(AK61*AL61*AM61&gt;200,AK61*AL61*AM61&lt;=400),AK61*AL61*AM61,"")</f>
        <v/>
      </c>
      <c r="AR61" s="95" t="str">
        <f aca="false">IF(AK61*AL61*AM61&gt;400,AK61*AL61*AM61,"")</f>
        <v/>
      </c>
      <c r="AS61" s="90"/>
      <c r="AT61" s="75"/>
      <c r="AU61" s="91"/>
      <c r="AV61" s="92"/>
      <c r="AW61" s="75"/>
    </row>
    <row r="62" s="82" customFormat="true" ht="34.5" hidden="false" customHeight="true" outlineLevel="0" collapsed="false">
      <c r="A62" s="104"/>
      <c r="B62" s="90"/>
      <c r="C62" s="108"/>
      <c r="D62" s="108"/>
      <c r="E62" s="90"/>
      <c r="F62" s="75"/>
      <c r="G62" s="75"/>
      <c r="H62" s="90"/>
      <c r="I62" s="94"/>
      <c r="J62" s="75"/>
      <c r="K62" s="94"/>
      <c r="L62" s="68" t="n">
        <f aca="false">IF(I62*J62*K62&lt;=20,I62*J62*K62,"")</f>
        <v>0</v>
      </c>
      <c r="M62" s="68" t="str">
        <f aca="false">IF(AND(I62*J62*K62&gt;20,I62*J62*K62&lt;=70),I62*J62*K62,"")</f>
        <v/>
      </c>
      <c r="N62" s="89" t="str">
        <f aca="false">IF(AND(I62*J62*K62&gt;70,I62*J62*K62&lt;=200),I62*J62*K62,"")</f>
        <v/>
      </c>
      <c r="O62" s="89" t="str">
        <f aca="false">IF(AND(I62*J62*K62&gt;200,I62*J62*K62&lt;=400),I62*J62*K62,"")</f>
        <v/>
      </c>
      <c r="P62" s="89" t="str">
        <f aca="false">IF(I62*J62*K62&gt;400,I62*J62*K62,"")</f>
        <v/>
      </c>
      <c r="Q62" s="90"/>
      <c r="R62" s="75"/>
      <c r="S62" s="91"/>
      <c r="T62" s="92"/>
      <c r="U62" s="75"/>
      <c r="V62" s="76"/>
      <c r="W62" s="93"/>
      <c r="X62" s="75"/>
      <c r="Y62" s="94"/>
      <c r="Z62" s="68" t="n">
        <f aca="false">IF(W62*X62*Y62&lt;=20,W62*X62*Y62,"")</f>
        <v>0</v>
      </c>
      <c r="AA62" s="68" t="str">
        <f aca="false">IF(AND(W62*X62*Y62&gt;20,W62*X62*Y62&lt;=70),W62*X62*Y62,"")</f>
        <v/>
      </c>
      <c r="AB62" s="89" t="str">
        <f aca="false">IF(AND(W62*X62*Y62&gt;70,W62*X62*Y62&lt;=200),W62*X62*Y62,"")</f>
        <v/>
      </c>
      <c r="AC62" s="89" t="str">
        <f aca="false">IF(AND(W62*X62*Y62&gt;200,W62*X62*Y62&lt;=400),W62*X62*Y62,"")</f>
        <v/>
      </c>
      <c r="AD62" s="95" t="str">
        <f aca="false">IF(W62*X62*Y62&gt;400,W62*X62*Y62,"")</f>
        <v/>
      </c>
      <c r="AE62" s="90"/>
      <c r="AF62" s="75"/>
      <c r="AG62" s="91"/>
      <c r="AH62" s="96"/>
      <c r="AI62" s="75"/>
      <c r="AJ62" s="81"/>
      <c r="AK62" s="93"/>
      <c r="AL62" s="75"/>
      <c r="AM62" s="94"/>
      <c r="AN62" s="68" t="n">
        <f aca="false">IF(AK62*AL62*AM62&lt;=20,AK62*AL62*AM62,"")</f>
        <v>0</v>
      </c>
      <c r="AO62" s="68" t="str">
        <f aca="false">IF(AND(AK62*AL62*AM62&gt;20,AK62*AL62*AM62&lt;=70),AK62*AL62*AM62,"")</f>
        <v/>
      </c>
      <c r="AP62" s="89" t="str">
        <f aca="false">IF(AND(AK62*AL62*AM62&gt;70,AK62*AL62*AM62&lt;=200),AK62*AL62*AM62,"")</f>
        <v/>
      </c>
      <c r="AQ62" s="89" t="str">
        <f aca="false">IF(AND(AK62*AL62*AM62&gt;200,AK62*AL62*AM62&lt;=400),AK62*AL62*AM62,"")</f>
        <v/>
      </c>
      <c r="AR62" s="95" t="str">
        <f aca="false">IF(AK62*AL62*AM62&gt;400,AK62*AL62*AM62,"")</f>
        <v/>
      </c>
      <c r="AS62" s="90"/>
      <c r="AT62" s="75"/>
      <c r="AU62" s="91"/>
      <c r="AV62" s="92"/>
      <c r="AW62" s="75"/>
    </row>
    <row r="63" s="82" customFormat="true" ht="57" hidden="false" customHeight="true" outlineLevel="0" collapsed="false">
      <c r="A63" s="104"/>
      <c r="B63" s="90"/>
      <c r="C63" s="108"/>
      <c r="D63" s="108"/>
      <c r="E63" s="90"/>
      <c r="F63" s="75"/>
      <c r="G63" s="75"/>
      <c r="H63" s="90"/>
      <c r="I63" s="94"/>
      <c r="J63" s="75"/>
      <c r="K63" s="94"/>
      <c r="L63" s="68" t="n">
        <f aca="false">IF(I63*J63*K63&lt;=20,I63*J63*K63,"")</f>
        <v>0</v>
      </c>
      <c r="M63" s="68" t="str">
        <f aca="false">IF(AND(I63*J63*K63&gt;20,I63*J63*K63&lt;=70),I63*J63*K63,"")</f>
        <v/>
      </c>
      <c r="N63" s="89" t="str">
        <f aca="false">IF(AND(I63*J63*K63&gt;70,I63*J63*K63&lt;=200),I63*J63*K63,"")</f>
        <v/>
      </c>
      <c r="O63" s="89" t="str">
        <f aca="false">IF(AND(I63*J63*K63&gt;200,I63*J63*K63&lt;=400),I63*J63*K63,"")</f>
        <v/>
      </c>
      <c r="P63" s="89" t="str">
        <f aca="false">IF(I63*J63*K63&gt;400,I63*J63*K63,"")</f>
        <v/>
      </c>
      <c r="Q63" s="90"/>
      <c r="R63" s="75"/>
      <c r="S63" s="91"/>
      <c r="T63" s="92"/>
      <c r="U63" s="75"/>
      <c r="V63" s="76"/>
      <c r="W63" s="93"/>
      <c r="X63" s="75"/>
      <c r="Y63" s="94"/>
      <c r="Z63" s="68" t="n">
        <f aca="false">IF(W63*X63*Y63&lt;=20,W63*X63*Y63,"")</f>
        <v>0</v>
      </c>
      <c r="AA63" s="68" t="str">
        <f aca="false">IF(AND(W63*X63*Y63&gt;20,W63*X63*Y63&lt;=70),W63*X63*Y63,"")</f>
        <v/>
      </c>
      <c r="AB63" s="89" t="str">
        <f aca="false">IF(AND(W63*X63*Y63&gt;70,W63*X63*Y63&lt;=200),W63*X63*Y63,"")</f>
        <v/>
      </c>
      <c r="AC63" s="89" t="str">
        <f aca="false">IF(AND(W63*X63*Y63&gt;200,W63*X63*Y63&lt;=400),W63*X63*Y63,"")</f>
        <v/>
      </c>
      <c r="AD63" s="95" t="str">
        <f aca="false">IF(W63*X63*Y63&gt;400,W63*X63*Y63,"")</f>
        <v/>
      </c>
      <c r="AE63" s="90"/>
      <c r="AF63" s="75"/>
      <c r="AG63" s="91"/>
      <c r="AH63" s="96"/>
      <c r="AI63" s="75"/>
      <c r="AJ63" s="81"/>
      <c r="AK63" s="93"/>
      <c r="AL63" s="75"/>
      <c r="AM63" s="94"/>
      <c r="AN63" s="68" t="n">
        <f aca="false">IF(AK63*AL63*AM63&lt;=20,AK63*AL63*AM63,"")</f>
        <v>0</v>
      </c>
      <c r="AO63" s="68" t="str">
        <f aca="false">IF(AND(AK63*AL63*AM63&gt;20,AK63*AL63*AM63&lt;=70),AK63*AL63*AM63,"")</f>
        <v/>
      </c>
      <c r="AP63" s="89" t="str">
        <f aca="false">IF(AND(AK63*AL63*AM63&gt;70,AK63*AL63*AM63&lt;=200),AK63*AL63*AM63,"")</f>
        <v/>
      </c>
      <c r="AQ63" s="89" t="str">
        <f aca="false">IF(AND(AK63*AL63*AM63&gt;200,AK63*AL63*AM63&lt;=400),AK63*AL63*AM63,"")</f>
        <v/>
      </c>
      <c r="AR63" s="95" t="str">
        <f aca="false">IF(AK63*AL63*AM63&gt;400,AK63*AL63*AM63,"")</f>
        <v/>
      </c>
      <c r="AS63" s="90"/>
      <c r="AT63" s="75"/>
      <c r="AU63" s="91"/>
      <c r="AV63" s="92"/>
      <c r="AW63" s="75"/>
    </row>
    <row r="64" s="82" customFormat="true" ht="57.75" hidden="false" customHeight="true" outlineLevel="0" collapsed="false">
      <c r="A64" s="104"/>
      <c r="B64" s="90"/>
      <c r="C64" s="108"/>
      <c r="D64" s="108"/>
      <c r="E64" s="90"/>
      <c r="F64" s="75"/>
      <c r="G64" s="75"/>
      <c r="H64" s="90"/>
      <c r="I64" s="94"/>
      <c r="J64" s="75"/>
      <c r="K64" s="94"/>
      <c r="L64" s="68" t="n">
        <f aca="false">IF(I64*J64*K64&lt;=20,I64*J64*K64,"")</f>
        <v>0</v>
      </c>
      <c r="M64" s="68" t="str">
        <f aca="false">IF(AND(I64*J64*K64&gt;20,I64*J64*K64&lt;=70),I64*J64*K64,"")</f>
        <v/>
      </c>
      <c r="N64" s="89" t="str">
        <f aca="false">IF(AND(I64*J64*K64&gt;70,I64*J64*K64&lt;=200),I64*J64*K64,"")</f>
        <v/>
      </c>
      <c r="O64" s="89" t="str">
        <f aca="false">IF(AND(I64*J64*K64&gt;200,I64*J64*K64&lt;=400),I64*J64*K64,"")</f>
        <v/>
      </c>
      <c r="P64" s="89" t="str">
        <f aca="false">IF(I64*J64*K64&gt;400,I64*J64*K64,"")</f>
        <v/>
      </c>
      <c r="Q64" s="90"/>
      <c r="R64" s="75"/>
      <c r="S64" s="91"/>
      <c r="T64" s="92"/>
      <c r="U64" s="75"/>
      <c r="V64" s="76"/>
      <c r="W64" s="93"/>
      <c r="X64" s="75"/>
      <c r="Y64" s="94"/>
      <c r="Z64" s="68" t="n">
        <f aca="false">IF(W64*X64*Y64&lt;=20,W64*X64*Y64,"")</f>
        <v>0</v>
      </c>
      <c r="AA64" s="68" t="str">
        <f aca="false">IF(AND(W64*X64*Y64&gt;20,W64*X64*Y64&lt;=70),W64*X64*Y64,"")</f>
        <v/>
      </c>
      <c r="AB64" s="89" t="str">
        <f aca="false">IF(AND(W64*X64*Y64&gt;70,W64*X64*Y64&lt;=200),W64*X64*Y64,"")</f>
        <v/>
      </c>
      <c r="AC64" s="89" t="str">
        <f aca="false">IF(AND(W64*X64*Y64&gt;200,W64*X64*Y64&lt;=400),W64*X64*Y64,"")</f>
        <v/>
      </c>
      <c r="AD64" s="95" t="str">
        <f aca="false">IF(W64*X64*Y64&gt;400,W64*X64*Y64,"")</f>
        <v/>
      </c>
      <c r="AE64" s="90"/>
      <c r="AF64" s="75"/>
      <c r="AG64" s="91"/>
      <c r="AH64" s="96"/>
      <c r="AI64" s="75"/>
      <c r="AJ64" s="81"/>
      <c r="AK64" s="93"/>
      <c r="AL64" s="75"/>
      <c r="AM64" s="94"/>
      <c r="AN64" s="68" t="n">
        <f aca="false">IF(AK64*AL64*AM64&lt;=20,AK64*AL64*AM64,"")</f>
        <v>0</v>
      </c>
      <c r="AO64" s="68" t="str">
        <f aca="false">IF(AND(AK64*AL64*AM64&gt;20,AK64*AL64*AM64&lt;=70),AK64*AL64*AM64,"")</f>
        <v/>
      </c>
      <c r="AP64" s="89" t="str">
        <f aca="false">IF(AND(AK64*AL64*AM64&gt;70,AK64*AL64*AM64&lt;=200),AK64*AL64*AM64,"")</f>
        <v/>
      </c>
      <c r="AQ64" s="89" t="str">
        <f aca="false">IF(AND(AK64*AL64*AM64&gt;200,AK64*AL64*AM64&lt;=400),AK64*AL64*AM64,"")</f>
        <v/>
      </c>
      <c r="AR64" s="95" t="str">
        <f aca="false">IF(AK64*AL64*AM64&gt;400,AK64*AL64*AM64,"")</f>
        <v/>
      </c>
      <c r="AS64" s="90"/>
      <c r="AT64" s="75"/>
      <c r="AU64" s="91"/>
      <c r="AV64" s="92"/>
      <c r="AW64" s="75"/>
    </row>
    <row r="65" s="82" customFormat="true" ht="60.75" hidden="false" customHeight="true" outlineLevel="0" collapsed="false">
      <c r="A65" s="104"/>
      <c r="B65" s="105"/>
      <c r="C65" s="106"/>
      <c r="D65" s="106"/>
      <c r="E65" s="90"/>
      <c r="F65" s="75"/>
      <c r="G65" s="75"/>
      <c r="H65" s="90"/>
      <c r="I65" s="94"/>
      <c r="J65" s="75"/>
      <c r="K65" s="94"/>
      <c r="L65" s="68" t="n">
        <f aca="false">IF(I65*J65*K65&lt;=20,I65*J65*K65,"")</f>
        <v>0</v>
      </c>
      <c r="M65" s="68" t="str">
        <f aca="false">IF(AND(I65*J65*K65&gt;20,I65*J65*K65&lt;=70),I65*J65*K65,"")</f>
        <v/>
      </c>
      <c r="N65" s="89" t="str">
        <f aca="false">IF(AND(I65*J65*K65&gt;70,I65*J65*K65&lt;=200),I65*J65*K65,"")</f>
        <v/>
      </c>
      <c r="O65" s="89" t="str">
        <f aca="false">IF(AND(I65*J65*K65&gt;200,I65*J65*K65&lt;=400),I65*J65*K65,"")</f>
        <v/>
      </c>
      <c r="P65" s="89" t="str">
        <f aca="false">IF(I65*J65*K65&gt;400,I65*J65*K65,"")</f>
        <v/>
      </c>
      <c r="Q65" s="90"/>
      <c r="R65" s="75"/>
      <c r="S65" s="91"/>
      <c r="T65" s="92"/>
      <c r="U65" s="75"/>
      <c r="V65" s="76"/>
      <c r="W65" s="93"/>
      <c r="X65" s="75"/>
      <c r="Y65" s="94"/>
      <c r="Z65" s="68" t="n">
        <f aca="false">IF(W65*X65*Y65&lt;=20,W65*X65*Y65,"")</f>
        <v>0</v>
      </c>
      <c r="AA65" s="68" t="str">
        <f aca="false">IF(AND(W65*X65*Y65&gt;20,W65*X65*Y65&lt;=70),W65*X65*Y65,"")</f>
        <v/>
      </c>
      <c r="AB65" s="89" t="str">
        <f aca="false">IF(AND(W65*X65*Y65&gt;70,W65*X65*Y65&lt;=200),W65*X65*Y65,"")</f>
        <v/>
      </c>
      <c r="AC65" s="89" t="str">
        <f aca="false">IF(AND(W65*X65*Y65&gt;200,W65*X65*Y65&lt;=400),W65*X65*Y65,"")</f>
        <v/>
      </c>
      <c r="AD65" s="95" t="str">
        <f aca="false">IF(W65*X65*Y65&gt;400,W65*X65*Y65,"")</f>
        <v/>
      </c>
      <c r="AE65" s="90"/>
      <c r="AF65" s="75"/>
      <c r="AG65" s="91"/>
      <c r="AH65" s="96"/>
      <c r="AI65" s="75"/>
      <c r="AJ65" s="81"/>
      <c r="AK65" s="93"/>
      <c r="AL65" s="75"/>
      <c r="AM65" s="94"/>
      <c r="AN65" s="68" t="n">
        <f aca="false">IF(AK65*AL65*AM65&lt;=20,AK65*AL65*AM65,"")</f>
        <v>0</v>
      </c>
      <c r="AO65" s="68" t="str">
        <f aca="false">IF(AND(AK65*AL65*AM65&gt;20,AK65*AL65*AM65&lt;=70),AK65*AL65*AM65,"")</f>
        <v/>
      </c>
      <c r="AP65" s="89" t="str">
        <f aca="false">IF(AND(AK65*AL65*AM65&gt;70,AK65*AL65*AM65&lt;=200),AK65*AL65*AM65,"")</f>
        <v/>
      </c>
      <c r="AQ65" s="89" t="str">
        <f aca="false">IF(AND(AK65*AL65*AM65&gt;200,AK65*AL65*AM65&lt;=400),AK65*AL65*AM65,"")</f>
        <v/>
      </c>
      <c r="AR65" s="95" t="str">
        <f aca="false">IF(AK65*AL65*AM65&gt;400,AK65*AL65*AM65,"")</f>
        <v/>
      </c>
      <c r="AS65" s="90"/>
      <c r="AT65" s="75"/>
      <c r="AU65" s="91"/>
      <c r="AV65" s="92"/>
      <c r="AW65" s="75"/>
    </row>
    <row r="66" s="82" customFormat="true" ht="57" hidden="false" customHeight="true" outlineLevel="0" collapsed="false">
      <c r="A66" s="104"/>
      <c r="B66" s="105"/>
      <c r="C66" s="106"/>
      <c r="D66" s="106"/>
      <c r="E66" s="90"/>
      <c r="F66" s="75"/>
      <c r="G66" s="75"/>
      <c r="H66" s="90"/>
      <c r="I66" s="94"/>
      <c r="J66" s="75"/>
      <c r="K66" s="94"/>
      <c r="L66" s="68" t="n">
        <f aca="false">IF(I66*J66*K66&lt;=20,I66*J66*K66,"")</f>
        <v>0</v>
      </c>
      <c r="M66" s="68" t="str">
        <f aca="false">IF(AND(I66*J66*K66&gt;20,I66*J66*K66&lt;=70),I66*J66*K66,"")</f>
        <v/>
      </c>
      <c r="N66" s="89" t="str">
        <f aca="false">IF(AND(I66*J66*K66&gt;70,I66*J66*K66&lt;=200),I66*J66*K66,"")</f>
        <v/>
      </c>
      <c r="O66" s="89" t="str">
        <f aca="false">IF(AND(I66*J66*K66&gt;200,I66*J66*K66&lt;=400),I66*J66*K66,"")</f>
        <v/>
      </c>
      <c r="P66" s="89" t="str">
        <f aca="false">IF(I66*J66*K66&gt;400,I66*J66*K66,"")</f>
        <v/>
      </c>
      <c r="Q66" s="90"/>
      <c r="R66" s="75"/>
      <c r="S66" s="91"/>
      <c r="T66" s="92"/>
      <c r="U66" s="75"/>
      <c r="V66" s="76"/>
      <c r="W66" s="93"/>
      <c r="X66" s="75"/>
      <c r="Y66" s="94"/>
      <c r="Z66" s="68" t="n">
        <f aca="false">IF(W66*X66*Y66&lt;=20,W66*X66*Y66,"")</f>
        <v>0</v>
      </c>
      <c r="AA66" s="68" t="str">
        <f aca="false">IF(AND(W66*X66*Y66&gt;20,W66*X66*Y66&lt;=70),W66*X66*Y66,"")</f>
        <v/>
      </c>
      <c r="AB66" s="89" t="str">
        <f aca="false">IF(AND(W66*X66*Y66&gt;70,W66*X66*Y66&lt;=200),W66*X66*Y66,"")</f>
        <v/>
      </c>
      <c r="AC66" s="89" t="str">
        <f aca="false">IF(AND(W66*X66*Y66&gt;200,W66*X66*Y66&lt;=400),W66*X66*Y66,"")</f>
        <v/>
      </c>
      <c r="AD66" s="95" t="str">
        <f aca="false">IF(W66*X66*Y66&gt;400,W66*X66*Y66,"")</f>
        <v/>
      </c>
      <c r="AE66" s="90"/>
      <c r="AF66" s="75"/>
      <c r="AG66" s="91"/>
      <c r="AH66" s="96"/>
      <c r="AI66" s="75"/>
      <c r="AJ66" s="81"/>
      <c r="AK66" s="93"/>
      <c r="AL66" s="75"/>
      <c r="AM66" s="94"/>
      <c r="AN66" s="68" t="n">
        <f aca="false">IF(AK66*AL66*AM66&lt;=20,AK66*AL66*AM66,"")</f>
        <v>0</v>
      </c>
      <c r="AO66" s="68" t="str">
        <f aca="false">IF(AND(AK66*AL66*AM66&gt;20,AK66*AL66*AM66&lt;=70),AK66*AL66*AM66,"")</f>
        <v/>
      </c>
      <c r="AP66" s="89" t="str">
        <f aca="false">IF(AND(AK66*AL66*AM66&gt;70,AK66*AL66*AM66&lt;=200),AK66*AL66*AM66,"")</f>
        <v/>
      </c>
      <c r="AQ66" s="89" t="str">
        <f aca="false">IF(AND(AK66*AL66*AM66&gt;200,AK66*AL66*AM66&lt;=400),AK66*AL66*AM66,"")</f>
        <v/>
      </c>
      <c r="AR66" s="95" t="str">
        <f aca="false">IF(AK66*AL66*AM66&gt;400,AK66*AL66*AM66,"")</f>
        <v/>
      </c>
      <c r="AS66" s="90"/>
      <c r="AT66" s="75"/>
      <c r="AU66" s="91"/>
      <c r="AV66" s="92"/>
      <c r="AW66" s="75"/>
    </row>
    <row r="67" s="82" customFormat="true" ht="39" hidden="false" customHeight="true" outlineLevel="0" collapsed="false">
      <c r="A67" s="104"/>
      <c r="B67" s="105"/>
      <c r="C67" s="106"/>
      <c r="D67" s="106"/>
      <c r="E67" s="90"/>
      <c r="F67" s="75"/>
      <c r="G67" s="75"/>
      <c r="H67" s="90"/>
      <c r="I67" s="94"/>
      <c r="J67" s="75"/>
      <c r="K67" s="94"/>
      <c r="L67" s="68" t="n">
        <f aca="false">IF(I67*J67*K67&lt;=20,I67*J67*K67,"")</f>
        <v>0</v>
      </c>
      <c r="M67" s="68" t="str">
        <f aca="false">IF(AND(I67*J67*K67&gt;20,I67*J67*K67&lt;=70),I67*J67*K67,"")</f>
        <v/>
      </c>
      <c r="N67" s="89" t="str">
        <f aca="false">IF(AND(I67*J67*K67&gt;70,I67*J67*K67&lt;=200),I67*J67*K67,"")</f>
        <v/>
      </c>
      <c r="O67" s="89" t="str">
        <f aca="false">IF(AND(I67*J67*K67&gt;200,I67*J67*K67&lt;=400),I67*J67*K67,"")</f>
        <v/>
      </c>
      <c r="P67" s="89" t="str">
        <f aca="false">IF(I67*J67*K67&gt;400,I67*J67*K67,"")</f>
        <v/>
      </c>
      <c r="Q67" s="90"/>
      <c r="R67" s="75"/>
      <c r="S67" s="91"/>
      <c r="T67" s="92"/>
      <c r="U67" s="75"/>
      <c r="V67" s="76"/>
      <c r="W67" s="93"/>
      <c r="X67" s="75"/>
      <c r="Y67" s="94"/>
      <c r="Z67" s="68" t="n">
        <f aca="false">IF(W67*X67*Y67&lt;=20,W67*X67*Y67,"")</f>
        <v>0</v>
      </c>
      <c r="AA67" s="68" t="str">
        <f aca="false">IF(AND(W67*X67*Y67&gt;20,W67*X67*Y67&lt;=70),W67*X67*Y67,"")</f>
        <v/>
      </c>
      <c r="AB67" s="89" t="str">
        <f aca="false">IF(AND(W67*X67*Y67&gt;70,W67*X67*Y67&lt;=200),W67*X67*Y67,"")</f>
        <v/>
      </c>
      <c r="AC67" s="89" t="str">
        <f aca="false">IF(AND(W67*X67*Y67&gt;200,W67*X67*Y67&lt;=400),W67*X67*Y67,"")</f>
        <v/>
      </c>
      <c r="AD67" s="95" t="str">
        <f aca="false">IF(W67*X67*Y67&gt;400,W67*X67*Y67,"")</f>
        <v/>
      </c>
      <c r="AE67" s="90"/>
      <c r="AF67" s="75"/>
      <c r="AG67" s="91"/>
      <c r="AH67" s="96"/>
      <c r="AI67" s="75"/>
      <c r="AJ67" s="81"/>
      <c r="AK67" s="93"/>
      <c r="AL67" s="75"/>
      <c r="AM67" s="94"/>
      <c r="AN67" s="68" t="n">
        <f aca="false">IF(AK67*AL67*AM67&lt;=20,AK67*AL67*AM67,"")</f>
        <v>0</v>
      </c>
      <c r="AO67" s="68" t="str">
        <f aca="false">IF(AND(AK67*AL67*AM67&gt;20,AK67*AL67*AM67&lt;=70),AK67*AL67*AM67,"")</f>
        <v/>
      </c>
      <c r="AP67" s="89" t="str">
        <f aca="false">IF(AND(AK67*AL67*AM67&gt;70,AK67*AL67*AM67&lt;=200),AK67*AL67*AM67,"")</f>
        <v/>
      </c>
      <c r="AQ67" s="89" t="str">
        <f aca="false">IF(AND(AK67*AL67*AM67&gt;200,AK67*AL67*AM67&lt;=400),AK67*AL67*AM67,"")</f>
        <v/>
      </c>
      <c r="AR67" s="95" t="str">
        <f aca="false">IF(AK67*AL67*AM67&gt;400,AK67*AL67*AM67,"")</f>
        <v/>
      </c>
      <c r="AS67" s="90"/>
      <c r="AT67" s="75"/>
      <c r="AU67" s="91"/>
      <c r="AV67" s="92"/>
      <c r="AW67" s="75"/>
    </row>
    <row r="68" s="82" customFormat="true" ht="38.25" hidden="false" customHeight="true" outlineLevel="0" collapsed="false">
      <c r="A68" s="104"/>
      <c r="B68" s="90"/>
      <c r="C68" s="108"/>
      <c r="D68" s="108"/>
      <c r="E68" s="90"/>
      <c r="F68" s="75"/>
      <c r="G68" s="75"/>
      <c r="H68" s="90"/>
      <c r="I68" s="94"/>
      <c r="J68" s="75"/>
      <c r="K68" s="94"/>
      <c r="L68" s="68" t="n">
        <f aca="false">IF(I68*J68*K68&lt;=20,I68*J68*K68,"")</f>
        <v>0</v>
      </c>
      <c r="M68" s="68" t="str">
        <f aca="false">IF(AND(I68*J68*K68&gt;20,I68*J68*K68&lt;=70),I68*J68*K68,"")</f>
        <v/>
      </c>
      <c r="N68" s="89" t="str">
        <f aca="false">IF(AND(I68*J68*K68&gt;70,I68*J68*K68&lt;=200),I68*J68*K68,"")</f>
        <v/>
      </c>
      <c r="O68" s="89" t="str">
        <f aca="false">IF(AND(I68*J68*K68&gt;200,I68*J68*K68&lt;=400),I68*J68*K68,"")</f>
        <v/>
      </c>
      <c r="P68" s="89" t="str">
        <f aca="false">IF(I68*J68*K68&gt;400,I68*J68*K68,"")</f>
        <v/>
      </c>
      <c r="Q68" s="90"/>
      <c r="R68" s="75"/>
      <c r="S68" s="91"/>
      <c r="T68" s="92"/>
      <c r="U68" s="75"/>
      <c r="V68" s="76"/>
      <c r="W68" s="93"/>
      <c r="X68" s="75"/>
      <c r="Y68" s="94"/>
      <c r="Z68" s="68" t="n">
        <f aca="false">IF(W68*X68*Y68&lt;=20,W68*X68*Y68,"")</f>
        <v>0</v>
      </c>
      <c r="AA68" s="68" t="str">
        <f aca="false">IF(AND(W68*X68*Y68&gt;20,W68*X68*Y68&lt;=70),W68*X68*Y68,"")</f>
        <v/>
      </c>
      <c r="AB68" s="89" t="str">
        <f aca="false">IF(AND(W68*X68*Y68&gt;70,W68*X68*Y68&lt;=200),W68*X68*Y68,"")</f>
        <v/>
      </c>
      <c r="AC68" s="89" t="str">
        <f aca="false">IF(AND(W68*X68*Y68&gt;200,W68*X68*Y68&lt;=400),W68*X68*Y68,"")</f>
        <v/>
      </c>
      <c r="AD68" s="95" t="str">
        <f aca="false">IF(W68*X68*Y68&gt;400,W68*X68*Y68,"")</f>
        <v/>
      </c>
      <c r="AE68" s="90"/>
      <c r="AF68" s="75"/>
      <c r="AG68" s="91"/>
      <c r="AH68" s="96"/>
      <c r="AI68" s="75"/>
      <c r="AJ68" s="81"/>
      <c r="AK68" s="93"/>
      <c r="AL68" s="75"/>
      <c r="AM68" s="94"/>
      <c r="AN68" s="68" t="n">
        <f aca="false">IF(AK68*AL68*AM68&lt;=20,AK68*AL68*AM68,"")</f>
        <v>0</v>
      </c>
      <c r="AO68" s="68" t="str">
        <f aca="false">IF(AND(AK68*AL68*AM68&gt;20,AK68*AL68*AM68&lt;=70),AK68*AL68*AM68,"")</f>
        <v/>
      </c>
      <c r="AP68" s="89" t="str">
        <f aca="false">IF(AND(AK68*AL68*AM68&gt;70,AK68*AL68*AM68&lt;=200),AK68*AL68*AM68,"")</f>
        <v/>
      </c>
      <c r="AQ68" s="89" t="str">
        <f aca="false">IF(AND(AK68*AL68*AM68&gt;200,AK68*AL68*AM68&lt;=400),AK68*AL68*AM68,"")</f>
        <v/>
      </c>
      <c r="AR68" s="95" t="str">
        <f aca="false">IF(AK68*AL68*AM68&gt;400,AK68*AL68*AM68,"")</f>
        <v/>
      </c>
      <c r="AS68" s="90"/>
      <c r="AT68" s="75"/>
      <c r="AU68" s="91"/>
      <c r="AV68" s="92"/>
      <c r="AW68" s="75"/>
    </row>
    <row r="69" s="82" customFormat="true" ht="36" hidden="false" customHeight="true" outlineLevel="0" collapsed="false">
      <c r="A69" s="104"/>
      <c r="B69" s="90"/>
      <c r="C69" s="90"/>
      <c r="D69" s="90"/>
      <c r="E69" s="90"/>
      <c r="F69" s="75"/>
      <c r="G69" s="75"/>
      <c r="H69" s="90"/>
      <c r="I69" s="94"/>
      <c r="J69" s="75"/>
      <c r="K69" s="94"/>
      <c r="L69" s="68" t="n">
        <f aca="false">IF(I69*J69*K69&lt;=20,I69*J69*K69,"")</f>
        <v>0</v>
      </c>
      <c r="M69" s="68" t="str">
        <f aca="false">IF(AND(I69*J69*K69&gt;20,I69*J69*K69&lt;=70),I69*J69*K69,"")</f>
        <v/>
      </c>
      <c r="N69" s="89" t="str">
        <f aca="false">IF(AND(I69*J69*K69&gt;70,I69*J69*K69&lt;=200),I69*J69*K69,"")</f>
        <v/>
      </c>
      <c r="O69" s="89" t="str">
        <f aca="false">IF(AND(I69*J69*K69&gt;200,I69*J69*K69&lt;=400),I69*J69*K69,"")</f>
        <v/>
      </c>
      <c r="P69" s="89" t="str">
        <f aca="false">IF(I69*J69*K69&gt;400,I69*J69*K69,"")</f>
        <v/>
      </c>
      <c r="Q69" s="90"/>
      <c r="R69" s="75"/>
      <c r="S69" s="91"/>
      <c r="T69" s="92"/>
      <c r="U69" s="75"/>
      <c r="V69" s="76"/>
      <c r="W69" s="93"/>
      <c r="X69" s="75"/>
      <c r="Y69" s="94"/>
      <c r="Z69" s="68" t="n">
        <f aca="false">IF(W69*X69*Y69&lt;=20,W69*X69*Y69,"")</f>
        <v>0</v>
      </c>
      <c r="AA69" s="68" t="str">
        <f aca="false">IF(AND(W69*X69*Y69&gt;20,W69*X69*Y69&lt;=70),W69*X69*Y69,"")</f>
        <v/>
      </c>
      <c r="AB69" s="89" t="str">
        <f aca="false">IF(AND(W69*X69*Y69&gt;70,W69*X69*Y69&lt;=200),W69*X69*Y69,"")</f>
        <v/>
      </c>
      <c r="AC69" s="89" t="str">
        <f aca="false">IF(AND(W69*X69*Y69&gt;200,W69*X69*Y69&lt;=400),W69*X69*Y69,"")</f>
        <v/>
      </c>
      <c r="AD69" s="95" t="str">
        <f aca="false">IF(W69*X69*Y69&gt;400,W69*X69*Y69,"")</f>
        <v/>
      </c>
      <c r="AE69" s="90"/>
      <c r="AF69" s="75"/>
      <c r="AG69" s="91"/>
      <c r="AH69" s="96"/>
      <c r="AI69" s="75"/>
      <c r="AJ69" s="81"/>
      <c r="AK69" s="93"/>
      <c r="AL69" s="75"/>
      <c r="AM69" s="94"/>
      <c r="AN69" s="68" t="n">
        <f aca="false">IF(AK69*AL69*AM69&lt;=20,AK69*AL69*AM69,"")</f>
        <v>0</v>
      </c>
      <c r="AO69" s="68" t="str">
        <f aca="false">IF(AND(AK69*AL69*AM69&gt;20,AK69*AL69*AM69&lt;=70),AK69*AL69*AM69,"")</f>
        <v/>
      </c>
      <c r="AP69" s="89" t="str">
        <f aca="false">IF(AND(AK69*AL69*AM69&gt;70,AK69*AL69*AM69&lt;=200),AK69*AL69*AM69,"")</f>
        <v/>
      </c>
      <c r="AQ69" s="89" t="str">
        <f aca="false">IF(AND(AK69*AL69*AM69&gt;200,AK69*AL69*AM69&lt;=400),AK69*AL69*AM69,"")</f>
        <v/>
      </c>
      <c r="AR69" s="95" t="str">
        <f aca="false">IF(AK69*AL69*AM69&gt;400,AK69*AL69*AM69,"")</f>
        <v/>
      </c>
      <c r="AS69" s="90"/>
      <c r="AT69" s="75"/>
      <c r="AU69" s="91"/>
      <c r="AV69" s="92"/>
      <c r="AW69" s="75"/>
    </row>
    <row r="70" s="82" customFormat="true" ht="47.25" hidden="false" customHeight="true" outlineLevel="0" collapsed="false">
      <c r="A70" s="104"/>
      <c r="B70" s="90"/>
      <c r="C70" s="90"/>
      <c r="D70" s="90"/>
      <c r="E70" s="90"/>
      <c r="F70" s="75"/>
      <c r="G70" s="75"/>
      <c r="H70" s="90"/>
      <c r="I70" s="94"/>
      <c r="J70" s="75"/>
      <c r="K70" s="94"/>
      <c r="L70" s="68" t="n">
        <f aca="false">IF(I70*J70*K70&lt;=20,I70*J70*K70,"")</f>
        <v>0</v>
      </c>
      <c r="M70" s="68" t="str">
        <f aca="false">IF(AND(I70*J70*K70&gt;20,I70*J70*K70&lt;=70),I70*J70*K70,"")</f>
        <v/>
      </c>
      <c r="N70" s="89" t="str">
        <f aca="false">IF(AND(I70*J70*K70&gt;70,I70*J70*K70&lt;=200),I70*J70*K70,"")</f>
        <v/>
      </c>
      <c r="O70" s="89" t="str">
        <f aca="false">IF(AND(I70*J70*K70&gt;200,I70*J70*K70&lt;=400),I70*J70*K70,"")</f>
        <v/>
      </c>
      <c r="P70" s="89" t="str">
        <f aca="false">IF(I70*J70*K70&gt;400,I70*J70*K70,"")</f>
        <v/>
      </c>
      <c r="Q70" s="90"/>
      <c r="R70" s="75"/>
      <c r="S70" s="91"/>
      <c r="T70" s="92"/>
      <c r="U70" s="75"/>
      <c r="V70" s="76"/>
      <c r="W70" s="93"/>
      <c r="X70" s="75"/>
      <c r="Y70" s="94"/>
      <c r="Z70" s="68" t="n">
        <f aca="false">IF(W70*X70*Y70&lt;=20,W70*X70*Y70,"")</f>
        <v>0</v>
      </c>
      <c r="AA70" s="68" t="str">
        <f aca="false">IF(AND(W70*X70*Y70&gt;20,W70*X70*Y70&lt;=70),W70*X70*Y70,"")</f>
        <v/>
      </c>
      <c r="AB70" s="89" t="str">
        <f aca="false">IF(AND(W70*X70*Y70&gt;70,W70*X70*Y70&lt;=200),W70*X70*Y70,"")</f>
        <v/>
      </c>
      <c r="AC70" s="89" t="str">
        <f aca="false">IF(AND(W70*X70*Y70&gt;200,W70*X70*Y70&lt;=400),W70*X70*Y70,"")</f>
        <v/>
      </c>
      <c r="AD70" s="95" t="str">
        <f aca="false">IF(W70*X70*Y70&gt;400,W70*X70*Y70,"")</f>
        <v/>
      </c>
      <c r="AE70" s="90"/>
      <c r="AF70" s="75"/>
      <c r="AG70" s="91"/>
      <c r="AH70" s="96"/>
      <c r="AI70" s="75"/>
      <c r="AJ70" s="81"/>
      <c r="AK70" s="93"/>
      <c r="AL70" s="75"/>
      <c r="AM70" s="94"/>
      <c r="AN70" s="68" t="n">
        <f aca="false">IF(AK70*AL70*AM70&lt;=20,AK70*AL70*AM70,"")</f>
        <v>0</v>
      </c>
      <c r="AO70" s="68" t="str">
        <f aca="false">IF(AND(AK70*AL70*AM70&gt;20,AK70*AL70*AM70&lt;=70),AK70*AL70*AM70,"")</f>
        <v/>
      </c>
      <c r="AP70" s="89" t="str">
        <f aca="false">IF(AND(AK70*AL70*AM70&gt;70,AK70*AL70*AM70&lt;=200),AK70*AL70*AM70,"")</f>
        <v/>
      </c>
      <c r="AQ70" s="89" t="str">
        <f aca="false">IF(AND(AK70*AL70*AM70&gt;200,AK70*AL70*AM70&lt;=400),AK70*AL70*AM70,"")</f>
        <v/>
      </c>
      <c r="AR70" s="95" t="str">
        <f aca="false">IF(AK70*AL70*AM70&gt;400,AK70*AL70*AM70,"")</f>
        <v/>
      </c>
      <c r="AS70" s="90"/>
      <c r="AT70" s="75"/>
      <c r="AU70" s="91"/>
      <c r="AV70" s="92"/>
      <c r="AW70" s="75"/>
    </row>
    <row r="71" s="82" customFormat="true" ht="32.25" hidden="false" customHeight="true" outlineLevel="0" collapsed="false">
      <c r="A71" s="104"/>
      <c r="B71" s="90"/>
      <c r="C71" s="90"/>
      <c r="D71" s="90"/>
      <c r="E71" s="90"/>
      <c r="F71" s="75"/>
      <c r="G71" s="75"/>
      <c r="H71" s="90"/>
      <c r="I71" s="94"/>
      <c r="J71" s="75"/>
      <c r="K71" s="94"/>
      <c r="L71" s="68" t="n">
        <f aca="false">IF(I71*J71*K71&lt;=20,I71*J71*K71,"")</f>
        <v>0</v>
      </c>
      <c r="M71" s="68" t="str">
        <f aca="false">IF(AND(I71*J71*K71&gt;20,I71*J71*K71&lt;=70),I71*J71*K71,"")</f>
        <v/>
      </c>
      <c r="N71" s="89" t="str">
        <f aca="false">IF(AND(I71*J71*K71&gt;70,I71*J71*K71&lt;=200),I71*J71*K71,"")</f>
        <v/>
      </c>
      <c r="O71" s="89" t="str">
        <f aca="false">IF(AND(I71*J71*K71&gt;200,I71*J71*K71&lt;=400),I71*J71*K71,"")</f>
        <v/>
      </c>
      <c r="P71" s="89" t="str">
        <f aca="false">IF(I71*J71*K71&gt;400,I71*J71*K71,"")</f>
        <v/>
      </c>
      <c r="Q71" s="90"/>
      <c r="R71" s="75"/>
      <c r="S71" s="91"/>
      <c r="T71" s="92"/>
      <c r="U71" s="75"/>
      <c r="V71" s="76"/>
      <c r="W71" s="93"/>
      <c r="X71" s="75"/>
      <c r="Y71" s="94"/>
      <c r="Z71" s="68" t="n">
        <f aca="false">IF(W71*X71*Y71&lt;=20,W71*X71*Y71,"")</f>
        <v>0</v>
      </c>
      <c r="AA71" s="68" t="str">
        <f aca="false">IF(AND(W71*X71*Y71&gt;20,W71*X71*Y71&lt;=70),W71*X71*Y71,"")</f>
        <v/>
      </c>
      <c r="AB71" s="89" t="str">
        <f aca="false">IF(AND(W71*X71*Y71&gt;70,W71*X71*Y71&lt;=200),W71*X71*Y71,"")</f>
        <v/>
      </c>
      <c r="AC71" s="89" t="str">
        <f aca="false">IF(AND(W71*X71*Y71&gt;200,W71*X71*Y71&lt;=400),W71*X71*Y71,"")</f>
        <v/>
      </c>
      <c r="AD71" s="95" t="str">
        <f aca="false">IF(W71*X71*Y71&gt;400,W71*X71*Y71,"")</f>
        <v/>
      </c>
      <c r="AE71" s="90"/>
      <c r="AF71" s="75"/>
      <c r="AG71" s="91"/>
      <c r="AH71" s="96"/>
      <c r="AI71" s="75"/>
      <c r="AJ71" s="81"/>
      <c r="AK71" s="93"/>
      <c r="AL71" s="75"/>
      <c r="AM71" s="94"/>
      <c r="AN71" s="68" t="n">
        <f aca="false">IF(AK71*AL71*AM71&lt;=20,AK71*AL71*AM71,"")</f>
        <v>0</v>
      </c>
      <c r="AO71" s="68" t="str">
        <f aca="false">IF(AND(AK71*AL71*AM71&gt;20,AK71*AL71*AM71&lt;=70),AK71*AL71*AM71,"")</f>
        <v/>
      </c>
      <c r="AP71" s="89" t="str">
        <f aca="false">IF(AND(AK71*AL71*AM71&gt;70,AK71*AL71*AM71&lt;=200),AK71*AL71*AM71,"")</f>
        <v/>
      </c>
      <c r="AQ71" s="89" t="str">
        <f aca="false">IF(AND(AK71*AL71*AM71&gt;200,AK71*AL71*AM71&lt;=400),AK71*AL71*AM71,"")</f>
        <v/>
      </c>
      <c r="AR71" s="95" t="str">
        <f aca="false">IF(AK71*AL71*AM71&gt;400,AK71*AL71*AM71,"")</f>
        <v/>
      </c>
      <c r="AS71" s="90"/>
      <c r="AT71" s="75"/>
      <c r="AU71" s="91"/>
      <c r="AV71" s="92"/>
      <c r="AW71" s="75"/>
    </row>
    <row r="72" s="82" customFormat="true" ht="44.25" hidden="false" customHeight="true" outlineLevel="0" collapsed="false">
      <c r="A72" s="104"/>
      <c r="B72" s="90"/>
      <c r="C72" s="90"/>
      <c r="D72" s="90"/>
      <c r="E72" s="90"/>
      <c r="F72" s="75"/>
      <c r="G72" s="75"/>
      <c r="H72" s="90"/>
      <c r="I72" s="94"/>
      <c r="J72" s="75"/>
      <c r="K72" s="94"/>
      <c r="L72" s="68" t="n">
        <f aca="false">IF(I72*J72*K72&lt;=20,I72*J72*K72,"")</f>
        <v>0</v>
      </c>
      <c r="M72" s="68" t="str">
        <f aca="false">IF(AND(I72*J72*K72&gt;20,I72*J72*K72&lt;=70),I72*J72*K72,"")</f>
        <v/>
      </c>
      <c r="N72" s="89" t="str">
        <f aca="false">IF(AND(I72*J72*K72&gt;70,I72*J72*K72&lt;=200),I72*J72*K72,"")</f>
        <v/>
      </c>
      <c r="O72" s="89" t="str">
        <f aca="false">IF(AND(I72*J72*K72&gt;200,I72*J72*K72&lt;=400),I72*J72*K72,"")</f>
        <v/>
      </c>
      <c r="P72" s="89" t="str">
        <f aca="false">IF(I72*J72*K72&gt;400,I72*J72*K72,"")</f>
        <v/>
      </c>
      <c r="Q72" s="90"/>
      <c r="R72" s="75"/>
      <c r="S72" s="91"/>
      <c r="T72" s="92"/>
      <c r="U72" s="75"/>
      <c r="V72" s="76"/>
      <c r="W72" s="93"/>
      <c r="X72" s="75"/>
      <c r="Y72" s="94"/>
      <c r="Z72" s="68" t="n">
        <f aca="false">IF(W72*X72*Y72&lt;=20,W72*X72*Y72,"")</f>
        <v>0</v>
      </c>
      <c r="AA72" s="68" t="str">
        <f aca="false">IF(AND(W72*X72*Y72&gt;20,W72*X72*Y72&lt;=70),W72*X72*Y72,"")</f>
        <v/>
      </c>
      <c r="AB72" s="89" t="str">
        <f aca="false">IF(AND(W72*X72*Y72&gt;70,W72*X72*Y72&lt;=200),W72*X72*Y72,"")</f>
        <v/>
      </c>
      <c r="AC72" s="89" t="str">
        <f aca="false">IF(AND(W72*X72*Y72&gt;200,W72*X72*Y72&lt;=400),W72*X72*Y72,"")</f>
        <v/>
      </c>
      <c r="AD72" s="95" t="str">
        <f aca="false">IF(W72*X72*Y72&gt;400,W72*X72*Y72,"")</f>
        <v/>
      </c>
      <c r="AE72" s="90"/>
      <c r="AF72" s="75"/>
      <c r="AG72" s="91"/>
      <c r="AH72" s="96"/>
      <c r="AI72" s="75"/>
      <c r="AJ72" s="81"/>
      <c r="AK72" s="93"/>
      <c r="AL72" s="75"/>
      <c r="AM72" s="94"/>
      <c r="AN72" s="68" t="n">
        <f aca="false">IF(AK72*AL72*AM72&lt;=20,AK72*AL72*AM72,"")</f>
        <v>0</v>
      </c>
      <c r="AO72" s="68" t="str">
        <f aca="false">IF(AND(AK72*AL72*AM72&gt;20,AK72*AL72*AM72&lt;=70),AK72*AL72*AM72,"")</f>
        <v/>
      </c>
      <c r="AP72" s="89" t="str">
        <f aca="false">IF(AND(AK72*AL72*AM72&gt;70,AK72*AL72*AM72&lt;=200),AK72*AL72*AM72,"")</f>
        <v/>
      </c>
      <c r="AQ72" s="89" t="str">
        <f aca="false">IF(AND(AK72*AL72*AM72&gt;200,AK72*AL72*AM72&lt;=400),AK72*AL72*AM72,"")</f>
        <v/>
      </c>
      <c r="AR72" s="95" t="str">
        <f aca="false">IF(AK72*AL72*AM72&gt;400,AK72*AL72*AM72,"")</f>
        <v/>
      </c>
      <c r="AS72" s="90"/>
      <c r="AT72" s="75"/>
      <c r="AU72" s="91"/>
      <c r="AV72" s="92"/>
      <c r="AW72" s="75"/>
    </row>
    <row r="73" s="26" customFormat="true" ht="45" hidden="false" customHeight="true" outlineLevel="0" collapsed="false">
      <c r="A73" s="104"/>
      <c r="B73" s="90"/>
      <c r="C73" s="90"/>
      <c r="D73" s="90"/>
      <c r="E73" s="90"/>
      <c r="F73" s="75"/>
      <c r="G73" s="75"/>
      <c r="H73" s="90"/>
      <c r="I73" s="94"/>
      <c r="J73" s="94"/>
      <c r="K73" s="94"/>
      <c r="L73" s="68" t="n">
        <f aca="false">IF(I73*J73*K73&lt;=20,I73*J73*K73,"")</f>
        <v>0</v>
      </c>
      <c r="M73" s="68" t="str">
        <f aca="false">IF(AND(I73*J73*K73&gt;20,I73*J73*K73&lt;=70),I73*J73*K73,"")</f>
        <v/>
      </c>
      <c r="N73" s="89" t="str">
        <f aca="false">IF(AND(I73*J73*K73&gt;70,I73*J73*K73&lt;=200),I73*J73*K73,"")</f>
        <v/>
      </c>
      <c r="O73" s="89" t="str">
        <f aca="false">IF(AND(I73*J73*K73&gt;200,I73*J73*K73&lt;=400),I73*J73*K73,"")</f>
        <v/>
      </c>
      <c r="P73" s="89" t="str">
        <f aca="false">IF(I73*J73*K73&gt;400,I73*J73*K73,"")</f>
        <v/>
      </c>
      <c r="Q73" s="90"/>
      <c r="R73" s="75"/>
      <c r="S73" s="91"/>
      <c r="T73" s="92"/>
      <c r="U73" s="75"/>
      <c r="V73" s="76"/>
      <c r="W73" s="93"/>
      <c r="X73" s="94"/>
      <c r="Y73" s="94"/>
      <c r="Z73" s="68" t="n">
        <f aca="false">IF(W73*X73*Y73&lt;=20,W73*X73*Y73,"")</f>
        <v>0</v>
      </c>
      <c r="AA73" s="68" t="str">
        <f aca="false">IF(AND(W73*X73*Y73&gt;20,W73*X73*Y73&lt;=70),W73*X73*Y73,"")</f>
        <v/>
      </c>
      <c r="AB73" s="89" t="str">
        <f aca="false">IF(AND(W73*X73*Y73&gt;70,W73*X73*Y73&lt;=200),W73*X73*Y73,"")</f>
        <v/>
      </c>
      <c r="AC73" s="89" t="str">
        <f aca="false">IF(AND(W73*X73*Y73&gt;200,W73*X73*Y73&lt;=400),W73*X73*Y73,"")</f>
        <v/>
      </c>
      <c r="AD73" s="95" t="str">
        <f aca="false">IF(W73*X73*Y73&gt;400,W73*X73*Y73,"")</f>
        <v/>
      </c>
      <c r="AE73" s="90"/>
      <c r="AF73" s="75"/>
      <c r="AG73" s="91"/>
      <c r="AH73" s="96"/>
      <c r="AI73" s="75"/>
      <c r="AJ73" s="81"/>
      <c r="AK73" s="93"/>
      <c r="AL73" s="94"/>
      <c r="AM73" s="94"/>
      <c r="AN73" s="68" t="n">
        <f aca="false">IF(AK73*AL73*AM73&lt;=20,AK73*AL73*AM73,"")</f>
        <v>0</v>
      </c>
      <c r="AO73" s="68" t="str">
        <f aca="false">IF(AND(AK73*AL73*AM73&gt;20,AK73*AL73*AM73&lt;=70),AK73*AL73*AM73,"")</f>
        <v/>
      </c>
      <c r="AP73" s="89" t="str">
        <f aca="false">IF(AND(AK73*AL73*AM73&gt;70,AK73*AL73*AM73&lt;=200),AK73*AL73*AM73,"")</f>
        <v/>
      </c>
      <c r="AQ73" s="89" t="str">
        <f aca="false">IF(AND(AK73*AL73*AM73&gt;200,AK73*AL73*AM73&lt;=400),AK73*AL73*AM73,"")</f>
        <v/>
      </c>
      <c r="AR73" s="95" t="str">
        <f aca="false">IF(AK73*AL73*AM73&gt;400,AK73*AL73*AM73,"")</f>
        <v/>
      </c>
      <c r="AS73" s="90"/>
      <c r="AT73" s="75"/>
      <c r="AU73" s="91"/>
      <c r="AV73" s="92"/>
      <c r="AW73" s="75"/>
    </row>
    <row r="74" s="26" customFormat="true" ht="30.75" hidden="false" customHeight="true" outlineLevel="0" collapsed="false">
      <c r="A74" s="104"/>
      <c r="B74" s="90"/>
      <c r="C74" s="90"/>
      <c r="D74" s="90"/>
      <c r="E74" s="90"/>
      <c r="F74" s="75"/>
      <c r="G74" s="75"/>
      <c r="H74" s="90"/>
      <c r="I74" s="94"/>
      <c r="J74" s="94"/>
      <c r="K74" s="94"/>
      <c r="L74" s="68" t="n">
        <f aca="false">IF(I74*J74*K74&lt;=20,I74*J74*K74,"")</f>
        <v>0</v>
      </c>
      <c r="M74" s="68" t="str">
        <f aca="false">IF(AND(I74*J74*K74&gt;20,I74*J74*K74&lt;=70),I74*J74*K74,"")</f>
        <v/>
      </c>
      <c r="N74" s="89" t="str">
        <f aca="false">IF(AND(I74*J74*K74&gt;70,I74*J74*K74&lt;=200),I74*J74*K74,"")</f>
        <v/>
      </c>
      <c r="O74" s="89" t="str">
        <f aca="false">IF(AND(I74*J74*K74&gt;200,I74*J74*K74&lt;=400),I74*J74*K74,"")</f>
        <v/>
      </c>
      <c r="P74" s="89" t="str">
        <f aca="false">IF(I74*J74*K74&gt;400,I74*J74*K74,"")</f>
        <v/>
      </c>
      <c r="Q74" s="90"/>
      <c r="R74" s="75"/>
      <c r="S74" s="91"/>
      <c r="T74" s="92"/>
      <c r="U74" s="75"/>
      <c r="V74" s="76"/>
      <c r="W74" s="93"/>
      <c r="X74" s="94"/>
      <c r="Y74" s="94"/>
      <c r="Z74" s="68" t="n">
        <f aca="false">IF(W74*X74*Y74&lt;=20,W74*X74*Y74,"")</f>
        <v>0</v>
      </c>
      <c r="AA74" s="68" t="str">
        <f aca="false">IF(AND(W74*X74*Y74&gt;20,W74*X74*Y74&lt;=70),W74*X74*Y74,"")</f>
        <v/>
      </c>
      <c r="AB74" s="89" t="str">
        <f aca="false">IF(AND(W74*X74*Y74&gt;70,W74*X74*Y74&lt;=200),W74*X74*Y74,"")</f>
        <v/>
      </c>
      <c r="AC74" s="89" t="str">
        <f aca="false">IF(AND(W74*X74*Y74&gt;200,W74*X74*Y74&lt;=400),W74*X74*Y74,"")</f>
        <v/>
      </c>
      <c r="AD74" s="95" t="str">
        <f aca="false">IF(W74*X74*Y74&gt;400,W74*X74*Y74,"")</f>
        <v/>
      </c>
      <c r="AE74" s="90"/>
      <c r="AF74" s="75"/>
      <c r="AG74" s="91"/>
      <c r="AH74" s="96"/>
      <c r="AI74" s="75"/>
      <c r="AJ74" s="81"/>
      <c r="AK74" s="93"/>
      <c r="AL74" s="94"/>
      <c r="AM74" s="94"/>
      <c r="AN74" s="68" t="n">
        <f aca="false">IF(AK74*AL74*AM74&lt;=20,AK74*AL74*AM74,"")</f>
        <v>0</v>
      </c>
      <c r="AO74" s="68" t="str">
        <f aca="false">IF(AND(AK74*AL74*AM74&gt;20,AK74*AL74*AM74&lt;=70),AK74*AL74*AM74,"")</f>
        <v/>
      </c>
      <c r="AP74" s="89" t="str">
        <f aca="false">IF(AND(AK74*AL74*AM74&gt;70,AK74*AL74*AM74&lt;=200),AK74*AL74*AM74,"")</f>
        <v/>
      </c>
      <c r="AQ74" s="89" t="str">
        <f aca="false">IF(AND(AK74*AL74*AM74&gt;200,AK74*AL74*AM74&lt;=400),AK74*AL74*AM74,"")</f>
        <v/>
      </c>
      <c r="AR74" s="95" t="str">
        <f aca="false">IF(AK74*AL74*AM74&gt;400,AK74*AL74*AM74,"")</f>
        <v/>
      </c>
      <c r="AS74" s="90"/>
      <c r="AT74" s="75"/>
      <c r="AU74" s="91"/>
      <c r="AV74" s="92"/>
      <c r="AW74" s="75"/>
    </row>
    <row r="75" s="26" customFormat="true" ht="35.25" hidden="false" customHeight="true" outlineLevel="0" collapsed="false">
      <c r="A75" s="104"/>
      <c r="B75" s="90"/>
      <c r="C75" s="90"/>
      <c r="D75" s="90"/>
      <c r="E75" s="90"/>
      <c r="F75" s="75"/>
      <c r="G75" s="75"/>
      <c r="H75" s="90"/>
      <c r="I75" s="94"/>
      <c r="J75" s="94"/>
      <c r="K75" s="94"/>
      <c r="L75" s="68" t="n">
        <f aca="false">IF(I75*J75*K75&lt;=20,I75*J75*K75,"")</f>
        <v>0</v>
      </c>
      <c r="M75" s="68" t="str">
        <f aca="false">IF(AND(I75*J75*K75&gt;20,I75*J75*K75&lt;=70),I75*J75*K75,"")</f>
        <v/>
      </c>
      <c r="N75" s="89" t="str">
        <f aca="false">IF(AND(I75*J75*K75&gt;70,I75*J75*K75&lt;=200),I75*J75*K75,"")</f>
        <v/>
      </c>
      <c r="O75" s="89" t="str">
        <f aca="false">IF(AND(I75*J75*K75&gt;200,I75*J75*K75&lt;=400),I75*J75*K75,"")</f>
        <v/>
      </c>
      <c r="P75" s="89" t="str">
        <f aca="false">IF(I75*J75*K75&gt;400,I75*J75*K75,"")</f>
        <v/>
      </c>
      <c r="Q75" s="90"/>
      <c r="R75" s="75"/>
      <c r="S75" s="91" t="s">
        <v>230</v>
      </c>
      <c r="T75" s="92"/>
      <c r="U75" s="75"/>
      <c r="V75" s="76"/>
      <c r="W75" s="93"/>
      <c r="X75" s="94"/>
      <c r="Y75" s="94"/>
      <c r="Z75" s="68" t="n">
        <f aca="false">IF(W75*X75*Y75&lt;=20,W75*X75*Y75,"")</f>
        <v>0</v>
      </c>
      <c r="AA75" s="68" t="str">
        <f aca="false">IF(AND(W75*X75*Y75&gt;20,W75*X75*Y75&lt;=70),W75*X75*Y75,"")</f>
        <v/>
      </c>
      <c r="AB75" s="89" t="str">
        <f aca="false">IF(AND(W75*X75*Y75&gt;70,W75*X75*Y75&lt;=200),W75*X75*Y75,"")</f>
        <v/>
      </c>
      <c r="AC75" s="89" t="str">
        <f aca="false">IF(AND(W75*X75*Y75&gt;200,W75*X75*Y75&lt;=400),W75*X75*Y75,"")</f>
        <v/>
      </c>
      <c r="AD75" s="95" t="str">
        <f aca="false">IF(W75*X75*Y75&gt;400,W75*X75*Y75,"")</f>
        <v/>
      </c>
      <c r="AE75" s="90"/>
      <c r="AF75" s="75"/>
      <c r="AG75" s="91"/>
      <c r="AH75" s="96"/>
      <c r="AI75" s="75"/>
      <c r="AJ75" s="81"/>
      <c r="AK75" s="93"/>
      <c r="AL75" s="94"/>
      <c r="AM75" s="94"/>
      <c r="AN75" s="68" t="n">
        <f aca="false">IF(AK75*AL75*AM75&lt;=20,AK75*AL75*AM75,"")</f>
        <v>0</v>
      </c>
      <c r="AO75" s="68" t="str">
        <f aca="false">IF(AND(AK75*AL75*AM75&gt;20,AK75*AL75*AM75&lt;=70),AK75*AL75*AM75,"")</f>
        <v/>
      </c>
      <c r="AP75" s="89" t="str">
        <f aca="false">IF(AND(AK75*AL75*AM75&gt;70,AK75*AL75*AM75&lt;=200),AK75*AL75*AM75,"")</f>
        <v/>
      </c>
      <c r="AQ75" s="89" t="str">
        <f aca="false">IF(AND(AK75*AL75*AM75&gt;200,AK75*AL75*AM75&lt;=400),AK75*AL75*AM75,"")</f>
        <v/>
      </c>
      <c r="AR75" s="95" t="str">
        <f aca="false">IF(AK75*AL75*AM75&gt;400,AK75*AL75*AM75,"")</f>
        <v/>
      </c>
      <c r="AS75" s="90"/>
      <c r="AT75" s="75"/>
      <c r="AU75" s="91"/>
      <c r="AV75" s="92"/>
      <c r="AW75" s="75"/>
    </row>
    <row r="76" s="26" customFormat="true" ht="30.75" hidden="false" customHeight="true" outlineLevel="0" collapsed="false">
      <c r="A76" s="104"/>
      <c r="B76" s="90"/>
      <c r="C76" s="90"/>
      <c r="D76" s="90"/>
      <c r="E76" s="90"/>
      <c r="F76" s="75"/>
      <c r="G76" s="75"/>
      <c r="H76" s="90"/>
      <c r="I76" s="94"/>
      <c r="J76" s="94"/>
      <c r="K76" s="94"/>
      <c r="L76" s="68" t="n">
        <f aca="false">IF(I76*J76*K76&lt;=20,I76*J76*K76,"")</f>
        <v>0</v>
      </c>
      <c r="M76" s="68" t="str">
        <f aca="false">IF(AND(I76*J76*K76&gt;20,I76*J76*K76&lt;=70),I76*J76*K76,"")</f>
        <v/>
      </c>
      <c r="N76" s="89" t="str">
        <f aca="false">IF(AND(I76*J76*K76&gt;70,I76*J76*K76&lt;=200),I76*J76*K76,"")</f>
        <v/>
      </c>
      <c r="O76" s="89" t="str">
        <f aca="false">IF(AND(I76*J76*K76&gt;200,I76*J76*K76&lt;=400),I76*J76*K76,"")</f>
        <v/>
      </c>
      <c r="P76" s="89" t="str">
        <f aca="false">IF(I76*J76*K76&gt;400,I76*J76*K76,"")</f>
        <v/>
      </c>
      <c r="Q76" s="90"/>
      <c r="R76" s="75"/>
      <c r="S76" s="91" t="s">
        <v>230</v>
      </c>
      <c r="T76" s="92"/>
      <c r="U76" s="75"/>
      <c r="V76" s="76"/>
      <c r="W76" s="93"/>
      <c r="X76" s="94"/>
      <c r="Y76" s="94"/>
      <c r="Z76" s="68" t="n">
        <f aca="false">IF(W76*X76*Y76&lt;=20,W76*X76*Y76,"")</f>
        <v>0</v>
      </c>
      <c r="AA76" s="68" t="str">
        <f aca="false">IF(AND(W76*X76*Y76&gt;20,W76*X76*Y76&lt;=70),W76*X76*Y76,"")</f>
        <v/>
      </c>
      <c r="AB76" s="89" t="str">
        <f aca="false">IF(AND(W76*X76*Y76&gt;70,W76*X76*Y76&lt;=200),W76*X76*Y76,"")</f>
        <v/>
      </c>
      <c r="AC76" s="89" t="str">
        <f aca="false">IF(AND(W76*X76*Y76&gt;200,W76*X76*Y76&lt;=400),W76*X76*Y76,"")</f>
        <v/>
      </c>
      <c r="AD76" s="95" t="str">
        <f aca="false">IF(W76*X76*Y76&gt;400,W76*X76*Y76,"")</f>
        <v/>
      </c>
      <c r="AE76" s="90"/>
      <c r="AF76" s="75"/>
      <c r="AG76" s="91"/>
      <c r="AH76" s="96"/>
      <c r="AI76" s="75"/>
      <c r="AJ76" s="81"/>
      <c r="AK76" s="93"/>
      <c r="AL76" s="94"/>
      <c r="AM76" s="94"/>
      <c r="AN76" s="68" t="n">
        <f aca="false">IF(AK76*AL76*AM76&lt;=20,AK76*AL76*AM76,"")</f>
        <v>0</v>
      </c>
      <c r="AO76" s="68" t="str">
        <f aca="false">IF(AND(AK76*AL76*AM76&gt;20,AK76*AL76*AM76&lt;=70),AK76*AL76*AM76,"")</f>
        <v/>
      </c>
      <c r="AP76" s="89" t="str">
        <f aca="false">IF(AND(AK76*AL76*AM76&gt;70,AK76*AL76*AM76&lt;=200),AK76*AL76*AM76,"")</f>
        <v/>
      </c>
      <c r="AQ76" s="89" t="str">
        <f aca="false">IF(AND(AK76*AL76*AM76&gt;200,AK76*AL76*AM76&lt;=400),AK76*AL76*AM76,"")</f>
        <v/>
      </c>
      <c r="AR76" s="95" t="str">
        <f aca="false">IF(AK76*AL76*AM76&gt;400,AK76*AL76*AM76,"")</f>
        <v/>
      </c>
      <c r="AS76" s="90"/>
      <c r="AT76" s="75"/>
      <c r="AU76" s="91"/>
      <c r="AV76" s="92"/>
      <c r="AW76" s="75"/>
    </row>
    <row r="77" s="82" customFormat="true" ht="47.25" hidden="false" customHeight="true" outlineLevel="0" collapsed="false">
      <c r="A77" s="104"/>
      <c r="B77" s="90"/>
      <c r="C77" s="90"/>
      <c r="D77" s="90"/>
      <c r="E77" s="90"/>
      <c r="F77" s="75"/>
      <c r="G77" s="75"/>
      <c r="H77" s="90"/>
      <c r="I77" s="94"/>
      <c r="J77" s="75"/>
      <c r="K77" s="94"/>
      <c r="L77" s="68" t="n">
        <f aca="false">IF(I77*J77*K77&lt;=20,I77*J77*K77,"")</f>
        <v>0</v>
      </c>
      <c r="M77" s="68" t="str">
        <f aca="false">IF(AND(I77*J77*K77&gt;20,I77*J77*K77&lt;=70),I77*J77*K77,"")</f>
        <v/>
      </c>
      <c r="N77" s="89" t="str">
        <f aca="false">IF(AND(I77*J77*K77&gt;70,I77*J77*K77&lt;=200),I77*J77*K77,"")</f>
        <v/>
      </c>
      <c r="O77" s="89" t="str">
        <f aca="false">IF(AND(I77*J77*K77&gt;200,I77*J77*K77&lt;=400),I77*J77*K77,"")</f>
        <v/>
      </c>
      <c r="P77" s="89" t="str">
        <f aca="false">IF(I77*J77*K77&gt;400,I77*J77*K77,"")</f>
        <v/>
      </c>
      <c r="Q77" s="90"/>
      <c r="R77" s="75"/>
      <c r="S77" s="91"/>
      <c r="T77" s="92"/>
      <c r="U77" s="75"/>
      <c r="V77" s="76"/>
      <c r="W77" s="93"/>
      <c r="X77" s="75"/>
      <c r="Y77" s="94"/>
      <c r="Z77" s="68" t="n">
        <f aca="false">IF(W77*X77*Y77&lt;=20,W77*X77*Y77,"")</f>
        <v>0</v>
      </c>
      <c r="AA77" s="68" t="str">
        <f aca="false">IF(AND(W77*X77*Y77&gt;20,W77*X77*Y77&lt;=70),W77*X77*Y77,"")</f>
        <v/>
      </c>
      <c r="AB77" s="89" t="str">
        <f aca="false">IF(AND(W77*X77*Y77&gt;70,W77*X77*Y77&lt;=200),W77*X77*Y77,"")</f>
        <v/>
      </c>
      <c r="AC77" s="89" t="str">
        <f aca="false">IF(AND(W77*X77*Y77&gt;200,W77*X77*Y77&lt;=400),W77*X77*Y77,"")</f>
        <v/>
      </c>
      <c r="AD77" s="95" t="str">
        <f aca="false">IF(W77*X77*Y77&gt;400,W77*X77*Y77,"")</f>
        <v/>
      </c>
      <c r="AE77" s="90"/>
      <c r="AF77" s="75"/>
      <c r="AG77" s="91"/>
      <c r="AH77" s="96"/>
      <c r="AI77" s="75"/>
      <c r="AJ77" s="81"/>
      <c r="AK77" s="93"/>
      <c r="AL77" s="75"/>
      <c r="AM77" s="94"/>
      <c r="AN77" s="68" t="n">
        <f aca="false">IF(AK77*AL77*AM77&lt;=20,AK77*AL77*AM77,"")</f>
        <v>0</v>
      </c>
      <c r="AO77" s="68" t="str">
        <f aca="false">IF(AND(AK77*AL77*AM77&gt;20,AK77*AL77*AM77&lt;=70),AK77*AL77*AM77,"")</f>
        <v/>
      </c>
      <c r="AP77" s="89" t="str">
        <f aca="false">IF(AND(AK77*AL77*AM77&gt;70,AK77*AL77*AM77&lt;=200),AK77*AL77*AM77,"")</f>
        <v/>
      </c>
      <c r="AQ77" s="89" t="str">
        <f aca="false">IF(AND(AK77*AL77*AM77&gt;200,AK77*AL77*AM77&lt;=400),AK77*AL77*AM77,"")</f>
        <v/>
      </c>
      <c r="AR77" s="95" t="str">
        <f aca="false">IF(AK77*AL77*AM77&gt;400,AK77*AL77*AM77,"")</f>
        <v/>
      </c>
      <c r="AS77" s="90"/>
      <c r="AT77" s="75"/>
      <c r="AU77" s="91"/>
      <c r="AV77" s="92"/>
      <c r="AW77" s="75"/>
    </row>
    <row r="78" s="82" customFormat="true" ht="43.5" hidden="false" customHeight="true" outlineLevel="0" collapsed="false">
      <c r="A78" s="104"/>
      <c r="B78" s="90"/>
      <c r="C78" s="90"/>
      <c r="D78" s="90"/>
      <c r="E78" s="90"/>
      <c r="F78" s="75"/>
      <c r="G78" s="75"/>
      <c r="H78" s="90"/>
      <c r="I78" s="94"/>
      <c r="J78" s="75"/>
      <c r="K78" s="94"/>
      <c r="L78" s="68" t="n">
        <f aca="false">IF(I78*J78*K78&lt;=20,I78*J78*K78,"")</f>
        <v>0</v>
      </c>
      <c r="M78" s="68" t="str">
        <f aca="false">IF(AND(I78*J78*K78&gt;20,I78*J78*K78&lt;=70),I78*J78*K78,"")</f>
        <v/>
      </c>
      <c r="N78" s="89" t="str">
        <f aca="false">IF(AND(I78*J78*K78&gt;70,I78*J78*K78&lt;=200),I78*J78*K78,"")</f>
        <v/>
      </c>
      <c r="O78" s="89" t="str">
        <f aca="false">IF(AND(I78*J78*K78&gt;200,I78*J78*K78&lt;=400),I78*J78*K78,"")</f>
        <v/>
      </c>
      <c r="P78" s="89" t="str">
        <f aca="false">IF(I78*J78*K78&gt;400,I78*J78*K78,"")</f>
        <v/>
      </c>
      <c r="Q78" s="90"/>
      <c r="R78" s="75"/>
      <c r="S78" s="91"/>
      <c r="T78" s="92"/>
      <c r="U78" s="75"/>
      <c r="V78" s="76"/>
      <c r="W78" s="93"/>
      <c r="X78" s="75"/>
      <c r="Y78" s="94"/>
      <c r="Z78" s="68" t="n">
        <f aca="false">IF(W78*X78*Y78&lt;=20,W78*X78*Y78,"")</f>
        <v>0</v>
      </c>
      <c r="AA78" s="68" t="str">
        <f aca="false">IF(AND(W78*X78*Y78&gt;20,W78*X78*Y78&lt;=70),W78*X78*Y78,"")</f>
        <v/>
      </c>
      <c r="AB78" s="89" t="str">
        <f aca="false">IF(AND(W78*X78*Y78&gt;70,W78*X78*Y78&lt;=200),W78*X78*Y78,"")</f>
        <v/>
      </c>
      <c r="AC78" s="89" t="str">
        <f aca="false">IF(AND(W78*X78*Y78&gt;200,W78*X78*Y78&lt;=400),W78*X78*Y78,"")</f>
        <v/>
      </c>
      <c r="AD78" s="95" t="str">
        <f aca="false">IF(W78*X78*Y78&gt;400,W78*X78*Y78,"")</f>
        <v/>
      </c>
      <c r="AE78" s="90"/>
      <c r="AF78" s="75"/>
      <c r="AG78" s="91"/>
      <c r="AH78" s="96"/>
      <c r="AI78" s="75"/>
      <c r="AJ78" s="81"/>
      <c r="AK78" s="93"/>
      <c r="AL78" s="75"/>
      <c r="AM78" s="94"/>
      <c r="AN78" s="68" t="n">
        <f aca="false">IF(AK78*AL78*AM78&lt;=20,AK78*AL78*AM78,"")</f>
        <v>0</v>
      </c>
      <c r="AO78" s="68" t="str">
        <f aca="false">IF(AND(AK78*AL78*AM78&gt;20,AK78*AL78*AM78&lt;=70),AK78*AL78*AM78,"")</f>
        <v/>
      </c>
      <c r="AP78" s="89" t="str">
        <f aca="false">IF(AND(AK78*AL78*AM78&gt;70,AK78*AL78*AM78&lt;=200),AK78*AL78*AM78,"")</f>
        <v/>
      </c>
      <c r="AQ78" s="89" t="str">
        <f aca="false">IF(AND(AK78*AL78*AM78&gt;200,AK78*AL78*AM78&lt;=400),AK78*AL78*AM78,"")</f>
        <v/>
      </c>
      <c r="AR78" s="95" t="str">
        <f aca="false">IF(AK78*AL78*AM78&gt;400,AK78*AL78*AM78,"")</f>
        <v/>
      </c>
      <c r="AS78" s="90"/>
      <c r="AT78" s="75"/>
      <c r="AU78" s="91"/>
      <c r="AV78" s="92"/>
      <c r="AW78" s="75"/>
    </row>
    <row r="79" s="82" customFormat="true" ht="43.5" hidden="false" customHeight="true" outlineLevel="0" collapsed="false">
      <c r="A79" s="104"/>
      <c r="B79" s="90"/>
      <c r="C79" s="90"/>
      <c r="D79" s="90"/>
      <c r="E79" s="90"/>
      <c r="F79" s="75"/>
      <c r="G79" s="75"/>
      <c r="H79" s="90"/>
      <c r="I79" s="94"/>
      <c r="J79" s="94"/>
      <c r="K79" s="94"/>
      <c r="L79" s="68" t="n">
        <f aca="false">IF(I79*J79*K79&lt;=20,I79*J79*K79,"")</f>
        <v>0</v>
      </c>
      <c r="M79" s="68" t="str">
        <f aca="false">IF(AND(I79*J79*K79&gt;20,I79*J79*K79&lt;=70),I79*J79*K79,"")</f>
        <v/>
      </c>
      <c r="N79" s="89" t="str">
        <f aca="false">IF(AND(I79*J79*K79&gt;70,I79*J79*K79&lt;=200),I79*J79*K79,"")</f>
        <v/>
      </c>
      <c r="O79" s="89" t="str">
        <f aca="false">IF(AND(I79*J79*K79&gt;200,I79*J79*K79&lt;=400),I79*J79*K79,"")</f>
        <v/>
      </c>
      <c r="P79" s="89" t="str">
        <f aca="false">IF(I79*J79*K79&gt;400,I79*J79*K79,"")</f>
        <v/>
      </c>
      <c r="Q79" s="90"/>
      <c r="R79" s="75"/>
      <c r="S79" s="91"/>
      <c r="T79" s="92"/>
      <c r="U79" s="75"/>
      <c r="V79" s="76"/>
      <c r="W79" s="93"/>
      <c r="X79" s="94"/>
      <c r="Y79" s="94"/>
      <c r="Z79" s="68" t="n">
        <f aca="false">IF(W79*X79*Y79&lt;=20,W79*X79*Y79,"")</f>
        <v>0</v>
      </c>
      <c r="AA79" s="68" t="str">
        <f aca="false">IF(AND(W79*X79*Y79&gt;20,W79*X79*Y79&lt;=70),W79*X79*Y79,"")</f>
        <v/>
      </c>
      <c r="AB79" s="89" t="str">
        <f aca="false">IF(AND(W79*X79*Y79&gt;70,W79*X79*Y79&lt;=200),W79*X79*Y79,"")</f>
        <v/>
      </c>
      <c r="AC79" s="89" t="str">
        <f aca="false">IF(AND(W79*X79*Y79&gt;200,W79*X79*Y79&lt;=400),W79*X79*Y79,"")</f>
        <v/>
      </c>
      <c r="AD79" s="95" t="str">
        <f aca="false">IF(W79*X79*Y79&gt;400,W79*X79*Y79,"")</f>
        <v/>
      </c>
      <c r="AE79" s="90"/>
      <c r="AF79" s="75"/>
      <c r="AG79" s="91"/>
      <c r="AH79" s="96"/>
      <c r="AI79" s="75"/>
      <c r="AJ79" s="81"/>
      <c r="AK79" s="93"/>
      <c r="AL79" s="94"/>
      <c r="AM79" s="94"/>
      <c r="AN79" s="68" t="n">
        <f aca="false">IF(AK79*AL79*AM79&lt;=20,AK79*AL79*AM79,"")</f>
        <v>0</v>
      </c>
      <c r="AO79" s="68" t="str">
        <f aca="false">IF(AND(AK79*AL79*AM79&gt;20,AK79*AL79*AM79&lt;=70),AK79*AL79*AM79,"")</f>
        <v/>
      </c>
      <c r="AP79" s="89" t="str">
        <f aca="false">IF(AND(AK79*AL79*AM79&gt;70,AK79*AL79*AM79&lt;=200),AK79*AL79*AM79,"")</f>
        <v/>
      </c>
      <c r="AQ79" s="89" t="str">
        <f aca="false">IF(AND(AK79*AL79*AM79&gt;200,AK79*AL79*AM79&lt;=400),AK79*AL79*AM79,"")</f>
        <v/>
      </c>
      <c r="AR79" s="95" t="str">
        <f aca="false">IF(AK79*AL79*AM79&gt;400,AK79*AL79*AM79,"")</f>
        <v/>
      </c>
      <c r="AS79" s="90"/>
      <c r="AT79" s="75"/>
      <c r="AU79" s="91"/>
      <c r="AV79" s="92"/>
      <c r="AW79" s="75"/>
    </row>
    <row r="80" s="82" customFormat="true" ht="48" hidden="false" customHeight="true" outlineLevel="0" collapsed="false">
      <c r="A80" s="104"/>
      <c r="B80" s="90"/>
      <c r="C80" s="90"/>
      <c r="D80" s="90"/>
      <c r="E80" s="90"/>
      <c r="F80" s="75"/>
      <c r="G80" s="75"/>
      <c r="H80" s="90"/>
      <c r="I80" s="94"/>
      <c r="J80" s="75"/>
      <c r="K80" s="94"/>
      <c r="L80" s="68" t="n">
        <f aca="false">IF(I80*J80*K80&lt;=20,I80*J80*K80,"")</f>
        <v>0</v>
      </c>
      <c r="M80" s="68" t="str">
        <f aca="false">IF(AND(I80*J80*K80&gt;20,I80*J80*K80&lt;=70),I80*J80*K80,"")</f>
        <v/>
      </c>
      <c r="N80" s="89" t="str">
        <f aca="false">IF(AND(I80*J80*K80&gt;70,I80*J80*K80&lt;=200),I80*J80*K80,"")</f>
        <v/>
      </c>
      <c r="O80" s="89" t="str">
        <f aca="false">IF(AND(I80*J80*K80&gt;200,I80*J80*K80&lt;=400),I80*J80*K80,"")</f>
        <v/>
      </c>
      <c r="P80" s="89" t="str">
        <f aca="false">IF(I80*J80*K80&gt;400,I80*J80*K80,"")</f>
        <v/>
      </c>
      <c r="Q80" s="90"/>
      <c r="R80" s="75"/>
      <c r="S80" s="91"/>
      <c r="T80" s="92"/>
      <c r="U80" s="75"/>
      <c r="V80" s="76"/>
      <c r="W80" s="93"/>
      <c r="X80" s="75"/>
      <c r="Y80" s="94"/>
      <c r="Z80" s="68" t="n">
        <f aca="false">IF(W80*X80*Y80&lt;=20,W80*X80*Y80,"")</f>
        <v>0</v>
      </c>
      <c r="AA80" s="68" t="str">
        <f aca="false">IF(AND(W80*X80*Y80&gt;20,W80*X80*Y80&lt;=70),W80*X80*Y80,"")</f>
        <v/>
      </c>
      <c r="AB80" s="89" t="str">
        <f aca="false">IF(AND(W80*X80*Y80&gt;70,W80*X80*Y80&lt;=200),W80*X80*Y80,"")</f>
        <v/>
      </c>
      <c r="AC80" s="89" t="str">
        <f aca="false">IF(AND(W80*X80*Y80&gt;200,W80*X80*Y80&lt;=400),W80*X80*Y80,"")</f>
        <v/>
      </c>
      <c r="AD80" s="95" t="str">
        <f aca="false">IF(W80*X80*Y80&gt;400,W80*X80*Y80,"")</f>
        <v/>
      </c>
      <c r="AE80" s="90"/>
      <c r="AF80" s="75"/>
      <c r="AG80" s="91"/>
      <c r="AH80" s="96"/>
      <c r="AI80" s="75"/>
      <c r="AJ80" s="81"/>
      <c r="AK80" s="93"/>
      <c r="AL80" s="75"/>
      <c r="AM80" s="94"/>
      <c r="AN80" s="68" t="n">
        <f aca="false">IF(AK80*AL80*AM80&lt;=20,AK80*AL80*AM80,"")</f>
        <v>0</v>
      </c>
      <c r="AO80" s="68" t="str">
        <f aca="false">IF(AND(AK80*AL80*AM80&gt;20,AK80*AL80*AM80&lt;=70),AK80*AL80*AM80,"")</f>
        <v/>
      </c>
      <c r="AP80" s="89" t="str">
        <f aca="false">IF(AND(AK80*AL80*AM80&gt;70,AK80*AL80*AM80&lt;=200),AK80*AL80*AM80,"")</f>
        <v/>
      </c>
      <c r="AQ80" s="89" t="str">
        <f aca="false">IF(AND(AK80*AL80*AM80&gt;200,AK80*AL80*AM80&lt;=400),AK80*AL80*AM80,"")</f>
        <v/>
      </c>
      <c r="AR80" s="95" t="str">
        <f aca="false">IF(AK80*AL80*AM80&gt;400,AK80*AL80*AM80,"")</f>
        <v/>
      </c>
      <c r="AS80" s="90"/>
      <c r="AT80" s="75"/>
      <c r="AU80" s="91"/>
      <c r="AV80" s="92"/>
      <c r="AW80" s="75"/>
    </row>
    <row r="81" s="82" customFormat="true" ht="35.25" hidden="false" customHeight="true" outlineLevel="0" collapsed="false">
      <c r="A81" s="104"/>
      <c r="B81" s="90"/>
      <c r="C81" s="90"/>
      <c r="D81" s="90"/>
      <c r="E81" s="90"/>
      <c r="F81" s="75"/>
      <c r="G81" s="75"/>
      <c r="H81" s="90"/>
      <c r="I81" s="94"/>
      <c r="J81" s="94"/>
      <c r="K81" s="94"/>
      <c r="L81" s="68" t="n">
        <f aca="false">IF(I81*J81*K81&lt;=20,I81*J81*K81,"")</f>
        <v>0</v>
      </c>
      <c r="M81" s="68" t="str">
        <f aca="false">IF(AND(I81*J81*K81&gt;20,I81*J81*K81&lt;=70),I81*J81*K81,"")</f>
        <v/>
      </c>
      <c r="N81" s="89" t="str">
        <f aca="false">IF(AND(I81*J81*K81&gt;70,I81*J81*K81&lt;=200),I81*J81*K81,"")</f>
        <v/>
      </c>
      <c r="O81" s="89" t="str">
        <f aca="false">IF(AND(I81*J81*K81&gt;200,I81*J81*K81&lt;=400),I81*J81*K81,"")</f>
        <v/>
      </c>
      <c r="P81" s="89" t="str">
        <f aca="false">IF(I81*J81*K81&gt;400,I81*J81*K81,"")</f>
        <v/>
      </c>
      <c r="Q81" s="90"/>
      <c r="R81" s="75"/>
      <c r="S81" s="91"/>
      <c r="T81" s="92"/>
      <c r="U81" s="75"/>
      <c r="V81" s="76"/>
      <c r="W81" s="93"/>
      <c r="X81" s="94"/>
      <c r="Y81" s="94"/>
      <c r="Z81" s="68" t="n">
        <f aca="false">IF(W81*X81*Y81&lt;=20,W81*X81*Y81,"")</f>
        <v>0</v>
      </c>
      <c r="AA81" s="68" t="str">
        <f aca="false">IF(AND(W81*X81*Y81&gt;20,W81*X81*Y81&lt;=70),W81*X81*Y81,"")</f>
        <v/>
      </c>
      <c r="AB81" s="89" t="str">
        <f aca="false">IF(AND(W81*X81*Y81&gt;70,W81*X81*Y81&lt;=200),W81*X81*Y81,"")</f>
        <v/>
      </c>
      <c r="AC81" s="89" t="str">
        <f aca="false">IF(AND(W81*X81*Y81&gt;200,W81*X81*Y81&lt;=400),W81*X81*Y81,"")</f>
        <v/>
      </c>
      <c r="AD81" s="95" t="str">
        <f aca="false">IF(W81*X81*Y81&gt;400,W81*X81*Y81,"")</f>
        <v/>
      </c>
      <c r="AE81" s="90"/>
      <c r="AF81" s="75"/>
      <c r="AG81" s="91"/>
      <c r="AH81" s="96"/>
      <c r="AI81" s="75"/>
      <c r="AJ81" s="81"/>
      <c r="AK81" s="93"/>
      <c r="AL81" s="94"/>
      <c r="AM81" s="94"/>
      <c r="AN81" s="68" t="n">
        <f aca="false">IF(AK81*AL81*AM81&lt;=20,AK81*AL81*AM81,"")</f>
        <v>0</v>
      </c>
      <c r="AO81" s="68" t="str">
        <f aca="false">IF(AND(AK81*AL81*AM81&gt;20,AK81*AL81*AM81&lt;=70),AK81*AL81*AM81,"")</f>
        <v/>
      </c>
      <c r="AP81" s="89" t="str">
        <f aca="false">IF(AND(AK81*AL81*AM81&gt;70,AK81*AL81*AM81&lt;=200),AK81*AL81*AM81,"")</f>
        <v/>
      </c>
      <c r="AQ81" s="89" t="str">
        <f aca="false">IF(AND(AK81*AL81*AM81&gt;200,AK81*AL81*AM81&lt;=400),AK81*AL81*AM81,"")</f>
        <v/>
      </c>
      <c r="AR81" s="95" t="str">
        <f aca="false">IF(AK81*AL81*AM81&gt;400,AK81*AL81*AM81,"")</f>
        <v/>
      </c>
      <c r="AS81" s="90"/>
      <c r="AT81" s="75"/>
      <c r="AU81" s="91"/>
      <c r="AV81" s="92"/>
      <c r="AW81" s="75"/>
    </row>
    <row r="82" s="82" customFormat="true" ht="30.75" hidden="false" customHeight="true" outlineLevel="0" collapsed="false">
      <c r="A82" s="104"/>
      <c r="B82" s="90"/>
      <c r="C82" s="90"/>
      <c r="D82" s="90"/>
      <c r="E82" s="90"/>
      <c r="F82" s="75"/>
      <c r="G82" s="75"/>
      <c r="H82" s="90"/>
      <c r="I82" s="94"/>
      <c r="J82" s="94"/>
      <c r="K82" s="94"/>
      <c r="L82" s="68" t="n">
        <f aca="false">IF(I82*J82*K82&lt;=20,I82*J82*K82,"")</f>
        <v>0</v>
      </c>
      <c r="M82" s="68" t="str">
        <f aca="false">IF(AND(I82*J82*K82&gt;20,I82*J82*K82&lt;=70),I82*J82*K82,"")</f>
        <v/>
      </c>
      <c r="N82" s="89" t="str">
        <f aca="false">IF(AND(I82*J82*K82&gt;70,I82*J82*K82&lt;=200),I82*J82*K82,"")</f>
        <v/>
      </c>
      <c r="O82" s="89" t="str">
        <f aca="false">IF(AND(I82*J82*K82&gt;200,I82*J82*K82&lt;=400),I82*J82*K82,"")</f>
        <v/>
      </c>
      <c r="P82" s="89" t="str">
        <f aca="false">IF(I82*J82*K82&gt;400,I82*J82*K82,"")</f>
        <v/>
      </c>
      <c r="Q82" s="90"/>
      <c r="R82" s="75"/>
      <c r="S82" s="91" t="s">
        <v>230</v>
      </c>
      <c r="T82" s="92"/>
      <c r="U82" s="75"/>
      <c r="V82" s="76"/>
      <c r="W82" s="93"/>
      <c r="X82" s="94"/>
      <c r="Y82" s="94"/>
      <c r="Z82" s="68" t="n">
        <f aca="false">IF(W82*X82*Y82&lt;=20,W82*X82*Y82,"")</f>
        <v>0</v>
      </c>
      <c r="AA82" s="68" t="str">
        <f aca="false">IF(AND(W82*X82*Y82&gt;20,W82*X82*Y82&lt;=70),W82*X82*Y82,"")</f>
        <v/>
      </c>
      <c r="AB82" s="89" t="str">
        <f aca="false">IF(AND(W82*X82*Y82&gt;70,W82*X82*Y82&lt;=200),W82*X82*Y82,"")</f>
        <v/>
      </c>
      <c r="AC82" s="89" t="str">
        <f aca="false">IF(AND(W82*X82*Y82&gt;200,W82*X82*Y82&lt;=400),W82*X82*Y82,"")</f>
        <v/>
      </c>
      <c r="AD82" s="95" t="str">
        <f aca="false">IF(W82*X82*Y82&gt;400,W82*X82*Y82,"")</f>
        <v/>
      </c>
      <c r="AE82" s="90"/>
      <c r="AF82" s="75"/>
      <c r="AG82" s="91"/>
      <c r="AH82" s="96"/>
      <c r="AI82" s="75"/>
      <c r="AJ82" s="81"/>
      <c r="AK82" s="93"/>
      <c r="AL82" s="94"/>
      <c r="AM82" s="94"/>
      <c r="AN82" s="68" t="n">
        <f aca="false">IF(AK82*AL82*AM82&lt;=20,AK82*AL82*AM82,"")</f>
        <v>0</v>
      </c>
      <c r="AO82" s="68" t="str">
        <f aca="false">IF(AND(AK82*AL82*AM82&gt;20,AK82*AL82*AM82&lt;=70),AK82*AL82*AM82,"")</f>
        <v/>
      </c>
      <c r="AP82" s="89" t="str">
        <f aca="false">IF(AND(AK82*AL82*AM82&gt;70,AK82*AL82*AM82&lt;=200),AK82*AL82*AM82,"")</f>
        <v/>
      </c>
      <c r="AQ82" s="89" t="str">
        <f aca="false">IF(AND(AK82*AL82*AM82&gt;200,AK82*AL82*AM82&lt;=400),AK82*AL82*AM82,"")</f>
        <v/>
      </c>
      <c r="AR82" s="95" t="str">
        <f aca="false">IF(AK82*AL82*AM82&gt;400,AK82*AL82*AM82,"")</f>
        <v/>
      </c>
      <c r="AS82" s="90"/>
      <c r="AT82" s="75"/>
      <c r="AU82" s="91"/>
      <c r="AV82" s="92"/>
      <c r="AW82" s="75"/>
    </row>
    <row r="83" s="82" customFormat="true" ht="39" hidden="false" customHeight="true" outlineLevel="0" collapsed="false">
      <c r="A83" s="104"/>
      <c r="B83" s="90"/>
      <c r="C83" s="90"/>
      <c r="D83" s="90"/>
      <c r="E83" s="90"/>
      <c r="F83" s="75"/>
      <c r="G83" s="75"/>
      <c r="H83" s="90"/>
      <c r="I83" s="94"/>
      <c r="J83" s="94"/>
      <c r="K83" s="94"/>
      <c r="L83" s="68" t="n">
        <f aca="false">IF(I83*J83*K83&lt;=20,I83*J83*K83,"")</f>
        <v>0</v>
      </c>
      <c r="M83" s="68" t="str">
        <f aca="false">IF(AND(I83*J83*K83&gt;20,I83*J83*K83&lt;=70),I83*J83*K83,"")</f>
        <v/>
      </c>
      <c r="N83" s="89" t="str">
        <f aca="false">IF(AND(I83*J83*K83&gt;70,I83*J83*K83&lt;=200),I83*J83*K83,"")</f>
        <v/>
      </c>
      <c r="O83" s="89" t="str">
        <f aca="false">IF(AND(I83*J83*K83&gt;200,I83*J83*K83&lt;=400),I83*J83*K83,"")</f>
        <v/>
      </c>
      <c r="P83" s="89" t="str">
        <f aca="false">IF(I83*J83*K83&gt;400,I83*J83*K83,"")</f>
        <v/>
      </c>
      <c r="Q83" s="90"/>
      <c r="R83" s="75"/>
      <c r="S83" s="91" t="s">
        <v>230</v>
      </c>
      <c r="T83" s="92"/>
      <c r="U83" s="75"/>
      <c r="V83" s="76"/>
      <c r="W83" s="93"/>
      <c r="X83" s="94"/>
      <c r="Y83" s="94"/>
      <c r="Z83" s="68" t="n">
        <f aca="false">IF(W83*X83*Y83&lt;=20,W83*X83*Y83,"")</f>
        <v>0</v>
      </c>
      <c r="AA83" s="68" t="str">
        <f aca="false">IF(AND(W83*X83*Y83&gt;20,W83*X83*Y83&lt;=70),W83*X83*Y83,"")</f>
        <v/>
      </c>
      <c r="AB83" s="89" t="str">
        <f aca="false">IF(AND(W83*X83*Y83&gt;70,W83*X83*Y83&lt;=200),W83*X83*Y83,"")</f>
        <v/>
      </c>
      <c r="AC83" s="89" t="str">
        <f aca="false">IF(AND(W83*X83*Y83&gt;200,W83*X83*Y83&lt;=400),W83*X83*Y83,"")</f>
        <v/>
      </c>
      <c r="AD83" s="95" t="str">
        <f aca="false">IF(W83*X83*Y83&gt;400,W83*X83*Y83,"")</f>
        <v/>
      </c>
      <c r="AE83" s="90"/>
      <c r="AF83" s="75"/>
      <c r="AG83" s="91"/>
      <c r="AH83" s="96"/>
      <c r="AI83" s="75"/>
      <c r="AJ83" s="81"/>
      <c r="AK83" s="93"/>
      <c r="AL83" s="94"/>
      <c r="AM83" s="94"/>
      <c r="AN83" s="68" t="n">
        <f aca="false">IF(AK83*AL83*AM83&lt;=20,AK83*AL83*AM83,"")</f>
        <v>0</v>
      </c>
      <c r="AO83" s="68" t="str">
        <f aca="false">IF(AND(AK83*AL83*AM83&gt;20,AK83*AL83*AM83&lt;=70),AK83*AL83*AM83,"")</f>
        <v/>
      </c>
      <c r="AP83" s="89" t="str">
        <f aca="false">IF(AND(AK83*AL83*AM83&gt;70,AK83*AL83*AM83&lt;=200),AK83*AL83*AM83,"")</f>
        <v/>
      </c>
      <c r="AQ83" s="89" t="str">
        <f aca="false">IF(AND(AK83*AL83*AM83&gt;200,AK83*AL83*AM83&lt;=400),AK83*AL83*AM83,"")</f>
        <v/>
      </c>
      <c r="AR83" s="95" t="str">
        <f aca="false">IF(AK83*AL83*AM83&gt;400,AK83*AL83*AM83,"")</f>
        <v/>
      </c>
      <c r="AS83" s="90"/>
      <c r="AT83" s="75"/>
      <c r="AU83" s="91"/>
      <c r="AV83" s="92"/>
      <c r="AW83" s="75"/>
    </row>
    <row r="84" s="82" customFormat="true" ht="41.25" hidden="false" customHeight="true" outlineLevel="0" collapsed="false">
      <c r="A84" s="104"/>
      <c r="B84" s="90"/>
      <c r="C84" s="90"/>
      <c r="D84" s="90"/>
      <c r="E84" s="90"/>
      <c r="F84" s="75"/>
      <c r="G84" s="75"/>
      <c r="H84" s="90"/>
      <c r="I84" s="94"/>
      <c r="J84" s="75"/>
      <c r="K84" s="94"/>
      <c r="L84" s="68" t="n">
        <f aca="false">IF(I84*J84*K84&lt;=20,I84*J84*K84,"")</f>
        <v>0</v>
      </c>
      <c r="M84" s="68" t="str">
        <f aca="false">IF(AND(I84*J84*K84&gt;20,I84*J84*K84&lt;=70),I84*J84*K84,"")</f>
        <v/>
      </c>
      <c r="N84" s="89" t="str">
        <f aca="false">IF(AND(I84*J84*K84&gt;70,I84*J84*K84&lt;=200),I84*J84*K84,"")</f>
        <v/>
      </c>
      <c r="O84" s="89" t="str">
        <f aca="false">IF(AND(I84*J84*K84&gt;200,I84*J84*K84&lt;=400),I84*J84*K84,"")</f>
        <v/>
      </c>
      <c r="P84" s="89" t="str">
        <f aca="false">IF(I84*J84*K84&gt;400,I84*J84*K84,"")</f>
        <v/>
      </c>
      <c r="Q84" s="90"/>
      <c r="R84" s="75"/>
      <c r="S84" s="91"/>
      <c r="T84" s="92"/>
      <c r="U84" s="75"/>
      <c r="V84" s="76"/>
      <c r="W84" s="93"/>
      <c r="X84" s="75"/>
      <c r="Y84" s="94"/>
      <c r="Z84" s="68" t="n">
        <f aca="false">IF(W84*X84*Y84&lt;=20,W84*X84*Y84,"")</f>
        <v>0</v>
      </c>
      <c r="AA84" s="68" t="str">
        <f aca="false">IF(AND(W84*X84*Y84&gt;20,W84*X84*Y84&lt;=70),W84*X84*Y84,"")</f>
        <v/>
      </c>
      <c r="AB84" s="89" t="str">
        <f aca="false">IF(AND(W84*X84*Y84&gt;70,W84*X84*Y84&lt;=200),W84*X84*Y84,"")</f>
        <v/>
      </c>
      <c r="AC84" s="89" t="str">
        <f aca="false">IF(AND(W84*X84*Y84&gt;200,W84*X84*Y84&lt;=400),W84*X84*Y84,"")</f>
        <v/>
      </c>
      <c r="AD84" s="95" t="str">
        <f aca="false">IF(W84*X84*Y84&gt;400,W84*X84*Y84,"")</f>
        <v/>
      </c>
      <c r="AE84" s="90"/>
      <c r="AF84" s="75"/>
      <c r="AG84" s="91"/>
      <c r="AH84" s="96"/>
      <c r="AI84" s="75"/>
      <c r="AJ84" s="81"/>
      <c r="AK84" s="93"/>
      <c r="AL84" s="75"/>
      <c r="AM84" s="94"/>
      <c r="AN84" s="68" t="n">
        <f aca="false">IF(AK84*AL84*AM84&lt;=20,AK84*AL84*AM84,"")</f>
        <v>0</v>
      </c>
      <c r="AO84" s="68" t="str">
        <f aca="false">IF(AND(AK84*AL84*AM84&gt;20,AK84*AL84*AM84&lt;=70),AK84*AL84*AM84,"")</f>
        <v/>
      </c>
      <c r="AP84" s="89" t="str">
        <f aca="false">IF(AND(AK84*AL84*AM84&gt;70,AK84*AL84*AM84&lt;=200),AK84*AL84*AM84,"")</f>
        <v/>
      </c>
      <c r="AQ84" s="89" t="str">
        <f aca="false">IF(AND(AK84*AL84*AM84&gt;200,AK84*AL84*AM84&lt;=400),AK84*AL84*AM84,"")</f>
        <v/>
      </c>
      <c r="AR84" s="95" t="str">
        <f aca="false">IF(AK84*AL84*AM84&gt;400,AK84*AL84*AM84,"")</f>
        <v/>
      </c>
      <c r="AS84" s="90"/>
      <c r="AT84" s="75"/>
      <c r="AU84" s="91"/>
      <c r="AV84" s="92"/>
      <c r="AW84" s="75"/>
    </row>
    <row r="85" s="26" customFormat="true" ht="82.5" hidden="false" customHeight="true" outlineLevel="0" collapsed="false">
      <c r="A85" s="104"/>
      <c r="B85" s="90"/>
      <c r="C85" s="90"/>
      <c r="D85" s="90"/>
      <c r="E85" s="90"/>
      <c r="F85" s="75"/>
      <c r="G85" s="75"/>
      <c r="H85" s="90"/>
      <c r="I85" s="94"/>
      <c r="J85" s="94"/>
      <c r="K85" s="94"/>
      <c r="L85" s="68" t="n">
        <f aca="false">IF(I85*J85*K85&lt;=20,I85*J85*K85,"")</f>
        <v>0</v>
      </c>
      <c r="M85" s="68" t="str">
        <f aca="false">IF(AND(I85*J85*K85&gt;20,I85*J85*K85&lt;=70),I85*J85*K85,"")</f>
        <v/>
      </c>
      <c r="N85" s="89" t="str">
        <f aca="false">IF(AND(I85*J85*K85&gt;70,I85*J85*K85&lt;=200),I85*J85*K85,"")</f>
        <v/>
      </c>
      <c r="O85" s="89" t="str">
        <f aca="false">IF(AND(I85*J85*K85&gt;200,I85*J85*K85&lt;=400),I85*J85*K85,"")</f>
        <v/>
      </c>
      <c r="P85" s="89" t="str">
        <f aca="false">IF(I85*J85*K85&gt;400,I85*J85*K85,"")</f>
        <v/>
      </c>
      <c r="Q85" s="90"/>
      <c r="R85" s="75"/>
      <c r="S85" s="109"/>
      <c r="T85" s="92"/>
      <c r="U85" s="75"/>
      <c r="V85" s="76"/>
      <c r="W85" s="93"/>
      <c r="X85" s="94"/>
      <c r="Y85" s="94"/>
      <c r="Z85" s="68" t="n">
        <f aca="false">IF(W85*X85*Y85&lt;=20,W85*X85*Y85,"")</f>
        <v>0</v>
      </c>
      <c r="AA85" s="68" t="str">
        <f aca="false">IF(AND(W85*X85*Y85&gt;20,W85*X85*Y85&lt;=70),W85*X85*Y85,"")</f>
        <v/>
      </c>
      <c r="AB85" s="89" t="str">
        <f aca="false">IF(AND(W85*X85*Y85&gt;70,W85*X85*Y85&lt;=200),W85*X85*Y85,"")</f>
        <v/>
      </c>
      <c r="AC85" s="89" t="str">
        <f aca="false">IF(AND(W85*X85*Y85&gt;200,W85*X85*Y85&lt;=400),W85*X85*Y85,"")</f>
        <v/>
      </c>
      <c r="AD85" s="95" t="str">
        <f aca="false">IF(W85*X85*Y85&gt;400,W85*X85*Y85,"")</f>
        <v/>
      </c>
      <c r="AE85" s="90"/>
      <c r="AF85" s="75"/>
      <c r="AG85" s="109"/>
      <c r="AH85" s="96"/>
      <c r="AI85" s="75"/>
      <c r="AJ85" s="81"/>
      <c r="AK85" s="93"/>
      <c r="AL85" s="94"/>
      <c r="AM85" s="94"/>
      <c r="AN85" s="68" t="n">
        <f aca="false">IF(AK85*AL85*AM85&lt;=20,AK85*AL85*AM85,"")</f>
        <v>0</v>
      </c>
      <c r="AO85" s="68" t="str">
        <f aca="false">IF(AND(AK85*AL85*AM85&gt;20,AK85*AL85*AM85&lt;=70),AK85*AL85*AM85,"")</f>
        <v/>
      </c>
      <c r="AP85" s="89" t="str">
        <f aca="false">IF(AND(AK85*AL85*AM85&gt;70,AK85*AL85*AM85&lt;=200),AK85*AL85*AM85,"")</f>
        <v/>
      </c>
      <c r="AQ85" s="89" t="str">
        <f aca="false">IF(AND(AK85*AL85*AM85&gt;200,AK85*AL85*AM85&lt;=400),AK85*AL85*AM85,"")</f>
        <v/>
      </c>
      <c r="AR85" s="95" t="str">
        <f aca="false">IF(AK85*AL85*AM85&gt;400,AK85*AL85*AM85,"")</f>
        <v/>
      </c>
      <c r="AS85" s="90"/>
      <c r="AT85" s="75"/>
      <c r="AU85" s="109"/>
      <c r="AV85" s="92"/>
      <c r="AW85" s="75"/>
    </row>
    <row r="86" s="82" customFormat="true" ht="42" hidden="false" customHeight="true" outlineLevel="0" collapsed="false">
      <c r="A86" s="104"/>
      <c r="B86" s="90"/>
      <c r="C86" s="90"/>
      <c r="D86" s="90"/>
      <c r="E86" s="90"/>
      <c r="F86" s="75"/>
      <c r="G86" s="75"/>
      <c r="H86" s="90"/>
      <c r="I86" s="94"/>
      <c r="J86" s="75"/>
      <c r="K86" s="94"/>
      <c r="L86" s="68" t="n">
        <f aca="false">IF(I86*J86*K86&lt;=20,I86*J86*K86,"")</f>
        <v>0</v>
      </c>
      <c r="M86" s="68" t="str">
        <f aca="false">IF(AND(I86*J86*K86&gt;20,I86*J86*K86&lt;=70),I86*J86*K86,"")</f>
        <v/>
      </c>
      <c r="N86" s="89" t="str">
        <f aca="false">IF(AND(I86*J86*K86&gt;70,I86*J86*K86&lt;=200),I86*J86*K86,"")</f>
        <v/>
      </c>
      <c r="O86" s="89" t="str">
        <f aca="false">IF(AND(I86*J86*K86&gt;200,I86*J86*K86&lt;=400),I86*J86*K86,"")</f>
        <v/>
      </c>
      <c r="P86" s="89" t="str">
        <f aca="false">IF(I86*J86*K86&gt;400,I86*J86*K86,"")</f>
        <v/>
      </c>
      <c r="Q86" s="90"/>
      <c r="R86" s="75"/>
      <c r="S86" s="91" t="s">
        <v>230</v>
      </c>
      <c r="T86" s="92"/>
      <c r="U86" s="75"/>
      <c r="V86" s="76"/>
      <c r="W86" s="93"/>
      <c r="X86" s="75"/>
      <c r="Y86" s="94"/>
      <c r="Z86" s="68" t="n">
        <f aca="false">IF(W86*X86*Y86&lt;=20,W86*X86*Y86,"")</f>
        <v>0</v>
      </c>
      <c r="AA86" s="68" t="str">
        <f aca="false">IF(AND(W86*X86*Y86&gt;20,W86*X86*Y86&lt;=70),W86*X86*Y86,"")</f>
        <v/>
      </c>
      <c r="AB86" s="89" t="str">
        <f aca="false">IF(AND(W86*X86*Y86&gt;70,W86*X86*Y86&lt;=200),W86*X86*Y86,"")</f>
        <v/>
      </c>
      <c r="AC86" s="89" t="str">
        <f aca="false">IF(AND(W86*X86*Y86&gt;200,W86*X86*Y86&lt;=400),W86*X86*Y86,"")</f>
        <v/>
      </c>
      <c r="AD86" s="95" t="str">
        <f aca="false">IF(W86*X86*Y86&gt;400,W86*X86*Y86,"")</f>
        <v/>
      </c>
      <c r="AE86" s="90"/>
      <c r="AF86" s="75"/>
      <c r="AG86" s="91"/>
      <c r="AH86" s="96"/>
      <c r="AI86" s="75"/>
      <c r="AJ86" s="81"/>
      <c r="AK86" s="93"/>
      <c r="AL86" s="75"/>
      <c r="AM86" s="94"/>
      <c r="AN86" s="68" t="n">
        <f aca="false">IF(AK86*AL86*AM86&lt;=20,AK86*AL86*AM86,"")</f>
        <v>0</v>
      </c>
      <c r="AO86" s="68" t="str">
        <f aca="false">IF(AND(AK86*AL86*AM86&gt;20,AK86*AL86*AM86&lt;=70),AK86*AL86*AM86,"")</f>
        <v/>
      </c>
      <c r="AP86" s="89" t="str">
        <f aca="false">IF(AND(AK86*AL86*AM86&gt;70,AK86*AL86*AM86&lt;=200),AK86*AL86*AM86,"")</f>
        <v/>
      </c>
      <c r="AQ86" s="89" t="str">
        <f aca="false">IF(AND(AK86*AL86*AM86&gt;200,AK86*AL86*AM86&lt;=400),AK86*AL86*AM86,"")</f>
        <v/>
      </c>
      <c r="AR86" s="95" t="str">
        <f aca="false">IF(AK86*AL86*AM86&gt;400,AK86*AL86*AM86,"")</f>
        <v/>
      </c>
      <c r="AS86" s="90"/>
      <c r="AT86" s="75"/>
      <c r="AU86" s="91"/>
      <c r="AV86" s="92"/>
      <c r="AW86" s="75"/>
    </row>
    <row r="87" s="82" customFormat="true" ht="44.25" hidden="false" customHeight="true" outlineLevel="0" collapsed="false">
      <c r="A87" s="104"/>
      <c r="B87" s="90"/>
      <c r="C87" s="90"/>
      <c r="D87" s="90"/>
      <c r="E87" s="90"/>
      <c r="F87" s="75"/>
      <c r="G87" s="75"/>
      <c r="H87" s="90"/>
      <c r="I87" s="94"/>
      <c r="J87" s="75"/>
      <c r="K87" s="94"/>
      <c r="L87" s="68" t="n">
        <f aca="false">IF(I87*J87*K87&lt;=20,I87*J87*K87,"")</f>
        <v>0</v>
      </c>
      <c r="M87" s="68" t="str">
        <f aca="false">IF(AND(I87*J87*K87&gt;20,I87*J87*K87&lt;=70),I87*J87*K87,"")</f>
        <v/>
      </c>
      <c r="N87" s="89" t="str">
        <f aca="false">IF(AND(I87*J87*K87&gt;70,I87*J87*K87&lt;=200),I87*J87*K87,"")</f>
        <v/>
      </c>
      <c r="O87" s="89" t="str">
        <f aca="false">IF(AND(I87*J87*K87&gt;200,I87*J87*K87&lt;=400),I87*J87*K87,"")</f>
        <v/>
      </c>
      <c r="P87" s="89" t="str">
        <f aca="false">IF(I87*J87*K87&gt;400,I87*J87*K87,"")</f>
        <v/>
      </c>
      <c r="Q87" s="90"/>
      <c r="R87" s="75"/>
      <c r="S87" s="91" t="s">
        <v>230</v>
      </c>
      <c r="T87" s="92"/>
      <c r="U87" s="75"/>
      <c r="V87" s="76"/>
      <c r="W87" s="93"/>
      <c r="X87" s="75"/>
      <c r="Y87" s="94"/>
      <c r="Z87" s="68" t="n">
        <f aca="false">IF(W87*X87*Y87&lt;=20,W87*X87*Y87,"")</f>
        <v>0</v>
      </c>
      <c r="AA87" s="68" t="str">
        <f aca="false">IF(AND(W87*X87*Y87&gt;20,W87*X87*Y87&lt;=70),W87*X87*Y87,"")</f>
        <v/>
      </c>
      <c r="AB87" s="89" t="str">
        <f aca="false">IF(AND(W87*X87*Y87&gt;70,W87*X87*Y87&lt;=200),W87*X87*Y87,"")</f>
        <v/>
      </c>
      <c r="AC87" s="89" t="str">
        <f aca="false">IF(AND(W87*X87*Y87&gt;200,W87*X87*Y87&lt;=400),W87*X87*Y87,"")</f>
        <v/>
      </c>
      <c r="AD87" s="95" t="str">
        <f aca="false">IF(W87*X87*Y87&gt;400,W87*X87*Y87,"")</f>
        <v/>
      </c>
      <c r="AE87" s="90"/>
      <c r="AF87" s="75"/>
      <c r="AG87" s="91"/>
      <c r="AH87" s="96"/>
      <c r="AI87" s="75"/>
      <c r="AJ87" s="81"/>
      <c r="AK87" s="93"/>
      <c r="AL87" s="75"/>
      <c r="AM87" s="94"/>
      <c r="AN87" s="68" t="n">
        <f aca="false">IF(AK87*AL87*AM87&lt;=20,AK87*AL87*AM87,"")</f>
        <v>0</v>
      </c>
      <c r="AO87" s="68" t="str">
        <f aca="false">IF(AND(AK87*AL87*AM87&gt;20,AK87*AL87*AM87&lt;=70),AK87*AL87*AM87,"")</f>
        <v/>
      </c>
      <c r="AP87" s="89" t="str">
        <f aca="false">IF(AND(AK87*AL87*AM87&gt;70,AK87*AL87*AM87&lt;=200),AK87*AL87*AM87,"")</f>
        <v/>
      </c>
      <c r="AQ87" s="89" t="str">
        <f aca="false">IF(AND(AK87*AL87*AM87&gt;200,AK87*AL87*AM87&lt;=400),AK87*AL87*AM87,"")</f>
        <v/>
      </c>
      <c r="AR87" s="95" t="str">
        <f aca="false">IF(AK87*AL87*AM87&gt;400,AK87*AL87*AM87,"")</f>
        <v/>
      </c>
      <c r="AS87" s="90"/>
      <c r="AT87" s="75"/>
      <c r="AU87" s="91"/>
      <c r="AV87" s="92"/>
      <c r="AW87" s="75"/>
    </row>
    <row r="88" s="82" customFormat="true" ht="42" hidden="false" customHeight="true" outlineLevel="0" collapsed="false">
      <c r="A88" s="104"/>
      <c r="B88" s="90"/>
      <c r="C88" s="90"/>
      <c r="D88" s="90"/>
      <c r="E88" s="90"/>
      <c r="F88" s="75"/>
      <c r="G88" s="75"/>
      <c r="H88" s="90"/>
      <c r="I88" s="94"/>
      <c r="J88" s="75"/>
      <c r="K88" s="94"/>
      <c r="L88" s="68" t="n">
        <f aca="false">IF(I88*J88*K88&lt;=20,I88*J88*K88,"")</f>
        <v>0</v>
      </c>
      <c r="M88" s="68" t="str">
        <f aca="false">IF(AND(I88*J88*K88&gt;20,I88*J88*K88&lt;=70),I88*J88*K88,"")</f>
        <v/>
      </c>
      <c r="N88" s="89" t="str">
        <f aca="false">IF(AND(I88*J88*K88&gt;70,I88*J88*K88&lt;=200),I88*J88*K88,"")</f>
        <v/>
      </c>
      <c r="O88" s="89" t="str">
        <f aca="false">IF(AND(I88*J88*K88&gt;200,I88*J88*K88&lt;=400),I88*J88*K88,"")</f>
        <v/>
      </c>
      <c r="P88" s="89" t="str">
        <f aca="false">IF(I88*J88*K88&gt;400,I88*J88*K88,"")</f>
        <v/>
      </c>
      <c r="Q88" s="90"/>
      <c r="R88" s="75"/>
      <c r="S88" s="91"/>
      <c r="T88" s="92"/>
      <c r="U88" s="75"/>
      <c r="V88" s="76"/>
      <c r="W88" s="93"/>
      <c r="X88" s="75"/>
      <c r="Y88" s="94"/>
      <c r="Z88" s="68" t="n">
        <f aca="false">IF(W88*X88*Y88&lt;=20,W88*X88*Y88,"")</f>
        <v>0</v>
      </c>
      <c r="AA88" s="68" t="str">
        <f aca="false">IF(AND(W88*X88*Y88&gt;20,W88*X88*Y88&lt;=70),W88*X88*Y88,"")</f>
        <v/>
      </c>
      <c r="AB88" s="89" t="str">
        <f aca="false">IF(AND(W88*X88*Y88&gt;70,W88*X88*Y88&lt;=200),W88*X88*Y88,"")</f>
        <v/>
      </c>
      <c r="AC88" s="89" t="str">
        <f aca="false">IF(AND(W88*X88*Y88&gt;200,W88*X88*Y88&lt;=400),W88*X88*Y88,"")</f>
        <v/>
      </c>
      <c r="AD88" s="95" t="str">
        <f aca="false">IF(W88*X88*Y88&gt;400,W88*X88*Y88,"")</f>
        <v/>
      </c>
      <c r="AE88" s="90"/>
      <c r="AF88" s="75"/>
      <c r="AG88" s="91"/>
      <c r="AH88" s="96"/>
      <c r="AI88" s="75"/>
      <c r="AJ88" s="81"/>
      <c r="AK88" s="93"/>
      <c r="AL88" s="75"/>
      <c r="AM88" s="94"/>
      <c r="AN88" s="68" t="n">
        <f aca="false">IF(AK88*AL88*AM88&lt;=20,AK88*AL88*AM88,"")</f>
        <v>0</v>
      </c>
      <c r="AO88" s="68" t="str">
        <f aca="false">IF(AND(AK88*AL88*AM88&gt;20,AK88*AL88*AM88&lt;=70),AK88*AL88*AM88,"")</f>
        <v/>
      </c>
      <c r="AP88" s="89" t="str">
        <f aca="false">IF(AND(AK88*AL88*AM88&gt;70,AK88*AL88*AM88&lt;=200),AK88*AL88*AM88,"")</f>
        <v/>
      </c>
      <c r="AQ88" s="89" t="str">
        <f aca="false">IF(AND(AK88*AL88*AM88&gt;200,AK88*AL88*AM88&lt;=400),AK88*AL88*AM88,"")</f>
        <v/>
      </c>
      <c r="AR88" s="95" t="str">
        <f aca="false">IF(AK88*AL88*AM88&gt;400,AK88*AL88*AM88,"")</f>
        <v/>
      </c>
      <c r="AS88" s="90"/>
      <c r="AT88" s="75"/>
      <c r="AU88" s="91"/>
      <c r="AV88" s="92"/>
      <c r="AW88" s="75"/>
    </row>
    <row r="89" s="82" customFormat="true" ht="57" hidden="false" customHeight="true" outlineLevel="0" collapsed="false">
      <c r="A89" s="104"/>
      <c r="B89" s="90"/>
      <c r="C89" s="90"/>
      <c r="D89" s="90"/>
      <c r="E89" s="90"/>
      <c r="F89" s="75"/>
      <c r="G89" s="75"/>
      <c r="H89" s="90"/>
      <c r="I89" s="94"/>
      <c r="J89" s="75"/>
      <c r="K89" s="94"/>
      <c r="L89" s="68" t="n">
        <f aca="false">IF(I89*J89*K89&lt;=20,I89*J89*K89,"")</f>
        <v>0</v>
      </c>
      <c r="M89" s="68" t="str">
        <f aca="false">IF(AND(I89*J89*K89&gt;20,I89*J89*K89&lt;=70),I89*J89*K89,"")</f>
        <v/>
      </c>
      <c r="N89" s="89" t="str">
        <f aca="false">IF(AND(I89*J89*K89&gt;70,I89*J89*K89&lt;=200),I89*J89*K89,"")</f>
        <v/>
      </c>
      <c r="O89" s="89" t="str">
        <f aca="false">IF(AND(I89*J89*K89&gt;200,I89*J89*K89&lt;=400),I89*J89*K89,"")</f>
        <v/>
      </c>
      <c r="P89" s="89" t="str">
        <f aca="false">IF(I89*J89*K89&gt;400,I89*J89*K89,"")</f>
        <v/>
      </c>
      <c r="Q89" s="90"/>
      <c r="R89" s="75"/>
      <c r="S89" s="91"/>
      <c r="T89" s="92"/>
      <c r="U89" s="75"/>
      <c r="V89" s="76"/>
      <c r="W89" s="93"/>
      <c r="X89" s="75"/>
      <c r="Y89" s="94"/>
      <c r="Z89" s="68" t="n">
        <f aca="false">IF(W89*X89*Y89&lt;=20,W89*X89*Y89,"")</f>
        <v>0</v>
      </c>
      <c r="AA89" s="68" t="str">
        <f aca="false">IF(AND(W89*X89*Y89&gt;20,W89*X89*Y89&lt;=70),W89*X89*Y89,"")</f>
        <v/>
      </c>
      <c r="AB89" s="89" t="str">
        <f aca="false">IF(AND(W89*X89*Y89&gt;70,W89*X89*Y89&lt;=200),W89*X89*Y89,"")</f>
        <v/>
      </c>
      <c r="AC89" s="89" t="str">
        <f aca="false">IF(AND(W89*X89*Y89&gt;200,W89*X89*Y89&lt;=400),W89*X89*Y89,"")</f>
        <v/>
      </c>
      <c r="AD89" s="95" t="str">
        <f aca="false">IF(W89*X89*Y89&gt;400,W89*X89*Y89,"")</f>
        <v/>
      </c>
      <c r="AE89" s="90"/>
      <c r="AF89" s="75"/>
      <c r="AG89" s="91"/>
      <c r="AH89" s="96"/>
      <c r="AI89" s="75"/>
      <c r="AJ89" s="81"/>
      <c r="AK89" s="93"/>
      <c r="AL89" s="75"/>
      <c r="AM89" s="94"/>
      <c r="AN89" s="68" t="n">
        <f aca="false">IF(AK89*AL89*AM89&lt;=20,AK89*AL89*AM89,"")</f>
        <v>0</v>
      </c>
      <c r="AO89" s="68" t="str">
        <f aca="false">IF(AND(AK89*AL89*AM89&gt;20,AK89*AL89*AM89&lt;=70),AK89*AL89*AM89,"")</f>
        <v/>
      </c>
      <c r="AP89" s="89" t="str">
        <f aca="false">IF(AND(AK89*AL89*AM89&gt;70,AK89*AL89*AM89&lt;=200),AK89*AL89*AM89,"")</f>
        <v/>
      </c>
      <c r="AQ89" s="89" t="str">
        <f aca="false">IF(AND(AK89*AL89*AM89&gt;200,AK89*AL89*AM89&lt;=400),AK89*AL89*AM89,"")</f>
        <v/>
      </c>
      <c r="AR89" s="95" t="str">
        <f aca="false">IF(AK89*AL89*AM89&gt;400,AK89*AL89*AM89,"")</f>
        <v/>
      </c>
      <c r="AS89" s="90"/>
      <c r="AT89" s="75"/>
      <c r="AU89" s="91"/>
      <c r="AV89" s="92"/>
      <c r="AW89" s="75"/>
    </row>
    <row r="90" s="82" customFormat="true" ht="44.25" hidden="false" customHeight="true" outlineLevel="0" collapsed="false">
      <c r="A90" s="104"/>
      <c r="B90" s="90"/>
      <c r="C90" s="90"/>
      <c r="D90" s="90"/>
      <c r="E90" s="90"/>
      <c r="F90" s="75"/>
      <c r="G90" s="75"/>
      <c r="H90" s="90"/>
      <c r="I90" s="94"/>
      <c r="J90" s="75"/>
      <c r="K90" s="94"/>
      <c r="L90" s="68" t="n">
        <f aca="false">IF(I90*J90*K90&lt;=20,I90*J90*K90,"")</f>
        <v>0</v>
      </c>
      <c r="M90" s="68" t="str">
        <f aca="false">IF(AND(I90*J90*K90&gt;20,I90*J90*K90&lt;=70),I90*J90*K90,"")</f>
        <v/>
      </c>
      <c r="N90" s="89" t="str">
        <f aca="false">IF(AND(I90*J90*K90&gt;70,I90*J90*K90&lt;=200),I90*J90*K90,"")</f>
        <v/>
      </c>
      <c r="O90" s="89" t="str">
        <f aca="false">IF(AND(I90*J90*K90&gt;200,I90*J90*K90&lt;=400),I90*J90*K90,"")</f>
        <v/>
      </c>
      <c r="P90" s="89" t="str">
        <f aca="false">IF(I90*J90*K90&gt;400,I90*J90*K90,"")</f>
        <v/>
      </c>
      <c r="Q90" s="90"/>
      <c r="R90" s="75"/>
      <c r="S90" s="91"/>
      <c r="T90" s="92"/>
      <c r="U90" s="75"/>
      <c r="V90" s="76"/>
      <c r="W90" s="93"/>
      <c r="X90" s="75"/>
      <c r="Y90" s="94"/>
      <c r="Z90" s="68" t="n">
        <f aca="false">IF(W90*X90*Y90&lt;=20,W90*X90*Y90,"")</f>
        <v>0</v>
      </c>
      <c r="AA90" s="68" t="str">
        <f aca="false">IF(AND(W90*X90*Y90&gt;20,W90*X90*Y90&lt;=70),W90*X90*Y90,"")</f>
        <v/>
      </c>
      <c r="AB90" s="89" t="str">
        <f aca="false">IF(AND(W90*X90*Y90&gt;70,W90*X90*Y90&lt;=200),W90*X90*Y90,"")</f>
        <v/>
      </c>
      <c r="AC90" s="89" t="str">
        <f aca="false">IF(AND(W90*X90*Y90&gt;200,W90*X90*Y90&lt;=400),W90*X90*Y90,"")</f>
        <v/>
      </c>
      <c r="AD90" s="95" t="str">
        <f aca="false">IF(W90*X90*Y90&gt;400,W90*X90*Y90,"")</f>
        <v/>
      </c>
      <c r="AE90" s="90"/>
      <c r="AF90" s="75"/>
      <c r="AG90" s="91"/>
      <c r="AH90" s="96"/>
      <c r="AI90" s="75"/>
      <c r="AJ90" s="81"/>
      <c r="AK90" s="93"/>
      <c r="AL90" s="75"/>
      <c r="AM90" s="94"/>
      <c r="AN90" s="68" t="n">
        <f aca="false">IF(AK90*AL90*AM90&lt;=20,AK90*AL90*AM90,"")</f>
        <v>0</v>
      </c>
      <c r="AO90" s="68" t="str">
        <f aca="false">IF(AND(AK90*AL90*AM90&gt;20,AK90*AL90*AM90&lt;=70),AK90*AL90*AM90,"")</f>
        <v/>
      </c>
      <c r="AP90" s="89" t="str">
        <f aca="false">IF(AND(AK90*AL90*AM90&gt;70,AK90*AL90*AM90&lt;=200),AK90*AL90*AM90,"")</f>
        <v/>
      </c>
      <c r="AQ90" s="89" t="str">
        <f aca="false">IF(AND(AK90*AL90*AM90&gt;200,AK90*AL90*AM90&lt;=400),AK90*AL90*AM90,"")</f>
        <v/>
      </c>
      <c r="AR90" s="95" t="str">
        <f aca="false">IF(AK90*AL90*AM90&gt;400,AK90*AL90*AM90,"")</f>
        <v/>
      </c>
      <c r="AS90" s="90"/>
      <c r="AT90" s="75"/>
      <c r="AU90" s="91"/>
      <c r="AV90" s="92"/>
      <c r="AW90" s="75"/>
    </row>
    <row r="91" s="82" customFormat="true" ht="34.5" hidden="false" customHeight="true" outlineLevel="0" collapsed="false">
      <c r="A91" s="104"/>
      <c r="B91" s="90"/>
      <c r="C91" s="90"/>
      <c r="D91" s="90"/>
      <c r="E91" s="90"/>
      <c r="F91" s="75"/>
      <c r="G91" s="75"/>
      <c r="H91" s="90"/>
      <c r="I91" s="94"/>
      <c r="J91" s="75"/>
      <c r="K91" s="94"/>
      <c r="L91" s="68" t="n">
        <f aca="false">IF(I91*J91*K91&lt;=20,I91*J91*K91,"")</f>
        <v>0</v>
      </c>
      <c r="M91" s="68" t="str">
        <f aca="false">IF(AND(I91*J91*K91&gt;20,I91*J91*K91&lt;=70),I91*J91*K91,"")</f>
        <v/>
      </c>
      <c r="N91" s="89" t="str">
        <f aca="false">IF(AND(I91*J91*K91&gt;70,I91*J91*K91&lt;=200),I91*J91*K91,"")</f>
        <v/>
      </c>
      <c r="O91" s="89" t="str">
        <f aca="false">IF(AND(I91*J91*K91&gt;200,I91*J91*K91&lt;=400),I91*J91*K91,"")</f>
        <v/>
      </c>
      <c r="P91" s="89" t="str">
        <f aca="false">IF(I91*J91*K91&gt;400,I91*J91*K91,"")</f>
        <v/>
      </c>
      <c r="Q91" s="90"/>
      <c r="R91" s="75"/>
      <c r="S91" s="91"/>
      <c r="T91" s="92"/>
      <c r="U91" s="75"/>
      <c r="V91" s="76"/>
      <c r="W91" s="93"/>
      <c r="X91" s="75"/>
      <c r="Y91" s="94"/>
      <c r="Z91" s="68" t="n">
        <f aca="false">IF(W91*X91*Y91&lt;=20,W91*X91*Y91,"")</f>
        <v>0</v>
      </c>
      <c r="AA91" s="68" t="str">
        <f aca="false">IF(AND(W91*X91*Y91&gt;20,W91*X91*Y91&lt;=70),W91*X91*Y91,"")</f>
        <v/>
      </c>
      <c r="AB91" s="89" t="str">
        <f aca="false">IF(AND(W91*X91*Y91&gt;70,W91*X91*Y91&lt;=200),W91*X91*Y91,"")</f>
        <v/>
      </c>
      <c r="AC91" s="89" t="str">
        <f aca="false">IF(AND(W91*X91*Y91&gt;200,W91*X91*Y91&lt;=400),W91*X91*Y91,"")</f>
        <v/>
      </c>
      <c r="AD91" s="95" t="str">
        <f aca="false">IF(W91*X91*Y91&gt;400,W91*X91*Y91,"")</f>
        <v/>
      </c>
      <c r="AE91" s="90"/>
      <c r="AF91" s="75"/>
      <c r="AG91" s="91"/>
      <c r="AH91" s="96"/>
      <c r="AI91" s="75"/>
      <c r="AJ91" s="81"/>
      <c r="AK91" s="93"/>
      <c r="AL91" s="75"/>
      <c r="AM91" s="94"/>
      <c r="AN91" s="68" t="n">
        <f aca="false">IF(AK91*AL91*AM91&lt;=20,AK91*AL91*AM91,"")</f>
        <v>0</v>
      </c>
      <c r="AO91" s="68" t="str">
        <f aca="false">IF(AND(AK91*AL91*AM91&gt;20,AK91*AL91*AM91&lt;=70),AK91*AL91*AM91,"")</f>
        <v/>
      </c>
      <c r="AP91" s="89" t="str">
        <f aca="false">IF(AND(AK91*AL91*AM91&gt;70,AK91*AL91*AM91&lt;=200),AK91*AL91*AM91,"")</f>
        <v/>
      </c>
      <c r="AQ91" s="89" t="str">
        <f aca="false">IF(AND(AK91*AL91*AM91&gt;200,AK91*AL91*AM91&lt;=400),AK91*AL91*AM91,"")</f>
        <v/>
      </c>
      <c r="AR91" s="95" t="str">
        <f aca="false">IF(AK91*AL91*AM91&gt;400,AK91*AL91*AM91,"")</f>
        <v/>
      </c>
      <c r="AS91" s="90"/>
      <c r="AT91" s="75"/>
      <c r="AU91" s="91"/>
      <c r="AV91" s="92"/>
      <c r="AW91" s="75"/>
    </row>
    <row r="92" s="82" customFormat="true" ht="44.25" hidden="false" customHeight="true" outlineLevel="0" collapsed="false">
      <c r="A92" s="104"/>
      <c r="B92" s="90"/>
      <c r="C92" s="90"/>
      <c r="D92" s="90"/>
      <c r="E92" s="90"/>
      <c r="F92" s="75"/>
      <c r="G92" s="75"/>
      <c r="H92" s="90"/>
      <c r="I92" s="94"/>
      <c r="J92" s="75"/>
      <c r="K92" s="94"/>
      <c r="L92" s="68" t="n">
        <f aca="false">IF(I92*J92*K92&lt;=20,I92*J92*K92,"")</f>
        <v>0</v>
      </c>
      <c r="M92" s="68" t="str">
        <f aca="false">IF(AND(I92*J92*K92&gt;20,I92*J92*K92&lt;=70),I92*J92*K92,"")</f>
        <v/>
      </c>
      <c r="N92" s="89" t="str">
        <f aca="false">IF(AND(I92*J92*K92&gt;70,I92*J92*K92&lt;=200),I92*J92*K92,"")</f>
        <v/>
      </c>
      <c r="O92" s="89" t="str">
        <f aca="false">IF(AND(I92*J92*K92&gt;200,I92*J92*K92&lt;=400),I92*J92*K92,"")</f>
        <v/>
      </c>
      <c r="P92" s="89" t="str">
        <f aca="false">IF(I92*J92*K92&gt;400,I92*J92*K92,"")</f>
        <v/>
      </c>
      <c r="Q92" s="90"/>
      <c r="R92" s="75"/>
      <c r="S92" s="91"/>
      <c r="T92" s="92"/>
      <c r="U92" s="75"/>
      <c r="V92" s="76"/>
      <c r="W92" s="93"/>
      <c r="X92" s="75"/>
      <c r="Y92" s="94"/>
      <c r="Z92" s="68" t="n">
        <f aca="false">IF(W92*X92*Y92&lt;=20,W92*X92*Y92,"")</f>
        <v>0</v>
      </c>
      <c r="AA92" s="68" t="str">
        <f aca="false">IF(AND(W92*X92*Y92&gt;20,W92*X92*Y92&lt;=70),W92*X92*Y92,"")</f>
        <v/>
      </c>
      <c r="AB92" s="89" t="str">
        <f aca="false">IF(AND(W92*X92*Y92&gt;70,W92*X92*Y92&lt;=200),W92*X92*Y92,"")</f>
        <v/>
      </c>
      <c r="AC92" s="89" t="str">
        <f aca="false">IF(AND(W92*X92*Y92&gt;200,W92*X92*Y92&lt;=400),W92*X92*Y92,"")</f>
        <v/>
      </c>
      <c r="AD92" s="95" t="str">
        <f aca="false">IF(W92*X92*Y92&gt;400,W92*X92*Y92,"")</f>
        <v/>
      </c>
      <c r="AE92" s="90"/>
      <c r="AF92" s="75"/>
      <c r="AG92" s="91"/>
      <c r="AH92" s="96"/>
      <c r="AI92" s="75"/>
      <c r="AJ92" s="81"/>
      <c r="AK92" s="93"/>
      <c r="AL92" s="75"/>
      <c r="AM92" s="94"/>
      <c r="AN92" s="68" t="n">
        <f aca="false">IF(AK92*AL92*AM92&lt;=20,AK92*AL92*AM92,"")</f>
        <v>0</v>
      </c>
      <c r="AO92" s="68" t="str">
        <f aca="false">IF(AND(AK92*AL92*AM92&gt;20,AK92*AL92*AM92&lt;=70),AK92*AL92*AM92,"")</f>
        <v/>
      </c>
      <c r="AP92" s="89" t="str">
        <f aca="false">IF(AND(AK92*AL92*AM92&gt;70,AK92*AL92*AM92&lt;=200),AK92*AL92*AM92,"")</f>
        <v/>
      </c>
      <c r="AQ92" s="89" t="str">
        <f aca="false">IF(AND(AK92*AL92*AM92&gt;200,AK92*AL92*AM92&lt;=400),AK92*AL92*AM92,"")</f>
        <v/>
      </c>
      <c r="AR92" s="95" t="str">
        <f aca="false">IF(AK92*AL92*AM92&gt;400,AK92*AL92*AM92,"")</f>
        <v/>
      </c>
      <c r="AS92" s="90"/>
      <c r="AT92" s="75"/>
      <c r="AU92" s="91"/>
      <c r="AV92" s="92"/>
      <c r="AW92" s="75"/>
    </row>
    <row r="93" s="82" customFormat="true" ht="33.75" hidden="false" customHeight="true" outlineLevel="0" collapsed="false">
      <c r="A93" s="104"/>
      <c r="B93" s="90"/>
      <c r="C93" s="90"/>
      <c r="D93" s="90"/>
      <c r="E93" s="90"/>
      <c r="F93" s="75"/>
      <c r="G93" s="75"/>
      <c r="H93" s="90"/>
      <c r="I93" s="94"/>
      <c r="J93" s="75"/>
      <c r="K93" s="94"/>
      <c r="L93" s="68" t="n">
        <f aca="false">IF(I93*J93*K93&lt;=20,I93*J93*K93,"")</f>
        <v>0</v>
      </c>
      <c r="M93" s="68" t="str">
        <f aca="false">IF(AND(I93*J93*K93&gt;20,I93*J93*K93&lt;=70),I93*J93*K93,"")</f>
        <v/>
      </c>
      <c r="N93" s="89" t="str">
        <f aca="false">IF(AND(I93*J93*K93&gt;70,I93*J93*K93&lt;=200),I93*J93*K93,"")</f>
        <v/>
      </c>
      <c r="O93" s="89" t="str">
        <f aca="false">IF(AND(I93*J93*K93&gt;200,I93*J93*K93&lt;=400),I93*J93*K93,"")</f>
        <v/>
      </c>
      <c r="P93" s="89" t="str">
        <f aca="false">IF(I93*J93*K93&gt;400,I93*J93*K93,"")</f>
        <v/>
      </c>
      <c r="Q93" s="90"/>
      <c r="R93" s="75"/>
      <c r="S93" s="91"/>
      <c r="T93" s="92"/>
      <c r="U93" s="75"/>
      <c r="V93" s="76"/>
      <c r="W93" s="93"/>
      <c r="X93" s="75"/>
      <c r="Y93" s="94"/>
      <c r="Z93" s="68" t="n">
        <f aca="false">IF(W93*X93*Y93&lt;=20,W93*X93*Y93,"")</f>
        <v>0</v>
      </c>
      <c r="AA93" s="68" t="str">
        <f aca="false">IF(AND(W93*X93*Y93&gt;20,W93*X93*Y93&lt;=70),W93*X93*Y93,"")</f>
        <v/>
      </c>
      <c r="AB93" s="89" t="str">
        <f aca="false">IF(AND(W93*X93*Y93&gt;70,W93*X93*Y93&lt;=200),W93*X93*Y93,"")</f>
        <v/>
      </c>
      <c r="AC93" s="89" t="str">
        <f aca="false">IF(AND(W93*X93*Y93&gt;200,W93*X93*Y93&lt;=400),W93*X93*Y93,"")</f>
        <v/>
      </c>
      <c r="AD93" s="95" t="str">
        <f aca="false">IF(W93*X93*Y93&gt;400,W93*X93*Y93,"")</f>
        <v/>
      </c>
      <c r="AE93" s="90"/>
      <c r="AF93" s="75"/>
      <c r="AG93" s="91"/>
      <c r="AH93" s="96"/>
      <c r="AI93" s="75"/>
      <c r="AJ93" s="81"/>
      <c r="AK93" s="93"/>
      <c r="AL93" s="75"/>
      <c r="AM93" s="94"/>
      <c r="AN93" s="68" t="n">
        <f aca="false">IF(AK93*AL93*AM93&lt;=20,AK93*AL93*AM93,"")</f>
        <v>0</v>
      </c>
      <c r="AO93" s="68" t="str">
        <f aca="false">IF(AND(AK93*AL93*AM93&gt;20,AK93*AL93*AM93&lt;=70),AK93*AL93*AM93,"")</f>
        <v/>
      </c>
      <c r="AP93" s="89" t="str">
        <f aca="false">IF(AND(AK93*AL93*AM93&gt;70,AK93*AL93*AM93&lt;=200),AK93*AL93*AM93,"")</f>
        <v/>
      </c>
      <c r="AQ93" s="89" t="str">
        <f aca="false">IF(AND(AK93*AL93*AM93&gt;200,AK93*AL93*AM93&lt;=400),AK93*AL93*AM93,"")</f>
        <v/>
      </c>
      <c r="AR93" s="95" t="str">
        <f aca="false">IF(AK93*AL93*AM93&gt;400,AK93*AL93*AM93,"")</f>
        <v/>
      </c>
      <c r="AS93" s="90"/>
      <c r="AT93" s="75"/>
      <c r="AU93" s="91"/>
      <c r="AV93" s="92"/>
      <c r="AW93" s="75"/>
    </row>
    <row r="94" s="26" customFormat="true" ht="54" hidden="false" customHeight="true" outlineLevel="0" collapsed="false">
      <c r="A94" s="104"/>
      <c r="B94" s="90"/>
      <c r="C94" s="90"/>
      <c r="D94" s="90"/>
      <c r="E94" s="90"/>
      <c r="F94" s="75"/>
      <c r="G94" s="75"/>
      <c r="H94" s="90"/>
      <c r="I94" s="94"/>
      <c r="J94" s="94"/>
      <c r="K94" s="94"/>
      <c r="L94" s="68" t="n">
        <f aca="false">IF(I94*J94*K94&lt;=20,I94*J94*K94,"")</f>
        <v>0</v>
      </c>
      <c r="M94" s="68" t="str">
        <f aca="false">IF(AND(I94*J94*K94&gt;20,I94*J94*K94&lt;=70),I94*J94*K94,"")</f>
        <v/>
      </c>
      <c r="N94" s="89" t="str">
        <f aca="false">IF(AND(I94*J94*K94&gt;70,I94*J94*K94&lt;=200),I94*J94*K94,"")</f>
        <v/>
      </c>
      <c r="O94" s="89" t="str">
        <f aca="false">IF(AND(I94*J94*K94&gt;200,I94*J94*K94&lt;=400),I94*J94*K94,"")</f>
        <v/>
      </c>
      <c r="P94" s="89" t="str">
        <f aca="false">IF(I94*J94*K94&gt;400,I94*J94*K94,"")</f>
        <v/>
      </c>
      <c r="Q94" s="90"/>
      <c r="R94" s="75"/>
      <c r="S94" s="91"/>
      <c r="T94" s="92"/>
      <c r="U94" s="75"/>
      <c r="V94" s="76"/>
      <c r="W94" s="93"/>
      <c r="X94" s="94"/>
      <c r="Y94" s="94"/>
      <c r="Z94" s="68" t="n">
        <f aca="false">IF(W94*X94*Y94&lt;=20,W94*X94*Y94,"")</f>
        <v>0</v>
      </c>
      <c r="AA94" s="68" t="str">
        <f aca="false">IF(AND(W94*X94*Y94&gt;20,W94*X94*Y94&lt;=70),W94*X94*Y94,"")</f>
        <v/>
      </c>
      <c r="AB94" s="89" t="str">
        <f aca="false">IF(AND(W94*X94*Y94&gt;70,W94*X94*Y94&lt;=200),W94*X94*Y94,"")</f>
        <v/>
      </c>
      <c r="AC94" s="89" t="str">
        <f aca="false">IF(AND(W94*X94*Y94&gt;200,W94*X94*Y94&lt;=400),W94*X94*Y94,"")</f>
        <v/>
      </c>
      <c r="AD94" s="95" t="str">
        <f aca="false">IF(W94*X94*Y94&gt;400,W94*X94*Y94,"")</f>
        <v/>
      </c>
      <c r="AE94" s="90"/>
      <c r="AF94" s="75"/>
      <c r="AG94" s="91"/>
      <c r="AH94" s="96"/>
      <c r="AI94" s="75"/>
      <c r="AJ94" s="81"/>
      <c r="AK94" s="93"/>
      <c r="AL94" s="94"/>
      <c r="AM94" s="94"/>
      <c r="AN94" s="68" t="n">
        <f aca="false">IF(AK94*AL94*AM94&lt;=20,AK94*AL94*AM94,"")</f>
        <v>0</v>
      </c>
      <c r="AO94" s="68" t="str">
        <f aca="false">IF(AND(AK94*AL94*AM94&gt;20,AK94*AL94*AM94&lt;=70),AK94*AL94*AM94,"")</f>
        <v/>
      </c>
      <c r="AP94" s="89" t="str">
        <f aca="false">IF(AND(AK94*AL94*AM94&gt;70,AK94*AL94*AM94&lt;=200),AK94*AL94*AM94,"")</f>
        <v/>
      </c>
      <c r="AQ94" s="89" t="str">
        <f aca="false">IF(AND(AK94*AL94*AM94&gt;200,AK94*AL94*AM94&lt;=400),AK94*AL94*AM94,"")</f>
        <v/>
      </c>
      <c r="AR94" s="95" t="str">
        <f aca="false">IF(AK94*AL94*AM94&gt;400,AK94*AL94*AM94,"")</f>
        <v/>
      </c>
      <c r="AS94" s="90"/>
      <c r="AT94" s="75"/>
      <c r="AU94" s="91"/>
      <c r="AV94" s="92"/>
      <c r="AW94" s="75"/>
    </row>
    <row r="95" s="26" customFormat="true" ht="48" hidden="false" customHeight="true" outlineLevel="0" collapsed="false">
      <c r="A95" s="104"/>
      <c r="B95" s="90"/>
      <c r="C95" s="90"/>
      <c r="D95" s="90"/>
      <c r="E95" s="90"/>
      <c r="F95" s="75"/>
      <c r="G95" s="75"/>
      <c r="H95" s="90"/>
      <c r="I95" s="94"/>
      <c r="J95" s="94"/>
      <c r="K95" s="94"/>
      <c r="L95" s="68" t="n">
        <f aca="false">IF(I95*J95*K95&lt;=20,I95*J95*K95,"")</f>
        <v>0</v>
      </c>
      <c r="M95" s="68" t="str">
        <f aca="false">IF(AND(I95*J95*K95&gt;20,I95*J95*K95&lt;=70),I95*J95*K95,"")</f>
        <v/>
      </c>
      <c r="N95" s="89" t="str">
        <f aca="false">IF(AND(I95*J95*K95&gt;70,I95*J95*K95&lt;=200),I95*J95*K95,"")</f>
        <v/>
      </c>
      <c r="O95" s="89" t="str">
        <f aca="false">IF(AND(I95*J95*K95&gt;200,I95*J95*K95&lt;=400),I95*J95*K95,"")</f>
        <v/>
      </c>
      <c r="P95" s="89" t="str">
        <f aca="false">IF(I95*J95*K95&gt;400,I95*J95*K95,"")</f>
        <v/>
      </c>
      <c r="Q95" s="90"/>
      <c r="R95" s="75"/>
      <c r="S95" s="91"/>
      <c r="T95" s="92"/>
      <c r="U95" s="75"/>
      <c r="V95" s="76"/>
      <c r="W95" s="93"/>
      <c r="X95" s="94"/>
      <c r="Y95" s="94"/>
      <c r="Z95" s="68" t="n">
        <f aca="false">IF(W95*X95*Y95&lt;=20,W95*X95*Y95,"")</f>
        <v>0</v>
      </c>
      <c r="AA95" s="68" t="str">
        <f aca="false">IF(AND(W95*X95*Y95&gt;20,W95*X95*Y95&lt;=70),W95*X95*Y95,"")</f>
        <v/>
      </c>
      <c r="AB95" s="89" t="str">
        <f aca="false">IF(AND(W95*X95*Y95&gt;70,W95*X95*Y95&lt;=200),W95*X95*Y95,"")</f>
        <v/>
      </c>
      <c r="AC95" s="89" t="str">
        <f aca="false">IF(AND(W95*X95*Y95&gt;200,W95*X95*Y95&lt;=400),W95*X95*Y95,"")</f>
        <v/>
      </c>
      <c r="AD95" s="95" t="str">
        <f aca="false">IF(W95*X95*Y95&gt;400,W95*X95*Y95,"")</f>
        <v/>
      </c>
      <c r="AE95" s="90"/>
      <c r="AF95" s="75"/>
      <c r="AG95" s="91"/>
      <c r="AH95" s="96"/>
      <c r="AI95" s="75"/>
      <c r="AJ95" s="81"/>
      <c r="AK95" s="93"/>
      <c r="AL95" s="94"/>
      <c r="AM95" s="94"/>
      <c r="AN95" s="68" t="n">
        <f aca="false">IF(AK95*AL95*AM95&lt;=20,AK95*AL95*AM95,"")</f>
        <v>0</v>
      </c>
      <c r="AO95" s="68" t="str">
        <f aca="false">IF(AND(AK95*AL95*AM95&gt;20,AK95*AL95*AM95&lt;=70),AK95*AL95*AM95,"")</f>
        <v/>
      </c>
      <c r="AP95" s="89" t="str">
        <f aca="false">IF(AND(AK95*AL95*AM95&gt;70,AK95*AL95*AM95&lt;=200),AK95*AL95*AM95,"")</f>
        <v/>
      </c>
      <c r="AQ95" s="89" t="str">
        <f aca="false">IF(AND(AK95*AL95*AM95&gt;200,AK95*AL95*AM95&lt;=400),AK95*AL95*AM95,"")</f>
        <v/>
      </c>
      <c r="AR95" s="95" t="str">
        <f aca="false">IF(AK95*AL95*AM95&gt;400,AK95*AL95*AM95,"")</f>
        <v/>
      </c>
      <c r="AS95" s="90"/>
      <c r="AT95" s="75"/>
      <c r="AU95" s="91"/>
      <c r="AV95" s="92"/>
      <c r="AW95" s="75"/>
    </row>
    <row r="96" s="82" customFormat="true" ht="69.75" hidden="false" customHeight="true" outlineLevel="0" collapsed="false">
      <c r="A96" s="104"/>
      <c r="B96" s="90"/>
      <c r="C96" s="90"/>
      <c r="D96" s="90"/>
      <c r="E96" s="90"/>
      <c r="F96" s="75"/>
      <c r="G96" s="75"/>
      <c r="H96" s="90"/>
      <c r="I96" s="94"/>
      <c r="J96" s="75"/>
      <c r="K96" s="94"/>
      <c r="L96" s="68" t="n">
        <f aca="false">IF(I96*J96*K96&lt;=20,I96*J96*K96,"")</f>
        <v>0</v>
      </c>
      <c r="M96" s="68" t="str">
        <f aca="false">IF(AND(I96*J96*K96&gt;20,I96*J96*K96&lt;=70),I96*J96*K96,"")</f>
        <v/>
      </c>
      <c r="N96" s="89" t="str">
        <f aca="false">IF(AND(I96*J96*K96&gt;70,I96*J96*K96&lt;=200),I96*J96*K96,"")</f>
        <v/>
      </c>
      <c r="O96" s="89" t="str">
        <f aca="false">IF(AND(I96*J96*K96&gt;200,I96*J96*K96&lt;=400),I96*J96*K96,"")</f>
        <v/>
      </c>
      <c r="P96" s="89" t="str">
        <f aca="false">IF(I96*J96*K96&gt;400,I96*J96*K96,"")</f>
        <v/>
      </c>
      <c r="Q96" s="90"/>
      <c r="R96" s="75"/>
      <c r="S96" s="91"/>
      <c r="T96" s="92"/>
      <c r="U96" s="75"/>
      <c r="V96" s="76"/>
      <c r="W96" s="93"/>
      <c r="X96" s="75"/>
      <c r="Y96" s="94"/>
      <c r="Z96" s="68" t="n">
        <f aca="false">IF(W96*X96*Y96&lt;=20,W96*X96*Y96,"")</f>
        <v>0</v>
      </c>
      <c r="AA96" s="68" t="str">
        <f aca="false">IF(AND(W96*X96*Y96&gt;20,W96*X96*Y96&lt;=70),W96*X96*Y96,"")</f>
        <v/>
      </c>
      <c r="AB96" s="89" t="str">
        <f aca="false">IF(AND(W96*X96*Y96&gt;70,W96*X96*Y96&lt;=200),W96*X96*Y96,"")</f>
        <v/>
      </c>
      <c r="AC96" s="89" t="str">
        <f aca="false">IF(AND(W96*X96*Y96&gt;200,W96*X96*Y96&lt;=400),W96*X96*Y96,"")</f>
        <v/>
      </c>
      <c r="AD96" s="95" t="str">
        <f aca="false">IF(W96*X96*Y96&gt;400,W96*X96*Y96,"")</f>
        <v/>
      </c>
      <c r="AE96" s="90"/>
      <c r="AF96" s="75"/>
      <c r="AG96" s="91"/>
      <c r="AH96" s="96"/>
      <c r="AI96" s="75"/>
      <c r="AJ96" s="81"/>
      <c r="AK96" s="93"/>
      <c r="AL96" s="75"/>
      <c r="AM96" s="94"/>
      <c r="AN96" s="68" t="n">
        <f aca="false">IF(AK96*AL96*AM96&lt;=20,AK96*AL96*AM96,"")</f>
        <v>0</v>
      </c>
      <c r="AO96" s="68" t="str">
        <f aca="false">IF(AND(AK96*AL96*AM96&gt;20,AK96*AL96*AM96&lt;=70),AK96*AL96*AM96,"")</f>
        <v/>
      </c>
      <c r="AP96" s="89" t="str">
        <f aca="false">IF(AND(AK96*AL96*AM96&gt;70,AK96*AL96*AM96&lt;=200),AK96*AL96*AM96,"")</f>
        <v/>
      </c>
      <c r="AQ96" s="89" t="str">
        <f aca="false">IF(AND(AK96*AL96*AM96&gt;200,AK96*AL96*AM96&lt;=400),AK96*AL96*AM96,"")</f>
        <v/>
      </c>
      <c r="AR96" s="95" t="str">
        <f aca="false">IF(AK96*AL96*AM96&gt;400,AK96*AL96*AM96,"")</f>
        <v/>
      </c>
      <c r="AS96" s="90"/>
      <c r="AT96" s="75"/>
      <c r="AU96" s="91"/>
      <c r="AV96" s="92"/>
      <c r="AW96" s="75"/>
    </row>
    <row r="97" s="82" customFormat="true" ht="57" hidden="false" customHeight="true" outlineLevel="0" collapsed="false">
      <c r="A97" s="104"/>
      <c r="B97" s="90"/>
      <c r="C97" s="90"/>
      <c r="D97" s="90"/>
      <c r="E97" s="90"/>
      <c r="F97" s="75"/>
      <c r="G97" s="75"/>
      <c r="H97" s="90"/>
      <c r="I97" s="94"/>
      <c r="J97" s="75"/>
      <c r="K97" s="94"/>
      <c r="L97" s="68" t="n">
        <f aca="false">IF(I97*J97*K97&lt;=20,I97*J97*K97,"")</f>
        <v>0</v>
      </c>
      <c r="M97" s="68" t="str">
        <f aca="false">IF(AND(I97*J97*K97&gt;20,I97*J97*K97&lt;=70),I97*J97*K97,"")</f>
        <v/>
      </c>
      <c r="N97" s="89" t="str">
        <f aca="false">IF(AND(I97*J97*K97&gt;70,I97*J97*K97&lt;=200),I97*J97*K97,"")</f>
        <v/>
      </c>
      <c r="O97" s="89" t="str">
        <f aca="false">IF(AND(I97*J97*K97&gt;200,I97*J97*K97&lt;=400),I97*J97*K97,"")</f>
        <v/>
      </c>
      <c r="P97" s="89" t="str">
        <f aca="false">IF(I97*J97*K97&gt;400,I97*J97*K97,"")</f>
        <v/>
      </c>
      <c r="Q97" s="90"/>
      <c r="R97" s="75"/>
      <c r="S97" s="91"/>
      <c r="T97" s="92"/>
      <c r="U97" s="75"/>
      <c r="V97" s="76"/>
      <c r="W97" s="93"/>
      <c r="X97" s="75"/>
      <c r="Y97" s="94"/>
      <c r="Z97" s="68" t="n">
        <f aca="false">IF(W97*X97*Y97&lt;=20,W97*X97*Y97,"")</f>
        <v>0</v>
      </c>
      <c r="AA97" s="68" t="str">
        <f aca="false">IF(AND(W97*X97*Y97&gt;20,W97*X97*Y97&lt;=70),W97*X97*Y97,"")</f>
        <v/>
      </c>
      <c r="AB97" s="89" t="str">
        <f aca="false">IF(AND(W97*X97*Y97&gt;70,W97*X97*Y97&lt;=200),W97*X97*Y97,"")</f>
        <v/>
      </c>
      <c r="AC97" s="89" t="str">
        <f aca="false">IF(AND(W97*X97*Y97&gt;200,W97*X97*Y97&lt;=400),W97*X97*Y97,"")</f>
        <v/>
      </c>
      <c r="AD97" s="95" t="str">
        <f aca="false">IF(W97*X97*Y97&gt;400,W97*X97*Y97,"")</f>
        <v/>
      </c>
      <c r="AE97" s="90"/>
      <c r="AF97" s="75"/>
      <c r="AG97" s="91"/>
      <c r="AH97" s="96"/>
      <c r="AI97" s="75"/>
      <c r="AJ97" s="81"/>
      <c r="AK97" s="93"/>
      <c r="AL97" s="75"/>
      <c r="AM97" s="94"/>
      <c r="AN97" s="68" t="n">
        <f aca="false">IF(AK97*AL97*AM97&lt;=20,AK97*AL97*AM97,"")</f>
        <v>0</v>
      </c>
      <c r="AO97" s="68" t="str">
        <f aca="false">IF(AND(AK97*AL97*AM97&gt;20,AK97*AL97*AM97&lt;=70),AK97*AL97*AM97,"")</f>
        <v/>
      </c>
      <c r="AP97" s="89" t="str">
        <f aca="false">IF(AND(AK97*AL97*AM97&gt;70,AK97*AL97*AM97&lt;=200),AK97*AL97*AM97,"")</f>
        <v/>
      </c>
      <c r="AQ97" s="89" t="str">
        <f aca="false">IF(AND(AK97*AL97*AM97&gt;200,AK97*AL97*AM97&lt;=400),AK97*AL97*AM97,"")</f>
        <v/>
      </c>
      <c r="AR97" s="95" t="str">
        <f aca="false">IF(AK97*AL97*AM97&gt;400,AK97*AL97*AM97,"")</f>
        <v/>
      </c>
      <c r="AS97" s="90"/>
      <c r="AT97" s="75"/>
      <c r="AU97" s="91"/>
      <c r="AV97" s="92"/>
      <c r="AW97" s="75"/>
    </row>
    <row r="98" s="82" customFormat="true" ht="42" hidden="false" customHeight="true" outlineLevel="0" collapsed="false">
      <c r="A98" s="104"/>
      <c r="B98" s="110"/>
      <c r="C98" s="110"/>
      <c r="D98" s="110"/>
      <c r="E98" s="110"/>
      <c r="F98" s="111"/>
      <c r="G98" s="111"/>
      <c r="H98" s="110"/>
      <c r="I98" s="112"/>
      <c r="J98" s="111"/>
      <c r="K98" s="112"/>
      <c r="L98" s="68" t="n">
        <f aca="false">IF(I98*J98*K98&lt;=20,I98*J98*K98,"")</f>
        <v>0</v>
      </c>
      <c r="M98" s="68" t="str">
        <f aca="false">IF(AND(I98*J98*K98&gt;20,I98*J98*K98&lt;=70),I98*J98*K98,"")</f>
        <v/>
      </c>
      <c r="N98" s="89" t="str">
        <f aca="false">IF(AND(I98*J98*K98&gt;70,I98*J98*K98&lt;=200),I98*J98*K98,"")</f>
        <v/>
      </c>
      <c r="O98" s="89" t="str">
        <f aca="false">IF(AND(I98*J98*K98&gt;200,I98*J98*K98&lt;=400),I98*J98*K98,"")</f>
        <v/>
      </c>
      <c r="P98" s="89" t="str">
        <f aca="false">IF(I98*J98*K98&gt;400,I98*J98*K98,"")</f>
        <v/>
      </c>
      <c r="Q98" s="90"/>
      <c r="R98" s="75"/>
      <c r="S98" s="91"/>
      <c r="T98" s="92"/>
      <c r="U98" s="75"/>
      <c r="V98" s="76"/>
      <c r="W98" s="113"/>
      <c r="X98" s="111"/>
      <c r="Y98" s="112"/>
      <c r="Z98" s="68" t="n">
        <f aca="false">IF(W98*X98*Y98&lt;=20,W98*X98*Y98,"")</f>
        <v>0</v>
      </c>
      <c r="AA98" s="68" t="str">
        <f aca="false">IF(AND(W98*X98*Y98&gt;20,W98*X98*Y98&lt;=70),W98*X98*Y98,"")</f>
        <v/>
      </c>
      <c r="AB98" s="89" t="str">
        <f aca="false">IF(AND(W98*X98*Y98&gt;70,W98*X98*Y98&lt;=200),W98*X98*Y98,"")</f>
        <v/>
      </c>
      <c r="AC98" s="89" t="str">
        <f aca="false">IF(AND(W98*X98*Y98&gt;200,W98*X98*Y98&lt;=400),W98*X98*Y98,"")</f>
        <v/>
      </c>
      <c r="AD98" s="95" t="str">
        <f aca="false">IF(W98*X98*Y98&gt;400,W98*X98*Y98,"")</f>
        <v/>
      </c>
      <c r="AE98" s="90"/>
      <c r="AF98" s="75"/>
      <c r="AG98" s="91"/>
      <c r="AH98" s="96"/>
      <c r="AI98" s="75"/>
      <c r="AJ98" s="81"/>
      <c r="AK98" s="113"/>
      <c r="AL98" s="111"/>
      <c r="AM98" s="112"/>
      <c r="AN98" s="68" t="n">
        <f aca="false">IF(AK98*AL98*AM98&lt;=20,AK98*AL98*AM98,"")</f>
        <v>0</v>
      </c>
      <c r="AO98" s="68" t="str">
        <f aca="false">IF(AND(AK98*AL98*AM98&gt;20,AK98*AL98*AM98&lt;=70),AK98*AL98*AM98,"")</f>
        <v/>
      </c>
      <c r="AP98" s="89" t="str">
        <f aca="false">IF(AND(AK98*AL98*AM98&gt;70,AK98*AL98*AM98&lt;=200),AK98*AL98*AM98,"")</f>
        <v/>
      </c>
      <c r="AQ98" s="89" t="str">
        <f aca="false">IF(AND(AK98*AL98*AM98&gt;200,AK98*AL98*AM98&lt;=400),AK98*AL98*AM98,"")</f>
        <v/>
      </c>
      <c r="AR98" s="95" t="str">
        <f aca="false">IF(AK98*AL98*AM98&gt;400,AK98*AL98*AM98,"")</f>
        <v/>
      </c>
      <c r="AS98" s="90"/>
      <c r="AT98" s="75"/>
      <c r="AU98" s="91"/>
      <c r="AV98" s="92"/>
      <c r="AW98" s="75"/>
    </row>
    <row r="99" s="82" customFormat="true" ht="47.25" hidden="false" customHeight="true" outlineLevel="0" collapsed="false">
      <c r="A99" s="104"/>
      <c r="B99" s="90"/>
      <c r="C99" s="90"/>
      <c r="D99" s="90"/>
      <c r="E99" s="90"/>
      <c r="F99" s="75"/>
      <c r="G99" s="75"/>
      <c r="H99" s="90"/>
      <c r="I99" s="94"/>
      <c r="J99" s="75"/>
      <c r="K99" s="94"/>
      <c r="L99" s="68" t="n">
        <f aca="false">IF(I99*J99*K99&lt;=20,I99*J99*K99,"")</f>
        <v>0</v>
      </c>
      <c r="M99" s="68" t="str">
        <f aca="false">IF(AND(I99*J99*K99&gt;20,I99*J99*K99&lt;=70),I99*J99*K99,"")</f>
        <v/>
      </c>
      <c r="N99" s="89" t="str">
        <f aca="false">IF(AND(I99*J99*K99&gt;70,I99*J99*K99&lt;=200),I99*J99*K99,"")</f>
        <v/>
      </c>
      <c r="O99" s="89" t="str">
        <f aca="false">IF(AND(I99*J99*K99&gt;200,I99*J99*K99&lt;=400),I99*J99*K99,"")</f>
        <v/>
      </c>
      <c r="P99" s="89" t="str">
        <f aca="false">IF(I99*J99*K99&gt;400,I99*J99*K99,"")</f>
        <v/>
      </c>
      <c r="Q99" s="90"/>
      <c r="R99" s="75"/>
      <c r="S99" s="91"/>
      <c r="T99" s="92"/>
      <c r="U99" s="75"/>
      <c r="V99" s="76"/>
      <c r="W99" s="93"/>
      <c r="X99" s="75"/>
      <c r="Y99" s="94"/>
      <c r="Z99" s="68" t="n">
        <f aca="false">IF(W99*X99*Y99&lt;=20,W99*X99*Y99,"")</f>
        <v>0</v>
      </c>
      <c r="AA99" s="68" t="str">
        <f aca="false">IF(AND(W99*X99*Y99&gt;20,W99*X99*Y99&lt;=70),W99*X99*Y99,"")</f>
        <v/>
      </c>
      <c r="AB99" s="89" t="str">
        <f aca="false">IF(AND(W99*X99*Y99&gt;70,W99*X99*Y99&lt;=200),W99*X99*Y99,"")</f>
        <v/>
      </c>
      <c r="AC99" s="89" t="str">
        <f aca="false">IF(AND(W99*X99*Y99&gt;200,W99*X99*Y99&lt;=400),W99*X99*Y99,"")</f>
        <v/>
      </c>
      <c r="AD99" s="95" t="str">
        <f aca="false">IF(W99*X99*Y99&gt;400,W99*X99*Y99,"")</f>
        <v/>
      </c>
      <c r="AE99" s="90"/>
      <c r="AF99" s="75"/>
      <c r="AG99" s="91"/>
      <c r="AH99" s="96"/>
      <c r="AI99" s="75"/>
      <c r="AJ99" s="81"/>
      <c r="AK99" s="93"/>
      <c r="AL99" s="75"/>
      <c r="AM99" s="94"/>
      <c r="AN99" s="68" t="n">
        <f aca="false">IF(AK99*AL99*AM99&lt;=20,AK99*AL99*AM99,"")</f>
        <v>0</v>
      </c>
      <c r="AO99" s="68" t="str">
        <f aca="false">IF(AND(AK99*AL99*AM99&gt;20,AK99*AL99*AM99&lt;=70),AK99*AL99*AM99,"")</f>
        <v/>
      </c>
      <c r="AP99" s="89" t="str">
        <f aca="false">IF(AND(AK99*AL99*AM99&gt;70,AK99*AL99*AM99&lt;=200),AK99*AL99*AM99,"")</f>
        <v/>
      </c>
      <c r="AQ99" s="89" t="str">
        <f aca="false">IF(AND(AK99*AL99*AM99&gt;200,AK99*AL99*AM99&lt;=400),AK99*AL99*AM99,"")</f>
        <v/>
      </c>
      <c r="AR99" s="95" t="str">
        <f aca="false">IF(AK99*AL99*AM99&gt;400,AK99*AL99*AM99,"")</f>
        <v/>
      </c>
      <c r="AS99" s="90"/>
      <c r="AT99" s="75"/>
      <c r="AU99" s="91"/>
      <c r="AV99" s="92"/>
      <c r="AW99" s="75"/>
    </row>
    <row r="100" s="82" customFormat="true" ht="45" hidden="false" customHeight="true" outlineLevel="0" collapsed="false">
      <c r="A100" s="104"/>
      <c r="B100" s="90"/>
      <c r="C100" s="90"/>
      <c r="D100" s="90"/>
      <c r="E100" s="110"/>
      <c r="F100" s="111"/>
      <c r="G100" s="111"/>
      <c r="H100" s="110"/>
      <c r="I100" s="112"/>
      <c r="J100" s="111"/>
      <c r="K100" s="112"/>
      <c r="L100" s="68" t="n">
        <f aca="false">IF(I100*J100*K100&lt;=20,I100*J100*K100,"")</f>
        <v>0</v>
      </c>
      <c r="M100" s="68" t="str">
        <f aca="false">IF(AND(I100*J100*K100&gt;20,I100*J100*K100&lt;=70),I100*J100*K100,"")</f>
        <v/>
      </c>
      <c r="N100" s="89" t="str">
        <f aca="false">IF(AND(I100*J100*K100&gt;70,I100*J100*K100&lt;=200),I100*J100*K100,"")</f>
        <v/>
      </c>
      <c r="O100" s="89" t="str">
        <f aca="false">IF(AND(I100*J100*K100&gt;200,I100*J100*K100&lt;=400),I100*J100*K100,"")</f>
        <v/>
      </c>
      <c r="P100" s="89" t="str">
        <f aca="false">IF(I100*J100*K100&gt;400,I100*J100*K100,"")</f>
        <v/>
      </c>
      <c r="Q100" s="110"/>
      <c r="R100" s="111"/>
      <c r="S100" s="114"/>
      <c r="T100" s="92"/>
      <c r="U100" s="75"/>
      <c r="V100" s="76"/>
      <c r="W100" s="113"/>
      <c r="X100" s="111"/>
      <c r="Y100" s="112"/>
      <c r="Z100" s="68" t="n">
        <f aca="false">IF(W100*X100*Y100&lt;=20,W100*X100*Y100,"")</f>
        <v>0</v>
      </c>
      <c r="AA100" s="68" t="str">
        <f aca="false">IF(AND(W100*X100*Y100&gt;20,W100*X100*Y100&lt;=70),W100*X100*Y100,"")</f>
        <v/>
      </c>
      <c r="AB100" s="89" t="str">
        <f aca="false">IF(AND(W100*X100*Y100&gt;70,W100*X100*Y100&lt;=200),W100*X100*Y100,"")</f>
        <v/>
      </c>
      <c r="AC100" s="89" t="str">
        <f aca="false">IF(AND(W100*X100*Y100&gt;200,W100*X100*Y100&lt;=400),W100*X100*Y100,"")</f>
        <v/>
      </c>
      <c r="AD100" s="95" t="str">
        <f aca="false">IF(W100*X100*Y100&gt;400,W100*X100*Y100,"")</f>
        <v/>
      </c>
      <c r="AE100" s="110"/>
      <c r="AF100" s="111"/>
      <c r="AG100" s="114"/>
      <c r="AH100" s="96"/>
      <c r="AI100" s="75"/>
      <c r="AJ100" s="81"/>
      <c r="AK100" s="113"/>
      <c r="AL100" s="111"/>
      <c r="AM100" s="112"/>
      <c r="AN100" s="68" t="n">
        <f aca="false">IF(AK100*AL100*AM100&lt;=20,AK100*AL100*AM100,"")</f>
        <v>0</v>
      </c>
      <c r="AO100" s="68" t="str">
        <f aca="false">IF(AND(AK100*AL100*AM100&gt;20,AK100*AL100*AM100&lt;=70),AK100*AL100*AM100,"")</f>
        <v/>
      </c>
      <c r="AP100" s="89" t="str">
        <f aca="false">IF(AND(AK100*AL100*AM100&gt;70,AK100*AL100*AM100&lt;=200),AK100*AL100*AM100,"")</f>
        <v/>
      </c>
      <c r="AQ100" s="89" t="str">
        <f aca="false">IF(AND(AK100*AL100*AM100&gt;200,AK100*AL100*AM100&lt;=400),AK100*AL100*AM100,"")</f>
        <v/>
      </c>
      <c r="AR100" s="95" t="str">
        <f aca="false">IF(AK100*AL100*AM100&gt;400,AK100*AL100*AM100,"")</f>
        <v/>
      </c>
      <c r="AS100" s="110"/>
      <c r="AT100" s="111"/>
      <c r="AU100" s="114"/>
      <c r="AV100" s="92"/>
      <c r="AW100" s="75"/>
    </row>
    <row r="101" s="26" customFormat="true" ht="41.25" hidden="false" customHeight="true" outlineLevel="0" collapsed="false">
      <c r="A101" s="104"/>
      <c r="B101" s="90"/>
      <c r="C101" s="90"/>
      <c r="D101" s="90"/>
      <c r="E101" s="90"/>
      <c r="F101" s="75"/>
      <c r="G101" s="75"/>
      <c r="H101" s="90"/>
      <c r="I101" s="94"/>
      <c r="J101" s="94"/>
      <c r="K101" s="94"/>
      <c r="L101" s="68" t="n">
        <f aca="false">IF(I101*J101*K101&lt;=20,I101*J101*K101,"")</f>
        <v>0</v>
      </c>
      <c r="M101" s="68" t="str">
        <f aca="false">IF(AND(I101*J101*K101&gt;20,I101*J101*K101&lt;=70),I101*J101*K101,"")</f>
        <v/>
      </c>
      <c r="N101" s="89" t="str">
        <f aca="false">IF(AND(I101*J101*K101&gt;70,I101*J101*K101&lt;=200),I101*J101*K101,"")</f>
        <v/>
      </c>
      <c r="O101" s="89" t="str">
        <f aca="false">IF(AND(I101*J101*K101&gt;200,I101*J101*K101&lt;=400),I101*J101*K101,"")</f>
        <v/>
      </c>
      <c r="P101" s="89" t="str">
        <f aca="false">IF(I101*J101*K101&gt;400,I101*J101*K101,"")</f>
        <v/>
      </c>
      <c r="Q101" s="90"/>
      <c r="R101" s="75"/>
      <c r="S101" s="91"/>
      <c r="T101" s="92"/>
      <c r="U101" s="75"/>
      <c r="V101" s="76"/>
      <c r="W101" s="93"/>
      <c r="X101" s="94"/>
      <c r="Y101" s="94"/>
      <c r="Z101" s="68" t="n">
        <f aca="false">IF(W101*X101*Y101&lt;=20,W101*X101*Y101,"")</f>
        <v>0</v>
      </c>
      <c r="AA101" s="68" t="str">
        <f aca="false">IF(AND(W101*X101*Y101&gt;20,W101*X101*Y101&lt;=70),W101*X101*Y101,"")</f>
        <v/>
      </c>
      <c r="AB101" s="89" t="str">
        <f aca="false">IF(AND(W101*X101*Y101&gt;70,W101*X101*Y101&lt;=200),W101*X101*Y101,"")</f>
        <v/>
      </c>
      <c r="AC101" s="89" t="str">
        <f aca="false">IF(AND(W101*X101*Y101&gt;200,W101*X101*Y101&lt;=400),W101*X101*Y101,"")</f>
        <v/>
      </c>
      <c r="AD101" s="95" t="str">
        <f aca="false">IF(W101*X101*Y101&gt;400,W101*X101*Y101,"")</f>
        <v/>
      </c>
      <c r="AE101" s="90"/>
      <c r="AF101" s="75"/>
      <c r="AG101" s="91"/>
      <c r="AH101" s="96"/>
      <c r="AI101" s="75"/>
      <c r="AJ101" s="81"/>
      <c r="AK101" s="93"/>
      <c r="AL101" s="94"/>
      <c r="AM101" s="94"/>
      <c r="AN101" s="68" t="n">
        <f aca="false">IF(AK101*AL101*AM101&lt;=20,AK101*AL101*AM101,"")</f>
        <v>0</v>
      </c>
      <c r="AO101" s="68" t="str">
        <f aca="false">IF(AND(AK101*AL101*AM101&gt;20,AK101*AL101*AM101&lt;=70),AK101*AL101*AM101,"")</f>
        <v/>
      </c>
      <c r="AP101" s="89" t="str">
        <f aca="false">IF(AND(AK101*AL101*AM101&gt;70,AK101*AL101*AM101&lt;=200),AK101*AL101*AM101,"")</f>
        <v/>
      </c>
      <c r="AQ101" s="89" t="str">
        <f aca="false">IF(AND(AK101*AL101*AM101&gt;200,AK101*AL101*AM101&lt;=400),AK101*AL101*AM101,"")</f>
        <v/>
      </c>
      <c r="AR101" s="95" t="str">
        <f aca="false">IF(AK101*AL101*AM101&gt;400,AK101*AL101*AM101,"")</f>
        <v/>
      </c>
      <c r="AS101" s="90"/>
      <c r="AT101" s="75"/>
      <c r="AU101" s="91"/>
      <c r="AV101" s="92"/>
      <c r="AW101" s="75"/>
    </row>
    <row r="102" s="26" customFormat="true" ht="37.5" hidden="false" customHeight="true" outlineLevel="0" collapsed="false">
      <c r="A102" s="104"/>
      <c r="B102" s="90"/>
      <c r="C102" s="90"/>
      <c r="D102" s="90"/>
      <c r="E102" s="90"/>
      <c r="F102" s="75"/>
      <c r="G102" s="75"/>
      <c r="H102" s="90"/>
      <c r="I102" s="94"/>
      <c r="J102" s="94"/>
      <c r="K102" s="94"/>
      <c r="L102" s="68" t="n">
        <f aca="false">IF(I102*J102*K102&lt;=20,I102*J102*K102,"")</f>
        <v>0</v>
      </c>
      <c r="M102" s="68" t="str">
        <f aca="false">IF(AND(I102*J102*K102&gt;20,I102*J102*K102&lt;=70),I102*J102*K102,"")</f>
        <v/>
      </c>
      <c r="N102" s="89" t="str">
        <f aca="false">IF(AND(I102*J102*K102&gt;70,I102*J102*K102&lt;=200),I102*J102*K102,"")</f>
        <v/>
      </c>
      <c r="O102" s="89" t="str">
        <f aca="false">IF(AND(I102*J102*K102&gt;200,I102*J102*K102&lt;=400),I102*J102*K102,"")</f>
        <v/>
      </c>
      <c r="P102" s="89" t="str">
        <f aca="false">IF(I102*J102*K102&gt;400,I102*J102*K102,"")</f>
        <v/>
      </c>
      <c r="Q102" s="90"/>
      <c r="R102" s="75"/>
      <c r="S102" s="91"/>
      <c r="T102" s="92"/>
      <c r="U102" s="75"/>
      <c r="V102" s="76"/>
      <c r="W102" s="93"/>
      <c r="X102" s="94"/>
      <c r="Y102" s="94"/>
      <c r="Z102" s="68" t="n">
        <f aca="false">IF(W102*X102*Y102&lt;=20,W102*X102*Y102,"")</f>
        <v>0</v>
      </c>
      <c r="AA102" s="68" t="str">
        <f aca="false">IF(AND(W102*X102*Y102&gt;20,W102*X102*Y102&lt;=70),W102*X102*Y102,"")</f>
        <v/>
      </c>
      <c r="AB102" s="89" t="str">
        <f aca="false">IF(AND(W102*X102*Y102&gt;70,W102*X102*Y102&lt;=200),W102*X102*Y102,"")</f>
        <v/>
      </c>
      <c r="AC102" s="89" t="str">
        <f aca="false">IF(AND(W102*X102*Y102&gt;200,W102*X102*Y102&lt;=400),W102*X102*Y102,"")</f>
        <v/>
      </c>
      <c r="AD102" s="95" t="str">
        <f aca="false">IF(W102*X102*Y102&gt;400,W102*X102*Y102,"")</f>
        <v/>
      </c>
      <c r="AE102" s="90"/>
      <c r="AF102" s="75"/>
      <c r="AG102" s="91"/>
      <c r="AH102" s="96"/>
      <c r="AI102" s="75"/>
      <c r="AJ102" s="81"/>
      <c r="AK102" s="93"/>
      <c r="AL102" s="94"/>
      <c r="AM102" s="94"/>
      <c r="AN102" s="68" t="n">
        <f aca="false">IF(AK102*AL102*AM102&lt;=20,AK102*AL102*AM102,"")</f>
        <v>0</v>
      </c>
      <c r="AO102" s="68" t="str">
        <f aca="false">IF(AND(AK102*AL102*AM102&gt;20,AK102*AL102*AM102&lt;=70),AK102*AL102*AM102,"")</f>
        <v/>
      </c>
      <c r="AP102" s="89" t="str">
        <f aca="false">IF(AND(AK102*AL102*AM102&gt;70,AK102*AL102*AM102&lt;=200),AK102*AL102*AM102,"")</f>
        <v/>
      </c>
      <c r="AQ102" s="89" t="str">
        <f aca="false">IF(AND(AK102*AL102*AM102&gt;200,AK102*AL102*AM102&lt;=400),AK102*AL102*AM102,"")</f>
        <v/>
      </c>
      <c r="AR102" s="95" t="str">
        <f aca="false">IF(AK102*AL102*AM102&gt;400,AK102*AL102*AM102,"")</f>
        <v/>
      </c>
      <c r="AS102" s="90"/>
      <c r="AT102" s="75"/>
      <c r="AU102" s="91"/>
      <c r="AV102" s="92"/>
      <c r="AW102" s="75"/>
    </row>
    <row r="103" s="26" customFormat="true" ht="48" hidden="false" customHeight="true" outlineLevel="0" collapsed="false">
      <c r="A103" s="104"/>
      <c r="B103" s="90"/>
      <c r="C103" s="90"/>
      <c r="D103" s="90"/>
      <c r="E103" s="90"/>
      <c r="F103" s="75"/>
      <c r="G103" s="75"/>
      <c r="H103" s="90"/>
      <c r="I103" s="94"/>
      <c r="J103" s="75"/>
      <c r="K103" s="94"/>
      <c r="L103" s="68" t="n">
        <f aca="false">IF(I103*J103*K103&lt;=20,I103*J103*K103,"")</f>
        <v>0</v>
      </c>
      <c r="M103" s="68" t="str">
        <f aca="false">IF(AND(I103*J103*K103&gt;20,I103*J103*K103&lt;=70),I103*J103*K103,"")</f>
        <v/>
      </c>
      <c r="N103" s="89" t="str">
        <f aca="false">IF(AND(I103*J103*K103&gt;70,I103*J103*K103&lt;=200),I103*J103*K103,"")</f>
        <v/>
      </c>
      <c r="O103" s="89" t="str">
        <f aca="false">IF(AND(I103*J103*K103&gt;200,I103*J103*K103&lt;=400),I103*J103*K103,"")</f>
        <v/>
      </c>
      <c r="P103" s="89" t="str">
        <f aca="false">IF(I103*J103*K103&gt;400,I103*J103*K103,"")</f>
        <v/>
      </c>
      <c r="Q103" s="90"/>
      <c r="R103" s="75"/>
      <c r="S103" s="91"/>
      <c r="T103" s="92"/>
      <c r="U103" s="75"/>
      <c r="V103" s="76"/>
      <c r="W103" s="93"/>
      <c r="X103" s="75"/>
      <c r="Y103" s="94"/>
      <c r="Z103" s="68" t="n">
        <f aca="false">IF(W103*X103*Y103&lt;=20,W103*X103*Y103,"")</f>
        <v>0</v>
      </c>
      <c r="AA103" s="68" t="str">
        <f aca="false">IF(AND(W103*X103*Y103&gt;20,W103*X103*Y103&lt;=70),W103*X103*Y103,"")</f>
        <v/>
      </c>
      <c r="AB103" s="89" t="str">
        <f aca="false">IF(AND(W103*X103*Y103&gt;70,W103*X103*Y103&lt;=200),W103*X103*Y103,"")</f>
        <v/>
      </c>
      <c r="AC103" s="89" t="str">
        <f aca="false">IF(AND(W103*X103*Y103&gt;200,W103*X103*Y103&lt;=400),W103*X103*Y103,"")</f>
        <v/>
      </c>
      <c r="AD103" s="95" t="str">
        <f aca="false">IF(W103*X103*Y103&gt;400,W103*X103*Y103,"")</f>
        <v/>
      </c>
      <c r="AE103" s="90"/>
      <c r="AF103" s="75"/>
      <c r="AG103" s="91"/>
      <c r="AH103" s="96"/>
      <c r="AI103" s="75"/>
      <c r="AJ103" s="81"/>
      <c r="AK103" s="93"/>
      <c r="AL103" s="75"/>
      <c r="AM103" s="94"/>
      <c r="AN103" s="68" t="n">
        <f aca="false">IF(AK103*AL103*AM103&lt;=20,AK103*AL103*AM103,"")</f>
        <v>0</v>
      </c>
      <c r="AO103" s="68" t="str">
        <f aca="false">IF(AND(AK103*AL103*AM103&gt;20,AK103*AL103*AM103&lt;=70),AK103*AL103*AM103,"")</f>
        <v/>
      </c>
      <c r="AP103" s="89" t="str">
        <f aca="false">IF(AND(AK103*AL103*AM103&gt;70,AK103*AL103*AM103&lt;=200),AK103*AL103*AM103,"")</f>
        <v/>
      </c>
      <c r="AQ103" s="89" t="str">
        <f aca="false">IF(AND(AK103*AL103*AM103&gt;200,AK103*AL103*AM103&lt;=400),AK103*AL103*AM103,"")</f>
        <v/>
      </c>
      <c r="AR103" s="95" t="str">
        <f aca="false">IF(AK103*AL103*AM103&gt;400,AK103*AL103*AM103,"")</f>
        <v/>
      </c>
      <c r="AS103" s="90"/>
      <c r="AT103" s="75"/>
      <c r="AU103" s="91"/>
      <c r="AV103" s="92"/>
      <c r="AW103" s="75"/>
    </row>
    <row r="104" s="82" customFormat="true" ht="55.5" hidden="false" customHeight="true" outlineLevel="0" collapsed="false">
      <c r="A104" s="104"/>
      <c r="B104" s="90"/>
      <c r="C104" s="90"/>
      <c r="D104" s="90"/>
      <c r="E104" s="90"/>
      <c r="F104" s="75"/>
      <c r="G104" s="75"/>
      <c r="H104" s="90"/>
      <c r="I104" s="94"/>
      <c r="J104" s="75"/>
      <c r="K104" s="94"/>
      <c r="L104" s="68" t="n">
        <f aca="false">IF(I104*J104*K104&lt;=20,I104*J104*K104,"")</f>
        <v>0</v>
      </c>
      <c r="M104" s="68" t="str">
        <f aca="false">IF(AND(I104*J104*K104&gt;20,I104*J104*K104&lt;=70),I104*J104*K104,"")</f>
        <v/>
      </c>
      <c r="N104" s="89" t="str">
        <f aca="false">IF(AND(I104*J104*K104&gt;70,I104*J104*K104&lt;=200),I104*J104*K104,"")</f>
        <v/>
      </c>
      <c r="O104" s="89" t="str">
        <f aca="false">IF(AND(I104*J104*K104&gt;200,I104*J104*K104&lt;=400),I104*J104*K104,"")</f>
        <v/>
      </c>
      <c r="P104" s="89" t="str">
        <f aca="false">IF(I104*J104*K104&gt;400,I104*J104*K104,"")</f>
        <v/>
      </c>
      <c r="Q104" s="90"/>
      <c r="R104" s="75"/>
      <c r="S104" s="91"/>
      <c r="T104" s="92"/>
      <c r="U104" s="75"/>
      <c r="V104" s="76"/>
      <c r="W104" s="93"/>
      <c r="X104" s="75"/>
      <c r="Y104" s="94"/>
      <c r="Z104" s="68" t="n">
        <f aca="false">IF(W104*X104*Y104&lt;=20,W104*X104*Y104,"")</f>
        <v>0</v>
      </c>
      <c r="AA104" s="68" t="str">
        <f aca="false">IF(AND(W104*X104*Y104&gt;20,W104*X104*Y104&lt;=70),W104*X104*Y104,"")</f>
        <v/>
      </c>
      <c r="AB104" s="89" t="str">
        <f aca="false">IF(AND(W104*X104*Y104&gt;70,W104*X104*Y104&lt;=200),W104*X104*Y104,"")</f>
        <v/>
      </c>
      <c r="AC104" s="89" t="str">
        <f aca="false">IF(AND(W104*X104*Y104&gt;200,W104*X104*Y104&lt;=400),W104*X104*Y104,"")</f>
        <v/>
      </c>
      <c r="AD104" s="95" t="str">
        <f aca="false">IF(W104*X104*Y104&gt;400,W104*X104*Y104,"")</f>
        <v/>
      </c>
      <c r="AE104" s="90"/>
      <c r="AF104" s="75"/>
      <c r="AG104" s="91"/>
      <c r="AH104" s="96"/>
      <c r="AI104" s="75"/>
      <c r="AJ104" s="81"/>
      <c r="AK104" s="93"/>
      <c r="AL104" s="75"/>
      <c r="AM104" s="94"/>
      <c r="AN104" s="68" t="n">
        <f aca="false">IF(AK104*AL104*AM104&lt;=20,AK104*AL104*AM104,"")</f>
        <v>0</v>
      </c>
      <c r="AO104" s="68" t="str">
        <f aca="false">IF(AND(AK104*AL104*AM104&gt;20,AK104*AL104*AM104&lt;=70),AK104*AL104*AM104,"")</f>
        <v/>
      </c>
      <c r="AP104" s="89" t="str">
        <f aca="false">IF(AND(AK104*AL104*AM104&gt;70,AK104*AL104*AM104&lt;=200),AK104*AL104*AM104,"")</f>
        <v/>
      </c>
      <c r="AQ104" s="89" t="str">
        <f aca="false">IF(AND(AK104*AL104*AM104&gt;200,AK104*AL104*AM104&lt;=400),AK104*AL104*AM104,"")</f>
        <v/>
      </c>
      <c r="AR104" s="95" t="str">
        <f aca="false">IF(AK104*AL104*AM104&gt;400,AK104*AL104*AM104,"")</f>
        <v/>
      </c>
      <c r="AS104" s="90"/>
      <c r="AT104" s="75"/>
      <c r="AU104" s="91"/>
      <c r="AV104" s="92"/>
      <c r="AW104" s="75"/>
    </row>
    <row r="105" s="82" customFormat="true" ht="49.5" hidden="false" customHeight="true" outlineLevel="0" collapsed="false">
      <c r="A105" s="104"/>
      <c r="B105" s="90"/>
      <c r="C105" s="90"/>
      <c r="D105" s="90"/>
      <c r="E105" s="90"/>
      <c r="F105" s="75"/>
      <c r="G105" s="75"/>
      <c r="H105" s="90"/>
      <c r="I105" s="94"/>
      <c r="J105" s="75"/>
      <c r="K105" s="94"/>
      <c r="L105" s="68" t="n">
        <f aca="false">IF(I105*J105*K105&lt;=20,I105*J105*K105,"")</f>
        <v>0</v>
      </c>
      <c r="M105" s="68" t="str">
        <f aca="false">IF(AND(I105*J105*K105&gt;20,I105*J105*K105&lt;=70),I105*J105*K105,"")</f>
        <v/>
      </c>
      <c r="N105" s="89" t="str">
        <f aca="false">IF(AND(I105*J105*K105&gt;70,I105*J105*K105&lt;=200),I105*J105*K105,"")</f>
        <v/>
      </c>
      <c r="O105" s="89" t="str">
        <f aca="false">IF(AND(I105*J105*K105&gt;200,I105*J105*K105&lt;=400),I105*J105*K105,"")</f>
        <v/>
      </c>
      <c r="P105" s="89" t="str">
        <f aca="false">IF(I105*J105*K105&gt;400,I105*J105*K105,"")</f>
        <v/>
      </c>
      <c r="Q105" s="90"/>
      <c r="R105" s="75"/>
      <c r="S105" s="91"/>
      <c r="T105" s="92"/>
      <c r="U105" s="75"/>
      <c r="V105" s="76"/>
      <c r="W105" s="93"/>
      <c r="X105" s="75"/>
      <c r="Y105" s="94"/>
      <c r="Z105" s="68" t="n">
        <f aca="false">IF(W105*X105*Y105&lt;=20,W105*X105*Y105,"")</f>
        <v>0</v>
      </c>
      <c r="AA105" s="68" t="str">
        <f aca="false">IF(AND(W105*X105*Y105&gt;20,W105*X105*Y105&lt;=70),W105*X105*Y105,"")</f>
        <v/>
      </c>
      <c r="AB105" s="89" t="str">
        <f aca="false">IF(AND(W105*X105*Y105&gt;70,W105*X105*Y105&lt;=200),W105*X105*Y105,"")</f>
        <v/>
      </c>
      <c r="AC105" s="89" t="str">
        <f aca="false">IF(AND(W105*X105*Y105&gt;200,W105*X105*Y105&lt;=400),W105*X105*Y105,"")</f>
        <v/>
      </c>
      <c r="AD105" s="95" t="str">
        <f aca="false">IF(W105*X105*Y105&gt;400,W105*X105*Y105,"")</f>
        <v/>
      </c>
      <c r="AE105" s="90"/>
      <c r="AF105" s="75"/>
      <c r="AG105" s="91"/>
      <c r="AH105" s="96"/>
      <c r="AI105" s="75"/>
      <c r="AJ105" s="81"/>
      <c r="AK105" s="93"/>
      <c r="AL105" s="75"/>
      <c r="AM105" s="94"/>
      <c r="AN105" s="68" t="n">
        <f aca="false">IF(AK105*AL105*AM105&lt;=20,AK105*AL105*AM105,"")</f>
        <v>0</v>
      </c>
      <c r="AO105" s="68" t="str">
        <f aca="false">IF(AND(AK105*AL105*AM105&gt;20,AK105*AL105*AM105&lt;=70),AK105*AL105*AM105,"")</f>
        <v/>
      </c>
      <c r="AP105" s="89" t="str">
        <f aca="false">IF(AND(AK105*AL105*AM105&gt;70,AK105*AL105*AM105&lt;=200),AK105*AL105*AM105,"")</f>
        <v/>
      </c>
      <c r="AQ105" s="89" t="str">
        <f aca="false">IF(AND(AK105*AL105*AM105&gt;200,AK105*AL105*AM105&lt;=400),AK105*AL105*AM105,"")</f>
        <v/>
      </c>
      <c r="AR105" s="95" t="str">
        <f aca="false">IF(AK105*AL105*AM105&gt;400,AK105*AL105*AM105,"")</f>
        <v/>
      </c>
      <c r="AS105" s="90"/>
      <c r="AT105" s="75"/>
      <c r="AU105" s="91"/>
      <c r="AV105" s="92"/>
      <c r="AW105" s="75"/>
    </row>
    <row r="106" s="82" customFormat="true" ht="36" hidden="false" customHeight="true" outlineLevel="0" collapsed="false">
      <c r="A106" s="104"/>
      <c r="B106" s="90"/>
      <c r="C106" s="90"/>
      <c r="D106" s="90"/>
      <c r="E106" s="90"/>
      <c r="F106" s="75"/>
      <c r="G106" s="75"/>
      <c r="H106" s="90"/>
      <c r="I106" s="94"/>
      <c r="J106" s="75"/>
      <c r="K106" s="94"/>
      <c r="L106" s="68" t="n">
        <f aca="false">IF(I106*J106*K106&lt;=20,I106*J106*K106,"")</f>
        <v>0</v>
      </c>
      <c r="M106" s="68" t="str">
        <f aca="false">IF(AND(I106*J106*K106&gt;20,I106*J106*K106&lt;=70),I106*J106*K106,"")</f>
        <v/>
      </c>
      <c r="N106" s="89" t="str">
        <f aca="false">IF(AND(I106*J106*K106&gt;70,I106*J106*K106&lt;=200),I106*J106*K106,"")</f>
        <v/>
      </c>
      <c r="O106" s="89" t="str">
        <f aca="false">IF(AND(I106*J106*K106&gt;200,I106*J106*K106&lt;=400),I106*J106*K106,"")</f>
        <v/>
      </c>
      <c r="P106" s="89" t="str">
        <f aca="false">IF(I106*J106*K106&gt;400,I106*J106*K106,"")</f>
        <v/>
      </c>
      <c r="Q106" s="90"/>
      <c r="R106" s="75"/>
      <c r="S106" s="91"/>
      <c r="T106" s="92"/>
      <c r="U106" s="75"/>
      <c r="V106" s="76"/>
      <c r="W106" s="93"/>
      <c r="X106" s="75"/>
      <c r="Y106" s="94"/>
      <c r="Z106" s="68" t="n">
        <f aca="false">IF(W106*X106*Y106&lt;=20,W106*X106*Y106,"")</f>
        <v>0</v>
      </c>
      <c r="AA106" s="68" t="str">
        <f aca="false">IF(AND(W106*X106*Y106&gt;20,W106*X106*Y106&lt;=70),W106*X106*Y106,"")</f>
        <v/>
      </c>
      <c r="AB106" s="89" t="str">
        <f aca="false">IF(AND(W106*X106*Y106&gt;70,W106*X106*Y106&lt;=200),W106*X106*Y106,"")</f>
        <v/>
      </c>
      <c r="AC106" s="89" t="str">
        <f aca="false">IF(AND(W106*X106*Y106&gt;200,W106*X106*Y106&lt;=400),W106*X106*Y106,"")</f>
        <v/>
      </c>
      <c r="AD106" s="95" t="str">
        <f aca="false">IF(W106*X106*Y106&gt;400,W106*X106*Y106,"")</f>
        <v/>
      </c>
      <c r="AE106" s="90"/>
      <c r="AF106" s="75"/>
      <c r="AG106" s="91"/>
      <c r="AH106" s="96"/>
      <c r="AI106" s="75"/>
      <c r="AJ106" s="81"/>
      <c r="AK106" s="93"/>
      <c r="AL106" s="75"/>
      <c r="AM106" s="94"/>
      <c r="AN106" s="68" t="n">
        <f aca="false">IF(AK106*AL106*AM106&lt;=20,AK106*AL106*AM106,"")</f>
        <v>0</v>
      </c>
      <c r="AO106" s="68" t="str">
        <f aca="false">IF(AND(AK106*AL106*AM106&gt;20,AK106*AL106*AM106&lt;=70),AK106*AL106*AM106,"")</f>
        <v/>
      </c>
      <c r="AP106" s="89" t="str">
        <f aca="false">IF(AND(AK106*AL106*AM106&gt;70,AK106*AL106*AM106&lt;=200),AK106*AL106*AM106,"")</f>
        <v/>
      </c>
      <c r="AQ106" s="89" t="str">
        <f aca="false">IF(AND(AK106*AL106*AM106&gt;200,AK106*AL106*AM106&lt;=400),AK106*AL106*AM106,"")</f>
        <v/>
      </c>
      <c r="AR106" s="95" t="str">
        <f aca="false">IF(AK106*AL106*AM106&gt;400,AK106*AL106*AM106,"")</f>
        <v/>
      </c>
      <c r="AS106" s="90"/>
      <c r="AT106" s="75"/>
      <c r="AU106" s="91"/>
      <c r="AV106" s="92"/>
      <c r="AW106" s="75"/>
    </row>
    <row r="107" s="82" customFormat="true" ht="45" hidden="false" customHeight="true" outlineLevel="0" collapsed="false">
      <c r="A107" s="104"/>
      <c r="B107" s="90"/>
      <c r="C107" s="90"/>
      <c r="D107" s="90"/>
      <c r="E107" s="90"/>
      <c r="F107" s="75"/>
      <c r="G107" s="75"/>
      <c r="H107" s="90"/>
      <c r="I107" s="94"/>
      <c r="J107" s="75"/>
      <c r="K107" s="94"/>
      <c r="L107" s="68" t="n">
        <f aca="false">IF(I107*J107*K107&lt;=20,I107*J107*K107,"")</f>
        <v>0</v>
      </c>
      <c r="M107" s="68" t="str">
        <f aca="false">IF(AND(I107*J107*K107&gt;20,I107*J107*K107&lt;=70),I107*J107*K107,"")</f>
        <v/>
      </c>
      <c r="N107" s="89" t="str">
        <f aca="false">IF(AND(I107*J107*K107&gt;70,I107*J107*K107&lt;=200),I107*J107*K107,"")</f>
        <v/>
      </c>
      <c r="O107" s="89" t="str">
        <f aca="false">IF(AND(I107*J107*K107&gt;200,I107*J107*K107&lt;=400),I107*J107*K107,"")</f>
        <v/>
      </c>
      <c r="P107" s="89" t="str">
        <f aca="false">IF(I107*J107*K107&gt;400,I107*J107*K107,"")</f>
        <v/>
      </c>
      <c r="Q107" s="90"/>
      <c r="R107" s="75"/>
      <c r="S107" s="91"/>
      <c r="T107" s="92"/>
      <c r="U107" s="75"/>
      <c r="V107" s="76"/>
      <c r="W107" s="93"/>
      <c r="X107" s="75"/>
      <c r="Y107" s="94"/>
      <c r="Z107" s="68" t="n">
        <f aca="false">IF(W107*X107*Y107&lt;=20,W107*X107*Y107,"")</f>
        <v>0</v>
      </c>
      <c r="AA107" s="68" t="str">
        <f aca="false">IF(AND(W107*X107*Y107&gt;20,W107*X107*Y107&lt;=70),W107*X107*Y107,"")</f>
        <v/>
      </c>
      <c r="AB107" s="89" t="str">
        <f aca="false">IF(AND(W107*X107*Y107&gt;70,W107*X107*Y107&lt;=200),W107*X107*Y107,"")</f>
        <v/>
      </c>
      <c r="AC107" s="89" t="str">
        <f aca="false">IF(AND(W107*X107*Y107&gt;200,W107*X107*Y107&lt;=400),W107*X107*Y107,"")</f>
        <v/>
      </c>
      <c r="AD107" s="95" t="str">
        <f aca="false">IF(W107*X107*Y107&gt;400,W107*X107*Y107,"")</f>
        <v/>
      </c>
      <c r="AE107" s="90"/>
      <c r="AF107" s="75"/>
      <c r="AG107" s="91"/>
      <c r="AH107" s="96"/>
      <c r="AI107" s="75"/>
      <c r="AJ107" s="81"/>
      <c r="AK107" s="93"/>
      <c r="AL107" s="75"/>
      <c r="AM107" s="94"/>
      <c r="AN107" s="68" t="n">
        <f aca="false">IF(AK107*AL107*AM107&lt;=20,AK107*AL107*AM107,"")</f>
        <v>0</v>
      </c>
      <c r="AO107" s="68" t="str">
        <f aca="false">IF(AND(AK107*AL107*AM107&gt;20,AK107*AL107*AM107&lt;=70),AK107*AL107*AM107,"")</f>
        <v/>
      </c>
      <c r="AP107" s="89" t="str">
        <f aca="false">IF(AND(AK107*AL107*AM107&gt;70,AK107*AL107*AM107&lt;=200),AK107*AL107*AM107,"")</f>
        <v/>
      </c>
      <c r="AQ107" s="89" t="str">
        <f aca="false">IF(AND(AK107*AL107*AM107&gt;200,AK107*AL107*AM107&lt;=400),AK107*AL107*AM107,"")</f>
        <v/>
      </c>
      <c r="AR107" s="95" t="str">
        <f aca="false">IF(AK107*AL107*AM107&gt;400,AK107*AL107*AM107,"")</f>
        <v/>
      </c>
      <c r="AS107" s="90"/>
      <c r="AT107" s="75"/>
      <c r="AU107" s="91"/>
      <c r="AV107" s="92"/>
      <c r="AW107" s="75"/>
    </row>
    <row r="108" s="26" customFormat="true" ht="88.5" hidden="false" customHeight="true" outlineLevel="0" collapsed="false">
      <c r="A108" s="104"/>
      <c r="B108" s="90"/>
      <c r="C108" s="90"/>
      <c r="D108" s="90"/>
      <c r="E108" s="90"/>
      <c r="F108" s="75"/>
      <c r="G108" s="75"/>
      <c r="H108" s="90"/>
      <c r="I108" s="94"/>
      <c r="J108" s="75"/>
      <c r="K108" s="94"/>
      <c r="L108" s="68" t="n">
        <f aca="false">IF(I108*J108*K108&lt;=20,I108*J108*K108,"")</f>
        <v>0</v>
      </c>
      <c r="M108" s="68" t="str">
        <f aca="false">IF(AND(I108*J108*K108&gt;20,I108*J108*K108&lt;=70),I108*J108*K108,"")</f>
        <v/>
      </c>
      <c r="N108" s="89" t="str">
        <f aca="false">IF(AND(I108*J108*K108&gt;70,I108*J108*K108&lt;=200),I108*J108*K108,"")</f>
        <v/>
      </c>
      <c r="O108" s="89" t="str">
        <f aca="false">IF(AND(I108*J108*K108&gt;200,I108*J108*K108&lt;=400),I108*J108*K108,"")</f>
        <v/>
      </c>
      <c r="P108" s="89" t="str">
        <f aca="false">IF(I108*J108*K108&gt;400,I108*J108*K108,"")</f>
        <v/>
      </c>
      <c r="Q108" s="90"/>
      <c r="R108" s="75"/>
      <c r="S108" s="91"/>
      <c r="T108" s="92"/>
      <c r="U108" s="75"/>
      <c r="V108" s="76"/>
      <c r="W108" s="93"/>
      <c r="X108" s="75"/>
      <c r="Y108" s="94"/>
      <c r="Z108" s="68" t="n">
        <f aca="false">IF(W108*X108*Y108&lt;=20,W108*X108*Y108,"")</f>
        <v>0</v>
      </c>
      <c r="AA108" s="68" t="str">
        <f aca="false">IF(AND(W108*X108*Y108&gt;20,W108*X108*Y108&lt;=70),W108*X108*Y108,"")</f>
        <v/>
      </c>
      <c r="AB108" s="89" t="str">
        <f aca="false">IF(AND(W108*X108*Y108&gt;70,W108*X108*Y108&lt;=200),W108*X108*Y108,"")</f>
        <v/>
      </c>
      <c r="AC108" s="89" t="str">
        <f aca="false">IF(AND(W108*X108*Y108&gt;200,W108*X108*Y108&lt;=400),W108*X108*Y108,"")</f>
        <v/>
      </c>
      <c r="AD108" s="95" t="str">
        <f aca="false">IF(W108*X108*Y108&gt;400,W108*X108*Y108,"")</f>
        <v/>
      </c>
      <c r="AE108" s="90"/>
      <c r="AF108" s="75"/>
      <c r="AG108" s="91"/>
      <c r="AH108" s="96"/>
      <c r="AI108" s="75"/>
      <c r="AJ108" s="81"/>
      <c r="AK108" s="93"/>
      <c r="AL108" s="75"/>
      <c r="AM108" s="94"/>
      <c r="AN108" s="68" t="n">
        <f aca="false">IF(AK108*AL108*AM108&lt;=20,AK108*AL108*AM108,"")</f>
        <v>0</v>
      </c>
      <c r="AO108" s="68" t="str">
        <f aca="false">IF(AND(AK108*AL108*AM108&gt;20,AK108*AL108*AM108&lt;=70),AK108*AL108*AM108,"")</f>
        <v/>
      </c>
      <c r="AP108" s="89" t="str">
        <f aca="false">IF(AND(AK108*AL108*AM108&gt;70,AK108*AL108*AM108&lt;=200),AK108*AL108*AM108,"")</f>
        <v/>
      </c>
      <c r="AQ108" s="89" t="str">
        <f aca="false">IF(AND(AK108*AL108*AM108&gt;200,AK108*AL108*AM108&lt;=400),AK108*AL108*AM108,"")</f>
        <v/>
      </c>
      <c r="AR108" s="95" t="str">
        <f aca="false">IF(AK108*AL108*AM108&gt;400,AK108*AL108*AM108,"")</f>
        <v/>
      </c>
      <c r="AS108" s="90"/>
      <c r="AT108" s="75"/>
      <c r="AU108" s="91"/>
      <c r="AV108" s="92"/>
      <c r="AW108" s="75"/>
    </row>
    <row r="109" s="26" customFormat="true" ht="35.25" hidden="false" customHeight="true" outlineLevel="0" collapsed="false">
      <c r="A109" s="104"/>
      <c r="B109" s="90"/>
      <c r="C109" s="90"/>
      <c r="D109" s="90"/>
      <c r="E109" s="90"/>
      <c r="F109" s="75"/>
      <c r="G109" s="75"/>
      <c r="H109" s="90"/>
      <c r="I109" s="94"/>
      <c r="J109" s="94"/>
      <c r="K109" s="94"/>
      <c r="L109" s="68" t="n">
        <f aca="false">IF(I109*J109*K109&lt;=20,I109*J109*K109,"")</f>
        <v>0</v>
      </c>
      <c r="M109" s="68" t="str">
        <f aca="false">IF(AND(I109*J109*K109&gt;20,I109*J109*K109&lt;=70),I109*J109*K109,"")</f>
        <v/>
      </c>
      <c r="N109" s="89" t="str">
        <f aca="false">IF(AND(I109*J109*K109&gt;70,I109*J109*K109&lt;=200),I109*J109*K109,"")</f>
        <v/>
      </c>
      <c r="O109" s="89" t="str">
        <f aca="false">IF(AND(I109*J109*K109&gt;200,I109*J109*K109&lt;=400),I109*J109*K109,"")</f>
        <v/>
      </c>
      <c r="P109" s="89" t="str">
        <f aca="false">IF(I109*J109*K109&gt;400,I109*J109*K109,"")</f>
        <v/>
      </c>
      <c r="Q109" s="90"/>
      <c r="R109" s="75"/>
      <c r="S109" s="91"/>
      <c r="T109" s="92"/>
      <c r="U109" s="75"/>
      <c r="V109" s="76"/>
      <c r="W109" s="93"/>
      <c r="X109" s="94"/>
      <c r="Y109" s="94"/>
      <c r="Z109" s="68" t="n">
        <f aca="false">IF(W109*X109*Y109&lt;=20,W109*X109*Y109,"")</f>
        <v>0</v>
      </c>
      <c r="AA109" s="68" t="str">
        <f aca="false">IF(AND(W109*X109*Y109&gt;20,W109*X109*Y109&lt;=70),W109*X109*Y109,"")</f>
        <v/>
      </c>
      <c r="AB109" s="89" t="str">
        <f aca="false">IF(AND(W109*X109*Y109&gt;70,W109*X109*Y109&lt;=200),W109*X109*Y109,"")</f>
        <v/>
      </c>
      <c r="AC109" s="89" t="str">
        <f aca="false">IF(AND(W109*X109*Y109&gt;200,W109*X109*Y109&lt;=400),W109*X109*Y109,"")</f>
        <v/>
      </c>
      <c r="AD109" s="95" t="str">
        <f aca="false">IF(W109*X109*Y109&gt;400,W109*X109*Y109,"")</f>
        <v/>
      </c>
      <c r="AE109" s="90"/>
      <c r="AF109" s="75"/>
      <c r="AG109" s="91"/>
      <c r="AH109" s="96"/>
      <c r="AI109" s="75"/>
      <c r="AJ109" s="81"/>
      <c r="AK109" s="93"/>
      <c r="AL109" s="94"/>
      <c r="AM109" s="94"/>
      <c r="AN109" s="68" t="n">
        <f aca="false">IF(AK109*AL109*AM109&lt;=20,AK109*AL109*AM109,"")</f>
        <v>0</v>
      </c>
      <c r="AO109" s="68" t="str">
        <f aca="false">IF(AND(AK109*AL109*AM109&gt;20,AK109*AL109*AM109&lt;=70),AK109*AL109*AM109,"")</f>
        <v/>
      </c>
      <c r="AP109" s="89" t="str">
        <f aca="false">IF(AND(AK109*AL109*AM109&gt;70,AK109*AL109*AM109&lt;=200),AK109*AL109*AM109,"")</f>
        <v/>
      </c>
      <c r="AQ109" s="89" t="str">
        <f aca="false">IF(AND(AK109*AL109*AM109&gt;200,AK109*AL109*AM109&lt;=400),AK109*AL109*AM109,"")</f>
        <v/>
      </c>
      <c r="AR109" s="95" t="str">
        <f aca="false">IF(AK109*AL109*AM109&gt;400,AK109*AL109*AM109,"")</f>
        <v/>
      </c>
      <c r="AS109" s="90"/>
      <c r="AT109" s="75"/>
      <c r="AU109" s="91"/>
      <c r="AV109" s="92"/>
      <c r="AW109" s="75"/>
    </row>
    <row r="110" s="82" customFormat="true" ht="39" hidden="false" customHeight="true" outlineLevel="0" collapsed="false">
      <c r="A110" s="104"/>
      <c r="B110" s="90"/>
      <c r="C110" s="90"/>
      <c r="D110" s="90"/>
      <c r="E110" s="90"/>
      <c r="F110" s="75"/>
      <c r="G110" s="75"/>
      <c r="H110" s="90"/>
      <c r="I110" s="94"/>
      <c r="J110" s="94"/>
      <c r="K110" s="94"/>
      <c r="L110" s="68" t="n">
        <f aca="false">IF(I110*J110*K110&lt;=20,I110*J110*K110,"")</f>
        <v>0</v>
      </c>
      <c r="M110" s="68" t="str">
        <f aca="false">IF(AND(I110*J110*K110&gt;20,I110*J110*K110&lt;=70),I110*J110*K110,"")</f>
        <v/>
      </c>
      <c r="N110" s="89" t="str">
        <f aca="false">IF(AND(I110*J110*K110&gt;70,I110*J110*K110&lt;=200),I110*J110*K110,"")</f>
        <v/>
      </c>
      <c r="O110" s="89" t="str">
        <f aca="false">IF(AND(I110*J110*K110&gt;200,I110*J110*K110&lt;=400),I110*J110*K110,"")</f>
        <v/>
      </c>
      <c r="P110" s="89" t="str">
        <f aca="false">IF(I110*J110*K110&gt;400,I110*J110*K110,"")</f>
        <v/>
      </c>
      <c r="Q110" s="90"/>
      <c r="R110" s="75"/>
      <c r="S110" s="91"/>
      <c r="T110" s="92"/>
      <c r="U110" s="75"/>
      <c r="V110" s="76"/>
      <c r="W110" s="93"/>
      <c r="X110" s="94"/>
      <c r="Y110" s="94"/>
      <c r="Z110" s="68" t="n">
        <f aca="false">IF(W110*X110*Y110&lt;=20,W110*X110*Y110,"")</f>
        <v>0</v>
      </c>
      <c r="AA110" s="68" t="str">
        <f aca="false">IF(AND(W110*X110*Y110&gt;20,W110*X110*Y110&lt;=70),W110*X110*Y110,"")</f>
        <v/>
      </c>
      <c r="AB110" s="89" t="str">
        <f aca="false">IF(AND(W110*X110*Y110&gt;70,W110*X110*Y110&lt;=200),W110*X110*Y110,"")</f>
        <v/>
      </c>
      <c r="AC110" s="89" t="str">
        <f aca="false">IF(AND(W110*X110*Y110&gt;200,W110*X110*Y110&lt;=400),W110*X110*Y110,"")</f>
        <v/>
      </c>
      <c r="AD110" s="95" t="str">
        <f aca="false">IF(W110*X110*Y110&gt;400,W110*X110*Y110,"")</f>
        <v/>
      </c>
      <c r="AE110" s="90"/>
      <c r="AF110" s="75"/>
      <c r="AG110" s="91"/>
      <c r="AH110" s="96"/>
      <c r="AI110" s="75"/>
      <c r="AJ110" s="81"/>
      <c r="AK110" s="93"/>
      <c r="AL110" s="94"/>
      <c r="AM110" s="94"/>
      <c r="AN110" s="68" t="n">
        <f aca="false">IF(AK110*AL110*AM110&lt;=20,AK110*AL110*AM110,"")</f>
        <v>0</v>
      </c>
      <c r="AO110" s="68" t="str">
        <f aca="false">IF(AND(AK110*AL110*AM110&gt;20,AK110*AL110*AM110&lt;=70),AK110*AL110*AM110,"")</f>
        <v/>
      </c>
      <c r="AP110" s="89" t="str">
        <f aca="false">IF(AND(AK110*AL110*AM110&gt;70,AK110*AL110*AM110&lt;=200),AK110*AL110*AM110,"")</f>
        <v/>
      </c>
      <c r="AQ110" s="89" t="str">
        <f aca="false">IF(AND(AK110*AL110*AM110&gt;200,AK110*AL110*AM110&lt;=400),AK110*AL110*AM110,"")</f>
        <v/>
      </c>
      <c r="AR110" s="95" t="str">
        <f aca="false">IF(AK110*AL110*AM110&gt;400,AK110*AL110*AM110,"")</f>
        <v/>
      </c>
      <c r="AS110" s="90"/>
      <c r="AT110" s="75"/>
      <c r="AU110" s="91"/>
      <c r="AV110" s="92"/>
      <c r="AW110" s="75"/>
    </row>
    <row r="111" s="82" customFormat="true" ht="38.25" hidden="false" customHeight="true" outlineLevel="0" collapsed="false">
      <c r="A111" s="104"/>
      <c r="B111" s="90"/>
      <c r="C111" s="90"/>
      <c r="D111" s="90"/>
      <c r="E111" s="90"/>
      <c r="F111" s="75"/>
      <c r="G111" s="75"/>
      <c r="H111" s="90"/>
      <c r="I111" s="94"/>
      <c r="J111" s="94"/>
      <c r="K111" s="94"/>
      <c r="L111" s="68" t="n">
        <f aca="false">IF(I111*J111*K111&lt;=20,I111*J111*K111,"")</f>
        <v>0</v>
      </c>
      <c r="M111" s="68" t="str">
        <f aca="false">IF(AND(I111*J111*K111&gt;20,I111*J111*K111&lt;=70),I111*J111*K111,"")</f>
        <v/>
      </c>
      <c r="N111" s="89" t="str">
        <f aca="false">IF(AND(I111*J111*K111&gt;70,I111*J111*K111&lt;=200),I111*J111*K111,"")</f>
        <v/>
      </c>
      <c r="O111" s="89" t="str">
        <f aca="false">IF(AND(I111*J111*K111&gt;200,I111*J111*K111&lt;=400),I111*J111*K111,"")</f>
        <v/>
      </c>
      <c r="P111" s="89" t="str">
        <f aca="false">IF(I111*J111*K111&gt;400,I111*J111*K111,"")</f>
        <v/>
      </c>
      <c r="Q111" s="90"/>
      <c r="R111" s="75"/>
      <c r="S111" s="91"/>
      <c r="T111" s="92"/>
      <c r="U111" s="75"/>
      <c r="V111" s="76"/>
      <c r="W111" s="93"/>
      <c r="X111" s="94"/>
      <c r="Y111" s="94"/>
      <c r="Z111" s="68" t="n">
        <f aca="false">IF(W111*X111*Y111&lt;=20,W111*X111*Y111,"")</f>
        <v>0</v>
      </c>
      <c r="AA111" s="68" t="str">
        <f aca="false">IF(AND(W111*X111*Y111&gt;20,W111*X111*Y111&lt;=70),W111*X111*Y111,"")</f>
        <v/>
      </c>
      <c r="AB111" s="89" t="str">
        <f aca="false">IF(AND(W111*X111*Y111&gt;70,W111*X111*Y111&lt;=200),W111*X111*Y111,"")</f>
        <v/>
      </c>
      <c r="AC111" s="89" t="str">
        <f aca="false">IF(AND(W111*X111*Y111&gt;200,W111*X111*Y111&lt;=400),W111*X111*Y111,"")</f>
        <v/>
      </c>
      <c r="AD111" s="95" t="str">
        <f aca="false">IF(W111*X111*Y111&gt;400,W111*X111*Y111,"")</f>
        <v/>
      </c>
      <c r="AE111" s="90"/>
      <c r="AF111" s="75"/>
      <c r="AG111" s="91"/>
      <c r="AH111" s="96"/>
      <c r="AI111" s="75"/>
      <c r="AJ111" s="81"/>
      <c r="AK111" s="93"/>
      <c r="AL111" s="94"/>
      <c r="AM111" s="94"/>
      <c r="AN111" s="68" t="n">
        <f aca="false">IF(AK111*AL111*AM111&lt;=20,AK111*AL111*AM111,"")</f>
        <v>0</v>
      </c>
      <c r="AO111" s="68" t="str">
        <f aca="false">IF(AND(AK111*AL111*AM111&gt;20,AK111*AL111*AM111&lt;=70),AK111*AL111*AM111,"")</f>
        <v/>
      </c>
      <c r="AP111" s="89" t="str">
        <f aca="false">IF(AND(AK111*AL111*AM111&gt;70,AK111*AL111*AM111&lt;=200),AK111*AL111*AM111,"")</f>
        <v/>
      </c>
      <c r="AQ111" s="89" t="str">
        <f aca="false">IF(AND(AK111*AL111*AM111&gt;200,AK111*AL111*AM111&lt;=400),AK111*AL111*AM111,"")</f>
        <v/>
      </c>
      <c r="AR111" s="95" t="str">
        <f aca="false">IF(AK111*AL111*AM111&gt;400,AK111*AL111*AM111,"")</f>
        <v/>
      </c>
      <c r="AS111" s="90"/>
      <c r="AT111" s="75"/>
      <c r="AU111" s="91"/>
      <c r="AV111" s="92"/>
      <c r="AW111" s="75"/>
    </row>
    <row r="112" s="82" customFormat="true" ht="39.75" hidden="false" customHeight="true" outlineLevel="0" collapsed="false">
      <c r="A112" s="104"/>
      <c r="B112" s="90"/>
      <c r="C112" s="90"/>
      <c r="D112" s="90"/>
      <c r="E112" s="90"/>
      <c r="F112" s="75"/>
      <c r="G112" s="75"/>
      <c r="H112" s="90"/>
      <c r="I112" s="94"/>
      <c r="J112" s="75"/>
      <c r="K112" s="94"/>
      <c r="L112" s="68" t="n">
        <f aca="false">IF(I112*J112*K112&lt;=20,I112*J112*K112,"")</f>
        <v>0</v>
      </c>
      <c r="M112" s="68" t="str">
        <f aca="false">IF(AND(I112*J112*K112&gt;20,I112*J112*K112&lt;=70),I112*J112*K112,"")</f>
        <v/>
      </c>
      <c r="N112" s="89" t="str">
        <f aca="false">IF(AND(I112*J112*K112&gt;70,I112*J112*K112&lt;=200),I112*J112*K112,"")</f>
        <v/>
      </c>
      <c r="O112" s="89" t="str">
        <f aca="false">IF(AND(I112*J112*K112&gt;200,I112*J112*K112&lt;=400),I112*J112*K112,"")</f>
        <v/>
      </c>
      <c r="P112" s="89" t="str">
        <f aca="false">IF(I112*J112*K112&gt;400,I112*J112*K112,"")</f>
        <v/>
      </c>
      <c r="Q112" s="90"/>
      <c r="R112" s="75"/>
      <c r="S112" s="91"/>
      <c r="T112" s="92"/>
      <c r="U112" s="75"/>
      <c r="V112" s="76"/>
      <c r="W112" s="93"/>
      <c r="X112" s="75"/>
      <c r="Y112" s="94"/>
      <c r="Z112" s="68" t="n">
        <f aca="false">IF(W112*X112*Y112&lt;=20,W112*X112*Y112,"")</f>
        <v>0</v>
      </c>
      <c r="AA112" s="68" t="str">
        <f aca="false">IF(AND(W112*X112*Y112&gt;20,W112*X112*Y112&lt;=70),W112*X112*Y112,"")</f>
        <v/>
      </c>
      <c r="AB112" s="89" t="str">
        <f aca="false">IF(AND(W112*X112*Y112&gt;70,W112*X112*Y112&lt;=200),W112*X112*Y112,"")</f>
        <v/>
      </c>
      <c r="AC112" s="89" t="str">
        <f aca="false">IF(AND(W112*X112*Y112&gt;200,W112*X112*Y112&lt;=400),W112*X112*Y112,"")</f>
        <v/>
      </c>
      <c r="AD112" s="95" t="str">
        <f aca="false">IF(W112*X112*Y112&gt;400,W112*X112*Y112,"")</f>
        <v/>
      </c>
      <c r="AE112" s="90"/>
      <c r="AF112" s="75"/>
      <c r="AG112" s="91"/>
      <c r="AH112" s="96"/>
      <c r="AI112" s="75"/>
      <c r="AJ112" s="81"/>
      <c r="AK112" s="93"/>
      <c r="AL112" s="75"/>
      <c r="AM112" s="94"/>
      <c r="AN112" s="68" t="n">
        <f aca="false">IF(AK112*AL112*AM112&lt;=20,AK112*AL112*AM112,"")</f>
        <v>0</v>
      </c>
      <c r="AO112" s="68" t="str">
        <f aca="false">IF(AND(AK112*AL112*AM112&gt;20,AK112*AL112*AM112&lt;=70),AK112*AL112*AM112,"")</f>
        <v/>
      </c>
      <c r="AP112" s="89" t="str">
        <f aca="false">IF(AND(AK112*AL112*AM112&gt;70,AK112*AL112*AM112&lt;=200),AK112*AL112*AM112,"")</f>
        <v/>
      </c>
      <c r="AQ112" s="89" t="str">
        <f aca="false">IF(AND(AK112*AL112*AM112&gt;200,AK112*AL112*AM112&lt;=400),AK112*AL112*AM112,"")</f>
        <v/>
      </c>
      <c r="AR112" s="95" t="str">
        <f aca="false">IF(AK112*AL112*AM112&gt;400,AK112*AL112*AM112,"")</f>
        <v/>
      </c>
      <c r="AS112" s="90"/>
      <c r="AT112" s="75"/>
      <c r="AU112" s="91"/>
      <c r="AV112" s="92"/>
      <c r="AW112" s="75"/>
    </row>
    <row r="113" s="82" customFormat="true" ht="36" hidden="false" customHeight="true" outlineLevel="0" collapsed="false">
      <c r="A113" s="104"/>
      <c r="B113" s="90"/>
      <c r="C113" s="90"/>
      <c r="D113" s="90"/>
      <c r="E113" s="90"/>
      <c r="F113" s="75"/>
      <c r="G113" s="75"/>
      <c r="H113" s="90"/>
      <c r="I113" s="94"/>
      <c r="J113" s="75"/>
      <c r="K113" s="94"/>
      <c r="L113" s="68" t="n">
        <f aca="false">IF(I113*J113*K113&lt;=20,I113*J113*K113,"")</f>
        <v>0</v>
      </c>
      <c r="M113" s="68" t="str">
        <f aca="false">IF(AND(I113*J113*K113&gt;20,I113*J113*K113&lt;=70),I113*J113*K113,"")</f>
        <v/>
      </c>
      <c r="N113" s="89" t="str">
        <f aca="false">IF(AND(I113*J113*K113&gt;70,I113*J113*K113&lt;=200),I113*J113*K113,"")</f>
        <v/>
      </c>
      <c r="O113" s="89" t="str">
        <f aca="false">IF(AND(I113*J113*K113&gt;200,I113*J113*K113&lt;=400),I113*J113*K113,"")</f>
        <v/>
      </c>
      <c r="P113" s="89" t="str">
        <f aca="false">IF(I113*J113*K113&gt;400,I113*J113*K113,"")</f>
        <v/>
      </c>
      <c r="Q113" s="90"/>
      <c r="R113" s="75"/>
      <c r="S113" s="91"/>
      <c r="T113" s="92"/>
      <c r="U113" s="75"/>
      <c r="V113" s="76"/>
      <c r="W113" s="93"/>
      <c r="X113" s="75"/>
      <c r="Y113" s="94"/>
      <c r="Z113" s="68" t="n">
        <f aca="false">IF(W113*X113*Y113&lt;=20,W113*X113*Y113,"")</f>
        <v>0</v>
      </c>
      <c r="AA113" s="68" t="str">
        <f aca="false">IF(AND(W113*X113*Y113&gt;20,W113*X113*Y113&lt;=70),W113*X113*Y113,"")</f>
        <v/>
      </c>
      <c r="AB113" s="89" t="str">
        <f aca="false">IF(AND(W113*X113*Y113&gt;70,W113*X113*Y113&lt;=200),W113*X113*Y113,"")</f>
        <v/>
      </c>
      <c r="AC113" s="89" t="str">
        <f aca="false">IF(AND(W113*X113*Y113&gt;200,W113*X113*Y113&lt;=400),W113*X113*Y113,"")</f>
        <v/>
      </c>
      <c r="AD113" s="95" t="str">
        <f aca="false">IF(W113*X113*Y113&gt;400,W113*X113*Y113,"")</f>
        <v/>
      </c>
      <c r="AE113" s="90"/>
      <c r="AF113" s="75"/>
      <c r="AG113" s="91"/>
      <c r="AH113" s="96"/>
      <c r="AI113" s="75"/>
      <c r="AJ113" s="81"/>
      <c r="AK113" s="93"/>
      <c r="AL113" s="75"/>
      <c r="AM113" s="94"/>
      <c r="AN113" s="68" t="n">
        <f aca="false">IF(AK113*AL113*AM113&lt;=20,AK113*AL113*AM113,"")</f>
        <v>0</v>
      </c>
      <c r="AO113" s="68" t="str">
        <f aca="false">IF(AND(AK113*AL113*AM113&gt;20,AK113*AL113*AM113&lt;=70),AK113*AL113*AM113,"")</f>
        <v/>
      </c>
      <c r="AP113" s="89" t="str">
        <f aca="false">IF(AND(AK113*AL113*AM113&gt;70,AK113*AL113*AM113&lt;=200),AK113*AL113*AM113,"")</f>
        <v/>
      </c>
      <c r="AQ113" s="89" t="str">
        <f aca="false">IF(AND(AK113*AL113*AM113&gt;200,AK113*AL113*AM113&lt;=400),AK113*AL113*AM113,"")</f>
        <v/>
      </c>
      <c r="AR113" s="95" t="str">
        <f aca="false">IF(AK113*AL113*AM113&gt;400,AK113*AL113*AM113,"")</f>
        <v/>
      </c>
      <c r="AS113" s="90"/>
      <c r="AT113" s="75"/>
      <c r="AU113" s="91"/>
      <c r="AV113" s="92"/>
      <c r="AW113" s="75"/>
    </row>
    <row r="114" s="82" customFormat="true" ht="45.75" hidden="false" customHeight="true" outlineLevel="0" collapsed="false">
      <c r="A114" s="104"/>
      <c r="B114" s="90"/>
      <c r="C114" s="90"/>
      <c r="D114" s="90"/>
      <c r="E114" s="90"/>
      <c r="F114" s="75"/>
      <c r="G114" s="75"/>
      <c r="H114" s="90"/>
      <c r="I114" s="94"/>
      <c r="J114" s="75"/>
      <c r="K114" s="94"/>
      <c r="L114" s="68" t="n">
        <f aca="false">IF(I114*J114*K114&lt;=20,I114*J114*K114,"")</f>
        <v>0</v>
      </c>
      <c r="M114" s="68" t="str">
        <f aca="false">IF(AND(I114*J114*K114&gt;20,I114*J114*K114&lt;=70),I114*J114*K114,"")</f>
        <v/>
      </c>
      <c r="N114" s="89" t="str">
        <f aca="false">IF(AND(I114*J114*K114&gt;70,I114*J114*K114&lt;=200),I114*J114*K114,"")</f>
        <v/>
      </c>
      <c r="O114" s="89" t="str">
        <f aca="false">IF(AND(I114*J114*K114&gt;200,I114*J114*K114&lt;=400),I114*J114*K114,"")</f>
        <v/>
      </c>
      <c r="P114" s="89" t="str">
        <f aca="false">IF(I114*J114*K114&gt;400,I114*J114*K114,"")</f>
        <v/>
      </c>
      <c r="Q114" s="90"/>
      <c r="R114" s="75"/>
      <c r="S114" s="91"/>
      <c r="T114" s="92"/>
      <c r="U114" s="75"/>
      <c r="V114" s="76"/>
      <c r="W114" s="93"/>
      <c r="X114" s="75"/>
      <c r="Y114" s="94"/>
      <c r="Z114" s="68" t="n">
        <f aca="false">IF(W114*X114*Y114&lt;=20,W114*X114*Y114,"")</f>
        <v>0</v>
      </c>
      <c r="AA114" s="68" t="str">
        <f aca="false">IF(AND(W114*X114*Y114&gt;20,W114*X114*Y114&lt;=70),W114*X114*Y114,"")</f>
        <v/>
      </c>
      <c r="AB114" s="89" t="str">
        <f aca="false">IF(AND(W114*X114*Y114&gt;70,W114*X114*Y114&lt;=200),W114*X114*Y114,"")</f>
        <v/>
      </c>
      <c r="AC114" s="89" t="str">
        <f aca="false">IF(AND(W114*X114*Y114&gt;200,W114*X114*Y114&lt;=400),W114*X114*Y114,"")</f>
        <v/>
      </c>
      <c r="AD114" s="95" t="str">
        <f aca="false">IF(W114*X114*Y114&gt;400,W114*X114*Y114,"")</f>
        <v/>
      </c>
      <c r="AE114" s="90"/>
      <c r="AF114" s="75"/>
      <c r="AG114" s="91"/>
      <c r="AH114" s="96"/>
      <c r="AI114" s="75"/>
      <c r="AJ114" s="81"/>
      <c r="AK114" s="93"/>
      <c r="AL114" s="75"/>
      <c r="AM114" s="94"/>
      <c r="AN114" s="68" t="n">
        <f aca="false">IF(AK114*AL114*AM114&lt;=20,AK114*AL114*AM114,"")</f>
        <v>0</v>
      </c>
      <c r="AO114" s="68" t="str">
        <f aca="false">IF(AND(AK114*AL114*AM114&gt;20,AK114*AL114*AM114&lt;=70),AK114*AL114*AM114,"")</f>
        <v/>
      </c>
      <c r="AP114" s="89" t="str">
        <f aca="false">IF(AND(AK114*AL114*AM114&gt;70,AK114*AL114*AM114&lt;=200),AK114*AL114*AM114,"")</f>
        <v/>
      </c>
      <c r="AQ114" s="89" t="str">
        <f aca="false">IF(AND(AK114*AL114*AM114&gt;200,AK114*AL114*AM114&lt;=400),AK114*AL114*AM114,"")</f>
        <v/>
      </c>
      <c r="AR114" s="95" t="str">
        <f aca="false">IF(AK114*AL114*AM114&gt;400,AK114*AL114*AM114,"")</f>
        <v/>
      </c>
      <c r="AS114" s="90"/>
      <c r="AT114" s="75"/>
      <c r="AU114" s="91"/>
      <c r="AV114" s="92"/>
      <c r="AW114" s="75"/>
    </row>
    <row r="115" s="82" customFormat="true" ht="49.5" hidden="false" customHeight="true" outlineLevel="0" collapsed="false">
      <c r="A115" s="104"/>
      <c r="B115" s="90"/>
      <c r="C115" s="90"/>
      <c r="D115" s="90"/>
      <c r="E115" s="90"/>
      <c r="F115" s="75"/>
      <c r="G115" s="75"/>
      <c r="H115" s="90"/>
      <c r="I115" s="94"/>
      <c r="J115" s="75"/>
      <c r="K115" s="94"/>
      <c r="L115" s="68" t="n">
        <f aca="false">IF(I115*J115*K115&lt;=20,I115*J115*K115,"")</f>
        <v>0</v>
      </c>
      <c r="M115" s="68" t="str">
        <f aca="false">IF(AND(I115*J115*K115&gt;20,I115*J115*K115&lt;=70),I115*J115*K115,"")</f>
        <v/>
      </c>
      <c r="N115" s="89" t="str">
        <f aca="false">IF(AND(I115*J115*K115&gt;70,I115*J115*K115&lt;=200),I115*J115*K115,"")</f>
        <v/>
      </c>
      <c r="O115" s="89" t="str">
        <f aca="false">IF(AND(I115*J115*K115&gt;200,I115*J115*K115&lt;=400),I115*J115*K115,"")</f>
        <v/>
      </c>
      <c r="P115" s="89" t="str">
        <f aca="false">IF(I115*J115*K115&gt;400,I115*J115*K115,"")</f>
        <v/>
      </c>
      <c r="Q115" s="90"/>
      <c r="R115" s="75"/>
      <c r="S115" s="91"/>
      <c r="T115" s="92"/>
      <c r="U115" s="75"/>
      <c r="V115" s="76"/>
      <c r="W115" s="93"/>
      <c r="X115" s="75"/>
      <c r="Y115" s="94"/>
      <c r="Z115" s="68" t="n">
        <f aca="false">IF(W115*X115*Y115&lt;=20,W115*X115*Y115,"")</f>
        <v>0</v>
      </c>
      <c r="AA115" s="68" t="str">
        <f aca="false">IF(AND(W115*X115*Y115&gt;20,W115*X115*Y115&lt;=70),W115*X115*Y115,"")</f>
        <v/>
      </c>
      <c r="AB115" s="89" t="str">
        <f aca="false">IF(AND(W115*X115*Y115&gt;70,W115*X115*Y115&lt;=200),W115*X115*Y115,"")</f>
        <v/>
      </c>
      <c r="AC115" s="89" t="str">
        <f aca="false">IF(AND(W115*X115*Y115&gt;200,W115*X115*Y115&lt;=400),W115*X115*Y115,"")</f>
        <v/>
      </c>
      <c r="AD115" s="95" t="str">
        <f aca="false">IF(W115*X115*Y115&gt;400,W115*X115*Y115,"")</f>
        <v/>
      </c>
      <c r="AE115" s="90"/>
      <c r="AF115" s="75"/>
      <c r="AG115" s="91"/>
      <c r="AH115" s="96"/>
      <c r="AI115" s="75"/>
      <c r="AJ115" s="81"/>
      <c r="AK115" s="93"/>
      <c r="AL115" s="75"/>
      <c r="AM115" s="94"/>
      <c r="AN115" s="68" t="n">
        <f aca="false">IF(AK115*AL115*AM115&lt;=20,AK115*AL115*AM115,"")</f>
        <v>0</v>
      </c>
      <c r="AO115" s="68" t="str">
        <f aca="false">IF(AND(AK115*AL115*AM115&gt;20,AK115*AL115*AM115&lt;=70),AK115*AL115*AM115,"")</f>
        <v/>
      </c>
      <c r="AP115" s="89" t="str">
        <f aca="false">IF(AND(AK115*AL115*AM115&gt;70,AK115*AL115*AM115&lt;=200),AK115*AL115*AM115,"")</f>
        <v/>
      </c>
      <c r="AQ115" s="89" t="str">
        <f aca="false">IF(AND(AK115*AL115*AM115&gt;200,AK115*AL115*AM115&lt;=400),AK115*AL115*AM115,"")</f>
        <v/>
      </c>
      <c r="AR115" s="95" t="str">
        <f aca="false">IF(AK115*AL115*AM115&gt;400,AK115*AL115*AM115,"")</f>
        <v/>
      </c>
      <c r="AS115" s="90"/>
      <c r="AT115" s="75"/>
      <c r="AU115" s="91"/>
      <c r="AV115" s="92"/>
      <c r="AW115" s="75"/>
    </row>
    <row r="116" s="82" customFormat="true" ht="72" hidden="false" customHeight="true" outlineLevel="0" collapsed="false">
      <c r="A116" s="104"/>
      <c r="B116" s="90"/>
      <c r="C116" s="90"/>
      <c r="D116" s="90"/>
      <c r="E116" s="90"/>
      <c r="F116" s="75"/>
      <c r="G116" s="75"/>
      <c r="H116" s="90"/>
      <c r="I116" s="94"/>
      <c r="J116" s="75"/>
      <c r="K116" s="94"/>
      <c r="L116" s="68" t="n">
        <f aca="false">IF(I116*J116*K116&lt;=20,I116*J116*K116,"")</f>
        <v>0</v>
      </c>
      <c r="M116" s="68" t="str">
        <f aca="false">IF(AND(I116*J116*K116&gt;20,I116*J116*K116&lt;=70),I116*J116*K116,"")</f>
        <v/>
      </c>
      <c r="N116" s="89" t="str">
        <f aca="false">IF(AND(I116*J116*K116&gt;70,I116*J116*K116&lt;=200),I116*J116*K116,"")</f>
        <v/>
      </c>
      <c r="O116" s="89" t="str">
        <f aca="false">IF(AND(I116*J116*K116&gt;200,I116*J116*K116&lt;=400),I116*J116*K116,"")</f>
        <v/>
      </c>
      <c r="P116" s="89" t="str">
        <f aca="false">IF(I116*J116*K116&gt;400,I116*J116*K116,"")</f>
        <v/>
      </c>
      <c r="Q116" s="90"/>
      <c r="R116" s="115"/>
      <c r="S116" s="91"/>
      <c r="T116" s="92"/>
      <c r="U116" s="75"/>
      <c r="V116" s="76"/>
      <c r="W116" s="93"/>
      <c r="X116" s="75"/>
      <c r="Y116" s="94"/>
      <c r="Z116" s="68" t="n">
        <f aca="false">IF(W116*X116*Y116&lt;=20,W116*X116*Y116,"")</f>
        <v>0</v>
      </c>
      <c r="AA116" s="68" t="str">
        <f aca="false">IF(AND(W116*X116*Y116&gt;20,W116*X116*Y116&lt;=70),W116*X116*Y116,"")</f>
        <v/>
      </c>
      <c r="AB116" s="89" t="str">
        <f aca="false">IF(AND(W116*X116*Y116&gt;70,W116*X116*Y116&lt;=200),W116*X116*Y116,"")</f>
        <v/>
      </c>
      <c r="AC116" s="89" t="str">
        <f aca="false">IF(AND(W116*X116*Y116&gt;200,W116*X116*Y116&lt;=400),W116*X116*Y116,"")</f>
        <v/>
      </c>
      <c r="AD116" s="95" t="str">
        <f aca="false">IF(W116*X116*Y116&gt;400,W116*X116*Y116,"")</f>
        <v/>
      </c>
      <c r="AE116" s="90"/>
      <c r="AF116" s="115"/>
      <c r="AG116" s="91"/>
      <c r="AH116" s="96"/>
      <c r="AI116" s="75"/>
      <c r="AJ116" s="81"/>
      <c r="AK116" s="93"/>
      <c r="AL116" s="75"/>
      <c r="AM116" s="94"/>
      <c r="AN116" s="68" t="n">
        <f aca="false">IF(AK116*AL116*AM116&lt;=20,AK116*AL116*AM116,"")</f>
        <v>0</v>
      </c>
      <c r="AO116" s="68" t="str">
        <f aca="false">IF(AND(AK116*AL116*AM116&gt;20,AK116*AL116*AM116&lt;=70),AK116*AL116*AM116,"")</f>
        <v/>
      </c>
      <c r="AP116" s="89" t="str">
        <f aca="false">IF(AND(AK116*AL116*AM116&gt;70,AK116*AL116*AM116&lt;=200),AK116*AL116*AM116,"")</f>
        <v/>
      </c>
      <c r="AQ116" s="89" t="str">
        <f aca="false">IF(AND(AK116*AL116*AM116&gt;200,AK116*AL116*AM116&lt;=400),AK116*AL116*AM116,"")</f>
        <v/>
      </c>
      <c r="AR116" s="95" t="str">
        <f aca="false">IF(AK116*AL116*AM116&gt;400,AK116*AL116*AM116,"")</f>
        <v/>
      </c>
      <c r="AS116" s="90"/>
      <c r="AT116" s="115"/>
      <c r="AU116" s="91"/>
      <c r="AV116" s="92"/>
      <c r="AW116" s="75"/>
    </row>
    <row r="117" s="82" customFormat="true" ht="91.5" hidden="false" customHeight="true" outlineLevel="0" collapsed="false">
      <c r="A117" s="104"/>
      <c r="B117" s="90"/>
      <c r="C117" s="90"/>
      <c r="D117" s="90"/>
      <c r="E117" s="90"/>
      <c r="F117" s="75"/>
      <c r="G117" s="75"/>
      <c r="H117" s="90"/>
      <c r="I117" s="94"/>
      <c r="J117" s="75"/>
      <c r="K117" s="94"/>
      <c r="L117" s="68" t="n">
        <f aca="false">IF(I117*J117*K117&lt;=20,I117*J117*K117,"")</f>
        <v>0</v>
      </c>
      <c r="M117" s="68" t="str">
        <f aca="false">IF(AND(I117*J117*K117&gt;20,I117*J117*K117&lt;=70),I117*J117*K117,"")</f>
        <v/>
      </c>
      <c r="N117" s="89" t="str">
        <f aca="false">IF(AND(I117*J117*K117&gt;70,I117*J117*K117&lt;=200),I117*J117*K117,"")</f>
        <v/>
      </c>
      <c r="O117" s="89" t="str">
        <f aca="false">IF(AND(I117*J117*K117&gt;200,I117*J117*K117&lt;=400),I117*J117*K117,"")</f>
        <v/>
      </c>
      <c r="P117" s="89" t="str">
        <f aca="false">IF(I117*J117*K117&gt;400,I117*J117*K117,"")</f>
        <v/>
      </c>
      <c r="Q117" s="90"/>
      <c r="R117" s="75"/>
      <c r="S117" s="91"/>
      <c r="T117" s="92"/>
      <c r="U117" s="75"/>
      <c r="V117" s="76"/>
      <c r="W117" s="93"/>
      <c r="X117" s="75"/>
      <c r="Y117" s="94"/>
      <c r="Z117" s="68" t="n">
        <f aca="false">IF(W117*X117*Y117&lt;=20,W117*X117*Y117,"")</f>
        <v>0</v>
      </c>
      <c r="AA117" s="68" t="str">
        <f aca="false">IF(AND(W117*X117*Y117&gt;20,W117*X117*Y117&lt;=70),W117*X117*Y117,"")</f>
        <v/>
      </c>
      <c r="AB117" s="89" t="str">
        <f aca="false">IF(AND(W117*X117*Y117&gt;70,W117*X117*Y117&lt;=200),W117*X117*Y117,"")</f>
        <v/>
      </c>
      <c r="AC117" s="89" t="str">
        <f aca="false">IF(AND(W117*X117*Y117&gt;200,W117*X117*Y117&lt;=400),W117*X117*Y117,"")</f>
        <v/>
      </c>
      <c r="AD117" s="95" t="str">
        <f aca="false">IF(W117*X117*Y117&gt;400,W117*X117*Y117,"")</f>
        <v/>
      </c>
      <c r="AE117" s="90"/>
      <c r="AF117" s="75"/>
      <c r="AG117" s="91"/>
      <c r="AH117" s="96"/>
      <c r="AI117" s="75"/>
      <c r="AJ117" s="81"/>
      <c r="AK117" s="93"/>
      <c r="AL117" s="75"/>
      <c r="AM117" s="94"/>
      <c r="AN117" s="68" t="n">
        <f aca="false">IF(AK117*AL117*AM117&lt;=20,AK117*AL117*AM117,"")</f>
        <v>0</v>
      </c>
      <c r="AO117" s="68" t="str">
        <f aca="false">IF(AND(AK117*AL117*AM117&gt;20,AK117*AL117*AM117&lt;=70),AK117*AL117*AM117,"")</f>
        <v/>
      </c>
      <c r="AP117" s="89" t="str">
        <f aca="false">IF(AND(AK117*AL117*AM117&gt;70,AK117*AL117*AM117&lt;=200),AK117*AL117*AM117,"")</f>
        <v/>
      </c>
      <c r="AQ117" s="89" t="str">
        <f aca="false">IF(AND(AK117*AL117*AM117&gt;200,AK117*AL117*AM117&lt;=400),AK117*AL117*AM117,"")</f>
        <v/>
      </c>
      <c r="AR117" s="95" t="str">
        <f aca="false">IF(AK117*AL117*AM117&gt;400,AK117*AL117*AM117,"")</f>
        <v/>
      </c>
      <c r="AS117" s="90"/>
      <c r="AT117" s="75"/>
      <c r="AU117" s="91"/>
      <c r="AV117" s="92"/>
      <c r="AW117" s="75"/>
    </row>
    <row r="118" s="82" customFormat="true" ht="119.25" hidden="false" customHeight="true" outlineLevel="0" collapsed="false">
      <c r="A118" s="104"/>
      <c r="B118" s="90"/>
      <c r="C118" s="90"/>
      <c r="D118" s="90"/>
      <c r="E118" s="90"/>
      <c r="F118" s="75"/>
      <c r="G118" s="75"/>
      <c r="H118" s="90"/>
      <c r="I118" s="94"/>
      <c r="J118" s="75"/>
      <c r="K118" s="94"/>
      <c r="L118" s="68" t="n">
        <f aca="false">IF(I118*J118*K118&lt;=20,I118*J118*K118,"")</f>
        <v>0</v>
      </c>
      <c r="M118" s="68" t="str">
        <f aca="false">IF(AND(I118*J118*K118&gt;20,I118*J118*K118&lt;=70),I118*J118*K118,"")</f>
        <v/>
      </c>
      <c r="N118" s="89" t="str">
        <f aca="false">IF(AND(I118*J118*K118&gt;70,I118*J118*K118&lt;=200),I118*J118*K118,"")</f>
        <v/>
      </c>
      <c r="O118" s="89" t="str">
        <f aca="false">IF(AND(I118*J118*K118&gt;200,I118*J118*K118&lt;=400),I118*J118*K118,"")</f>
        <v/>
      </c>
      <c r="P118" s="89" t="str">
        <f aca="false">IF(I118*J118*K118&gt;400,I118*J118*K118,"")</f>
        <v/>
      </c>
      <c r="Q118" s="90"/>
      <c r="R118" s="75"/>
      <c r="S118" s="91"/>
      <c r="T118" s="92"/>
      <c r="U118" s="75"/>
      <c r="V118" s="76"/>
      <c r="W118" s="93"/>
      <c r="X118" s="75"/>
      <c r="Y118" s="94"/>
      <c r="Z118" s="68" t="n">
        <f aca="false">IF(W118*X118*Y118&lt;=20,W118*X118*Y118,"")</f>
        <v>0</v>
      </c>
      <c r="AA118" s="68" t="str">
        <f aca="false">IF(AND(W118*X118*Y118&gt;20,W118*X118*Y118&lt;=70),W118*X118*Y118,"")</f>
        <v/>
      </c>
      <c r="AB118" s="89" t="str">
        <f aca="false">IF(AND(W118*X118*Y118&gt;70,W118*X118*Y118&lt;=200),W118*X118*Y118,"")</f>
        <v/>
      </c>
      <c r="AC118" s="89" t="str">
        <f aca="false">IF(AND(W118*X118*Y118&gt;200,W118*X118*Y118&lt;=400),W118*X118*Y118,"")</f>
        <v/>
      </c>
      <c r="AD118" s="95" t="str">
        <f aca="false">IF(W118*X118*Y118&gt;400,W118*X118*Y118,"")</f>
        <v/>
      </c>
      <c r="AE118" s="90"/>
      <c r="AF118" s="75"/>
      <c r="AG118" s="91"/>
      <c r="AH118" s="96"/>
      <c r="AI118" s="75"/>
      <c r="AJ118" s="81"/>
      <c r="AK118" s="93"/>
      <c r="AL118" s="75"/>
      <c r="AM118" s="94"/>
      <c r="AN118" s="68" t="n">
        <f aca="false">IF(AK118*AL118*AM118&lt;=20,AK118*AL118*AM118,"")</f>
        <v>0</v>
      </c>
      <c r="AO118" s="68" t="str">
        <f aca="false">IF(AND(AK118*AL118*AM118&gt;20,AK118*AL118*AM118&lt;=70),AK118*AL118*AM118,"")</f>
        <v/>
      </c>
      <c r="AP118" s="89" t="str">
        <f aca="false">IF(AND(AK118*AL118*AM118&gt;70,AK118*AL118*AM118&lt;=200),AK118*AL118*AM118,"")</f>
        <v/>
      </c>
      <c r="AQ118" s="89" t="str">
        <f aca="false">IF(AND(AK118*AL118*AM118&gt;200,AK118*AL118*AM118&lt;=400),AK118*AL118*AM118,"")</f>
        <v/>
      </c>
      <c r="AR118" s="95" t="str">
        <f aca="false">IF(AK118*AL118*AM118&gt;400,AK118*AL118*AM118,"")</f>
        <v/>
      </c>
      <c r="AS118" s="90"/>
      <c r="AT118" s="75"/>
      <c r="AU118" s="91"/>
      <c r="AV118" s="92"/>
      <c r="AW118" s="75"/>
    </row>
    <row r="119" s="26" customFormat="true" ht="87.75" hidden="false" customHeight="true" outlineLevel="0" collapsed="false">
      <c r="A119" s="104"/>
      <c r="B119" s="90"/>
      <c r="C119" s="90"/>
      <c r="D119" s="90"/>
      <c r="E119" s="90"/>
      <c r="F119" s="94"/>
      <c r="G119" s="94"/>
      <c r="H119" s="116"/>
      <c r="I119" s="94"/>
      <c r="J119" s="75"/>
      <c r="K119" s="94"/>
      <c r="L119" s="68" t="n">
        <f aca="false">IF(I119*J119*K119&lt;=20,I119*J119*K119,"")</f>
        <v>0</v>
      </c>
      <c r="M119" s="68" t="str">
        <f aca="false">IF(AND(I119*J119*K119&gt;20,I119*J119*K119&lt;=70),I119*J119*K119,"")</f>
        <v/>
      </c>
      <c r="N119" s="89" t="str">
        <f aca="false">IF(AND(I119*J119*K119&gt;70,I119*J119*K119&lt;=200),I119*J119*K119,"")</f>
        <v/>
      </c>
      <c r="O119" s="89" t="str">
        <f aca="false">IF(AND(I119*J119*K119&gt;200,I119*J119*K119&lt;=400),I119*J119*K119,"")</f>
        <v/>
      </c>
      <c r="P119" s="89" t="str">
        <f aca="false">IF(I119*J119*K119&gt;400,I119*J119*K119,"")</f>
        <v/>
      </c>
      <c r="Q119" s="90"/>
      <c r="R119" s="75"/>
      <c r="S119" s="91"/>
      <c r="T119" s="117"/>
      <c r="U119" s="94"/>
      <c r="V119" s="118"/>
      <c r="W119" s="93"/>
      <c r="X119" s="75"/>
      <c r="Y119" s="94"/>
      <c r="Z119" s="68" t="n">
        <f aca="false">IF(W119*X119*Y119&lt;=20,W119*X119*Y119,"")</f>
        <v>0</v>
      </c>
      <c r="AA119" s="68" t="str">
        <f aca="false">IF(AND(W119*X119*Y119&gt;20,W119*X119*Y119&lt;=70),W119*X119*Y119,"")</f>
        <v/>
      </c>
      <c r="AB119" s="89" t="str">
        <f aca="false">IF(AND(W119*X119*Y119&gt;70,W119*X119*Y119&lt;=200),W119*X119*Y119,"")</f>
        <v/>
      </c>
      <c r="AC119" s="89" t="str">
        <f aca="false">IF(AND(W119*X119*Y119&gt;200,W119*X119*Y119&lt;=400),W119*X119*Y119,"")</f>
        <v/>
      </c>
      <c r="AD119" s="95" t="str">
        <f aca="false">IF(W119*X119*Y119&gt;400,W119*X119*Y119,"")</f>
        <v/>
      </c>
      <c r="AE119" s="90"/>
      <c r="AF119" s="75"/>
      <c r="AG119" s="91"/>
      <c r="AH119" s="119"/>
      <c r="AI119" s="94"/>
      <c r="AJ119" s="120"/>
      <c r="AK119" s="93"/>
      <c r="AL119" s="75"/>
      <c r="AM119" s="94"/>
      <c r="AN119" s="68" t="n">
        <f aca="false">IF(AK119*AL119*AM119&lt;=20,AK119*AL119*AM119,"")</f>
        <v>0</v>
      </c>
      <c r="AO119" s="68" t="str">
        <f aca="false">IF(AND(AK119*AL119*AM119&gt;20,AK119*AL119*AM119&lt;=70),AK119*AL119*AM119,"")</f>
        <v/>
      </c>
      <c r="AP119" s="89" t="str">
        <f aca="false">IF(AND(AK119*AL119*AM119&gt;70,AK119*AL119*AM119&lt;=200),AK119*AL119*AM119,"")</f>
        <v/>
      </c>
      <c r="AQ119" s="89" t="str">
        <f aca="false">IF(AND(AK119*AL119*AM119&gt;200,AK119*AL119*AM119&lt;=400),AK119*AL119*AM119,"")</f>
        <v/>
      </c>
      <c r="AR119" s="95" t="str">
        <f aca="false">IF(AK119*AL119*AM119&gt;400,AK119*AL119*AM119,"")</f>
        <v/>
      </c>
      <c r="AS119" s="90"/>
      <c r="AT119" s="75"/>
      <c r="AU119" s="91"/>
      <c r="AV119" s="117"/>
      <c r="AW119" s="94"/>
    </row>
    <row r="120" s="26" customFormat="true" ht="36.75" hidden="false" customHeight="true" outlineLevel="0" collapsed="false">
      <c r="A120" s="104"/>
      <c r="B120" s="90"/>
      <c r="C120" s="90"/>
      <c r="D120" s="90"/>
      <c r="E120" s="90"/>
      <c r="F120" s="94"/>
      <c r="G120" s="94"/>
      <c r="H120" s="116"/>
      <c r="I120" s="94"/>
      <c r="J120" s="75"/>
      <c r="K120" s="94"/>
      <c r="L120" s="68" t="n">
        <f aca="false">IF(I120*J120*K120&lt;=20,I120*J120*K120,"")</f>
        <v>0</v>
      </c>
      <c r="M120" s="68" t="str">
        <f aca="false">IF(AND(I120*J120*K120&gt;20,I120*J120*K120&lt;=70),I120*J120*K120,"")</f>
        <v/>
      </c>
      <c r="N120" s="89" t="str">
        <f aca="false">IF(AND(I120*J120*K120&gt;70,I120*J120*K120&lt;=200),I120*J120*K120,"")</f>
        <v/>
      </c>
      <c r="O120" s="89" t="str">
        <f aca="false">IF(AND(I120*J120*K120&gt;200,I120*J120*K120&lt;=400),I120*J120*K120,"")</f>
        <v/>
      </c>
      <c r="P120" s="89" t="str">
        <f aca="false">IF(I120*J120*K120&gt;400,I120*J120*K120,"")</f>
        <v/>
      </c>
      <c r="Q120" s="90"/>
      <c r="R120" s="75"/>
      <c r="S120" s="91"/>
      <c r="T120" s="117"/>
      <c r="U120" s="94"/>
      <c r="V120" s="118"/>
      <c r="W120" s="93"/>
      <c r="X120" s="75"/>
      <c r="Y120" s="94"/>
      <c r="Z120" s="68" t="n">
        <f aca="false">IF(W120*X120*Y120&lt;=20,W120*X120*Y120,"")</f>
        <v>0</v>
      </c>
      <c r="AA120" s="68" t="str">
        <f aca="false">IF(AND(W120*X120*Y120&gt;20,W120*X120*Y120&lt;=70),W120*X120*Y120,"")</f>
        <v/>
      </c>
      <c r="AB120" s="89" t="str">
        <f aca="false">IF(AND(W120*X120*Y120&gt;70,W120*X120*Y120&lt;=200),W120*X120*Y120,"")</f>
        <v/>
      </c>
      <c r="AC120" s="89" t="str">
        <f aca="false">IF(AND(W120*X120*Y120&gt;200,W120*X120*Y120&lt;=400),W120*X120*Y120,"")</f>
        <v/>
      </c>
      <c r="AD120" s="95" t="str">
        <f aca="false">IF(W120*X120*Y120&gt;400,W120*X120*Y120,"")</f>
        <v/>
      </c>
      <c r="AE120" s="90"/>
      <c r="AF120" s="75"/>
      <c r="AG120" s="91"/>
      <c r="AH120" s="119"/>
      <c r="AI120" s="94"/>
      <c r="AJ120" s="120"/>
      <c r="AK120" s="93"/>
      <c r="AL120" s="75"/>
      <c r="AM120" s="94"/>
      <c r="AN120" s="68" t="n">
        <f aca="false">IF(AK120*AL120*AM120&lt;=20,AK120*AL120*AM120,"")</f>
        <v>0</v>
      </c>
      <c r="AO120" s="68" t="str">
        <f aca="false">IF(AND(AK120*AL120*AM120&gt;20,AK120*AL120*AM120&lt;=70),AK120*AL120*AM120,"")</f>
        <v/>
      </c>
      <c r="AP120" s="89" t="str">
        <f aca="false">IF(AND(AK120*AL120*AM120&gt;70,AK120*AL120*AM120&lt;=200),AK120*AL120*AM120,"")</f>
        <v/>
      </c>
      <c r="AQ120" s="89" t="str">
        <f aca="false">IF(AND(AK120*AL120*AM120&gt;200,AK120*AL120*AM120&lt;=400),AK120*AL120*AM120,"")</f>
        <v/>
      </c>
      <c r="AR120" s="95" t="str">
        <f aca="false">IF(AK120*AL120*AM120&gt;400,AK120*AL120*AM120,"")</f>
        <v/>
      </c>
      <c r="AS120" s="90"/>
      <c r="AT120" s="75"/>
      <c r="AU120" s="91"/>
      <c r="AV120" s="117"/>
      <c r="AW120" s="94"/>
    </row>
    <row r="121" s="26" customFormat="true" ht="36" hidden="false" customHeight="true" outlineLevel="0" collapsed="false">
      <c r="A121" s="104"/>
      <c r="B121" s="90"/>
      <c r="C121" s="90"/>
      <c r="D121" s="90"/>
      <c r="E121" s="90"/>
      <c r="F121" s="94"/>
      <c r="G121" s="94"/>
      <c r="H121" s="116"/>
      <c r="I121" s="94"/>
      <c r="J121" s="75"/>
      <c r="K121" s="94"/>
      <c r="L121" s="68" t="n">
        <f aca="false">IF(I121*J121*K121&lt;=20,I121*J121*K121,"")</f>
        <v>0</v>
      </c>
      <c r="M121" s="68" t="str">
        <f aca="false">IF(AND(I121*J121*K121&gt;20,I121*J121*K121&lt;=70),I121*J121*K121,"")</f>
        <v/>
      </c>
      <c r="N121" s="89" t="str">
        <f aca="false">IF(AND(I121*J121*K121&gt;70,I121*J121*K121&lt;=200),I121*J121*K121,"")</f>
        <v/>
      </c>
      <c r="O121" s="89" t="str">
        <f aca="false">IF(AND(I121*J121*K121&gt;200,I121*J121*K121&lt;=400),I121*J121*K121,"")</f>
        <v/>
      </c>
      <c r="P121" s="89" t="str">
        <f aca="false">IF(I121*J121*K121&gt;400,I121*J121*K121,"")</f>
        <v/>
      </c>
      <c r="Q121" s="90"/>
      <c r="R121" s="75"/>
      <c r="S121" s="91"/>
      <c r="T121" s="117"/>
      <c r="U121" s="94"/>
      <c r="V121" s="118"/>
      <c r="W121" s="93"/>
      <c r="X121" s="75"/>
      <c r="Y121" s="94"/>
      <c r="Z121" s="68" t="n">
        <f aca="false">IF(W121*X121*Y121&lt;=20,W121*X121*Y121,"")</f>
        <v>0</v>
      </c>
      <c r="AA121" s="68" t="str">
        <f aca="false">IF(AND(W121*X121*Y121&gt;20,W121*X121*Y121&lt;=70),W121*X121*Y121,"")</f>
        <v/>
      </c>
      <c r="AB121" s="89" t="str">
        <f aca="false">IF(AND(W121*X121*Y121&gt;70,W121*X121*Y121&lt;=200),W121*X121*Y121,"")</f>
        <v/>
      </c>
      <c r="AC121" s="89" t="str">
        <f aca="false">IF(AND(W121*X121*Y121&gt;200,W121*X121*Y121&lt;=400),W121*X121*Y121,"")</f>
        <v/>
      </c>
      <c r="AD121" s="95" t="str">
        <f aca="false">IF(W121*X121*Y121&gt;400,W121*X121*Y121,"")</f>
        <v/>
      </c>
      <c r="AE121" s="90"/>
      <c r="AF121" s="75"/>
      <c r="AG121" s="91"/>
      <c r="AH121" s="119"/>
      <c r="AI121" s="94"/>
      <c r="AJ121" s="120"/>
      <c r="AK121" s="93"/>
      <c r="AL121" s="75"/>
      <c r="AM121" s="94"/>
      <c r="AN121" s="68" t="n">
        <f aca="false">IF(AK121*AL121*AM121&lt;=20,AK121*AL121*AM121,"")</f>
        <v>0</v>
      </c>
      <c r="AO121" s="68" t="str">
        <f aca="false">IF(AND(AK121*AL121*AM121&gt;20,AK121*AL121*AM121&lt;=70),AK121*AL121*AM121,"")</f>
        <v/>
      </c>
      <c r="AP121" s="89" t="str">
        <f aca="false">IF(AND(AK121*AL121*AM121&gt;70,AK121*AL121*AM121&lt;=200),AK121*AL121*AM121,"")</f>
        <v/>
      </c>
      <c r="AQ121" s="89" t="str">
        <f aca="false">IF(AND(AK121*AL121*AM121&gt;200,AK121*AL121*AM121&lt;=400),AK121*AL121*AM121,"")</f>
        <v/>
      </c>
      <c r="AR121" s="95" t="str">
        <f aca="false">IF(AK121*AL121*AM121&gt;400,AK121*AL121*AM121,"")</f>
        <v/>
      </c>
      <c r="AS121" s="90"/>
      <c r="AT121" s="75"/>
      <c r="AU121" s="91"/>
      <c r="AV121" s="117"/>
      <c r="AW121" s="94"/>
    </row>
    <row r="122" s="26" customFormat="true" ht="75" hidden="false" customHeight="true" outlineLevel="0" collapsed="false">
      <c r="A122" s="104"/>
      <c r="B122" s="90"/>
      <c r="C122" s="90"/>
      <c r="D122" s="90"/>
      <c r="E122" s="90"/>
      <c r="F122" s="94"/>
      <c r="G122" s="94"/>
      <c r="H122" s="116"/>
      <c r="I122" s="94"/>
      <c r="J122" s="75"/>
      <c r="K122" s="94"/>
      <c r="L122" s="68" t="n">
        <f aca="false">IF(I122*J122*K122&lt;=20,I122*J122*K122,"")</f>
        <v>0</v>
      </c>
      <c r="M122" s="68" t="str">
        <f aca="false">IF(AND(I122*J122*K122&gt;20,I122*J122*K122&lt;=70),I122*J122*K122,"")</f>
        <v/>
      </c>
      <c r="N122" s="89" t="str">
        <f aca="false">IF(AND(I122*J122*K122&gt;70,I122*J122*K122&lt;=200),I122*J122*K122,"")</f>
        <v/>
      </c>
      <c r="O122" s="89" t="str">
        <f aca="false">IF(AND(I122*J122*K122&gt;200,I122*J122*K122&lt;=400),I122*J122*K122,"")</f>
        <v/>
      </c>
      <c r="P122" s="89" t="str">
        <f aca="false">IF(I122*J122*K122&gt;400,I122*J122*K122,"")</f>
        <v/>
      </c>
      <c r="Q122" s="105"/>
      <c r="R122" s="94"/>
      <c r="S122" s="94"/>
      <c r="T122" s="117"/>
      <c r="U122" s="94"/>
      <c r="V122" s="118"/>
      <c r="W122" s="93"/>
      <c r="X122" s="75"/>
      <c r="Y122" s="94"/>
      <c r="Z122" s="68" t="n">
        <f aca="false">IF(W122*X122*Y122&lt;=20,W122*X122*Y122,"")</f>
        <v>0</v>
      </c>
      <c r="AA122" s="68" t="str">
        <f aca="false">IF(AND(W122*X122*Y122&gt;20,W122*X122*Y122&lt;=70),W122*X122*Y122,"")</f>
        <v/>
      </c>
      <c r="AB122" s="89" t="str">
        <f aca="false">IF(AND(W122*X122*Y122&gt;70,W122*X122*Y122&lt;=200),W122*X122*Y122,"")</f>
        <v/>
      </c>
      <c r="AC122" s="89" t="str">
        <f aca="false">IF(AND(W122*X122*Y122&gt;200,W122*X122*Y122&lt;=400),W122*X122*Y122,"")</f>
        <v/>
      </c>
      <c r="AD122" s="95" t="str">
        <f aca="false">IF(W122*X122*Y122&gt;400,W122*X122*Y122,"")</f>
        <v/>
      </c>
      <c r="AE122" s="105"/>
      <c r="AF122" s="94"/>
      <c r="AG122" s="94"/>
      <c r="AH122" s="119"/>
      <c r="AI122" s="94"/>
      <c r="AJ122" s="120"/>
      <c r="AK122" s="93"/>
      <c r="AL122" s="75"/>
      <c r="AM122" s="94"/>
      <c r="AN122" s="68" t="n">
        <f aca="false">IF(AK122*AL122*AM122&lt;=20,AK122*AL122*AM122,"")</f>
        <v>0</v>
      </c>
      <c r="AO122" s="68" t="str">
        <f aca="false">IF(AND(AK122*AL122*AM122&gt;20,AK122*AL122*AM122&lt;=70),AK122*AL122*AM122,"")</f>
        <v/>
      </c>
      <c r="AP122" s="89" t="str">
        <f aca="false">IF(AND(AK122*AL122*AM122&gt;70,AK122*AL122*AM122&lt;=200),AK122*AL122*AM122,"")</f>
        <v/>
      </c>
      <c r="AQ122" s="89" t="str">
        <f aca="false">IF(AND(AK122*AL122*AM122&gt;200,AK122*AL122*AM122&lt;=400),AK122*AL122*AM122,"")</f>
        <v/>
      </c>
      <c r="AR122" s="95" t="str">
        <f aca="false">IF(AK122*AL122*AM122&gt;400,AK122*AL122*AM122,"")</f>
        <v/>
      </c>
      <c r="AS122" s="105"/>
      <c r="AT122" s="94"/>
      <c r="AU122" s="94"/>
      <c r="AV122" s="117"/>
      <c r="AW122" s="94"/>
    </row>
    <row r="123" s="26" customFormat="true" ht="75" hidden="false" customHeight="true" outlineLevel="0" collapsed="false">
      <c r="A123" s="104"/>
      <c r="B123" s="90"/>
      <c r="C123" s="90"/>
      <c r="D123" s="90"/>
      <c r="E123" s="90"/>
      <c r="F123" s="94"/>
      <c r="G123" s="94"/>
      <c r="H123" s="116"/>
      <c r="I123" s="94"/>
      <c r="J123" s="75"/>
      <c r="K123" s="94"/>
      <c r="L123" s="68" t="n">
        <f aca="false">IF(I123*J123*K123&lt;=20,I123*J123*K123,"")</f>
        <v>0</v>
      </c>
      <c r="M123" s="68" t="str">
        <f aca="false">IF(AND(I123*J123*K123&gt;20,I123*J123*K123&lt;=70),I123*J123*K123,"")</f>
        <v/>
      </c>
      <c r="N123" s="89" t="str">
        <f aca="false">IF(AND(I123*J123*K123&gt;70,I123*J123*K123&lt;=200),I123*J123*K123,"")</f>
        <v/>
      </c>
      <c r="O123" s="89" t="str">
        <f aca="false">IF(AND(I123*J123*K123&gt;200,I123*J123*K123&lt;=400),I123*J123*K123,"")</f>
        <v/>
      </c>
      <c r="P123" s="89" t="str">
        <f aca="false">IF(I123*J123*K123&gt;400,I123*J123*K123,"")</f>
        <v/>
      </c>
      <c r="Q123" s="105"/>
      <c r="R123" s="94"/>
      <c r="S123" s="94"/>
      <c r="T123" s="117"/>
      <c r="U123" s="94"/>
      <c r="V123" s="118"/>
      <c r="W123" s="93"/>
      <c r="X123" s="75"/>
      <c r="Y123" s="94"/>
      <c r="Z123" s="68" t="n">
        <f aca="false">IF(W123*X123*Y123&lt;=20,W123*X123*Y123,"")</f>
        <v>0</v>
      </c>
      <c r="AA123" s="68" t="str">
        <f aca="false">IF(AND(W123*X123*Y123&gt;20,W123*X123*Y123&lt;=70),W123*X123*Y123,"")</f>
        <v/>
      </c>
      <c r="AB123" s="89" t="str">
        <f aca="false">IF(AND(W123*X123*Y123&gt;70,W123*X123*Y123&lt;=200),W123*X123*Y123,"")</f>
        <v/>
      </c>
      <c r="AC123" s="89" t="str">
        <f aca="false">IF(AND(W123*X123*Y123&gt;200,W123*X123*Y123&lt;=400),W123*X123*Y123,"")</f>
        <v/>
      </c>
      <c r="AD123" s="95" t="str">
        <f aca="false">IF(W123*X123*Y123&gt;400,W123*X123*Y123,"")</f>
        <v/>
      </c>
      <c r="AE123" s="105"/>
      <c r="AF123" s="94"/>
      <c r="AG123" s="94"/>
      <c r="AH123" s="119"/>
      <c r="AI123" s="94"/>
      <c r="AJ123" s="120"/>
      <c r="AK123" s="93"/>
      <c r="AL123" s="75"/>
      <c r="AM123" s="94"/>
      <c r="AN123" s="68" t="n">
        <f aca="false">IF(AK123*AL123*AM123&lt;=20,AK123*AL123*AM123,"")</f>
        <v>0</v>
      </c>
      <c r="AO123" s="68" t="str">
        <f aca="false">IF(AND(AK123*AL123*AM123&gt;20,AK123*AL123*AM123&lt;=70),AK123*AL123*AM123,"")</f>
        <v/>
      </c>
      <c r="AP123" s="89" t="str">
        <f aca="false">IF(AND(AK123*AL123*AM123&gt;70,AK123*AL123*AM123&lt;=200),AK123*AL123*AM123,"")</f>
        <v/>
      </c>
      <c r="AQ123" s="89" t="str">
        <f aca="false">IF(AND(AK123*AL123*AM123&gt;200,AK123*AL123*AM123&lt;=400),AK123*AL123*AM123,"")</f>
        <v/>
      </c>
      <c r="AR123" s="95" t="str">
        <f aca="false">IF(AK123*AL123*AM123&gt;400,AK123*AL123*AM123,"")</f>
        <v/>
      </c>
      <c r="AS123" s="105"/>
      <c r="AT123" s="94"/>
      <c r="AU123" s="94"/>
      <c r="AV123" s="117"/>
      <c r="AW123" s="94"/>
    </row>
    <row r="124" s="26" customFormat="true" ht="36.75" hidden="false" customHeight="true" outlineLevel="0" collapsed="false">
      <c r="A124" s="104"/>
      <c r="B124" s="90"/>
      <c r="C124" s="90"/>
      <c r="D124" s="90"/>
      <c r="E124" s="90"/>
      <c r="F124" s="94"/>
      <c r="G124" s="94"/>
      <c r="H124" s="116"/>
      <c r="I124" s="94"/>
      <c r="J124" s="75"/>
      <c r="K124" s="94"/>
      <c r="L124" s="68" t="n">
        <f aca="false">IF(I124*J124*K124&lt;=20,I124*J124*K124,"")</f>
        <v>0</v>
      </c>
      <c r="M124" s="68" t="str">
        <f aca="false">IF(AND(I124*J124*K124&gt;20,I124*J124*K124&lt;=70),I124*J124*K124,"")</f>
        <v/>
      </c>
      <c r="N124" s="89" t="str">
        <f aca="false">IF(AND(I124*J124*K124&gt;70,I124*J124*K124&lt;=200),I124*J124*K124,"")</f>
        <v/>
      </c>
      <c r="O124" s="89" t="str">
        <f aca="false">IF(AND(I124*J124*K124&gt;200,I124*J124*K124&lt;=400),I124*J124*K124,"")</f>
        <v/>
      </c>
      <c r="P124" s="89" t="str">
        <f aca="false">IF(I124*J124*K124&gt;400,I124*J124*K124,"")</f>
        <v/>
      </c>
      <c r="Q124" s="105"/>
      <c r="R124" s="94"/>
      <c r="S124" s="94"/>
      <c r="T124" s="117"/>
      <c r="U124" s="94"/>
      <c r="V124" s="118"/>
      <c r="W124" s="93"/>
      <c r="X124" s="75"/>
      <c r="Y124" s="94"/>
      <c r="Z124" s="68" t="n">
        <f aca="false">IF(W124*X124*Y124&lt;=20,W124*X124*Y124,"")</f>
        <v>0</v>
      </c>
      <c r="AA124" s="68" t="str">
        <f aca="false">IF(AND(W124*X124*Y124&gt;20,W124*X124*Y124&lt;=70),W124*X124*Y124,"")</f>
        <v/>
      </c>
      <c r="AB124" s="89" t="str">
        <f aca="false">IF(AND(W124*X124*Y124&gt;70,W124*X124*Y124&lt;=200),W124*X124*Y124,"")</f>
        <v/>
      </c>
      <c r="AC124" s="89" t="str">
        <f aca="false">IF(AND(W124*X124*Y124&gt;200,W124*X124*Y124&lt;=400),W124*X124*Y124,"")</f>
        <v/>
      </c>
      <c r="AD124" s="95" t="str">
        <f aca="false">IF(W124*X124*Y124&gt;400,W124*X124*Y124,"")</f>
        <v/>
      </c>
      <c r="AE124" s="105"/>
      <c r="AF124" s="94"/>
      <c r="AG124" s="94"/>
      <c r="AH124" s="119"/>
      <c r="AI124" s="94"/>
      <c r="AJ124" s="120"/>
      <c r="AK124" s="93"/>
      <c r="AL124" s="75"/>
      <c r="AM124" s="94"/>
      <c r="AN124" s="68" t="n">
        <f aca="false">IF(AK124*AL124*AM124&lt;=20,AK124*AL124*AM124,"")</f>
        <v>0</v>
      </c>
      <c r="AO124" s="68" t="str">
        <f aca="false">IF(AND(AK124*AL124*AM124&gt;20,AK124*AL124*AM124&lt;=70),AK124*AL124*AM124,"")</f>
        <v/>
      </c>
      <c r="AP124" s="89" t="str">
        <f aca="false">IF(AND(AK124*AL124*AM124&gt;70,AK124*AL124*AM124&lt;=200),AK124*AL124*AM124,"")</f>
        <v/>
      </c>
      <c r="AQ124" s="89" t="str">
        <f aca="false">IF(AND(AK124*AL124*AM124&gt;200,AK124*AL124*AM124&lt;=400),AK124*AL124*AM124,"")</f>
        <v/>
      </c>
      <c r="AR124" s="95" t="str">
        <f aca="false">IF(AK124*AL124*AM124&gt;400,AK124*AL124*AM124,"")</f>
        <v/>
      </c>
      <c r="AS124" s="105"/>
      <c r="AT124" s="94"/>
      <c r="AU124" s="94"/>
      <c r="AV124" s="117"/>
      <c r="AW124" s="94"/>
    </row>
    <row r="125" s="26" customFormat="true" ht="47.25" hidden="false" customHeight="true" outlineLevel="0" collapsed="false">
      <c r="A125" s="104"/>
      <c r="B125" s="90"/>
      <c r="C125" s="90"/>
      <c r="D125" s="90"/>
      <c r="E125" s="90"/>
      <c r="F125" s="94"/>
      <c r="G125" s="94"/>
      <c r="H125" s="116"/>
      <c r="I125" s="94"/>
      <c r="J125" s="75"/>
      <c r="K125" s="94"/>
      <c r="L125" s="68" t="n">
        <f aca="false">IF(I125*J125*K125&lt;=20,I125*J125*K125,"")</f>
        <v>0</v>
      </c>
      <c r="M125" s="68" t="str">
        <f aca="false">IF(AND(I125*J125*K125&gt;20,I125*J125*K125&lt;=70),I125*J125*K125,"")</f>
        <v/>
      </c>
      <c r="N125" s="89" t="str">
        <f aca="false">IF(AND(I125*J125*K125&gt;70,I125*J125*K125&lt;=200),I125*J125*K125,"")</f>
        <v/>
      </c>
      <c r="O125" s="89" t="str">
        <f aca="false">IF(AND(I125*J125*K125&gt;200,I125*J125*K125&lt;=400),I125*J125*K125,"")</f>
        <v/>
      </c>
      <c r="P125" s="89" t="str">
        <f aca="false">IF(I125*J125*K125&gt;400,I125*J125*K125,"")</f>
        <v/>
      </c>
      <c r="Q125" s="105"/>
      <c r="R125" s="94"/>
      <c r="S125" s="94"/>
      <c r="T125" s="117"/>
      <c r="U125" s="94"/>
      <c r="V125" s="118"/>
      <c r="W125" s="93"/>
      <c r="X125" s="75"/>
      <c r="Y125" s="94"/>
      <c r="Z125" s="68" t="n">
        <f aca="false">IF(W125*X125*Y125&lt;=20,W125*X125*Y125,"")</f>
        <v>0</v>
      </c>
      <c r="AA125" s="68" t="str">
        <f aca="false">IF(AND(W125*X125*Y125&gt;20,W125*X125*Y125&lt;=70),W125*X125*Y125,"")</f>
        <v/>
      </c>
      <c r="AB125" s="89" t="str">
        <f aca="false">IF(AND(W125*X125*Y125&gt;70,W125*X125*Y125&lt;=200),W125*X125*Y125,"")</f>
        <v/>
      </c>
      <c r="AC125" s="89" t="str">
        <f aca="false">IF(AND(W125*X125*Y125&gt;200,W125*X125*Y125&lt;=400),W125*X125*Y125,"")</f>
        <v/>
      </c>
      <c r="AD125" s="95" t="str">
        <f aca="false">IF(W125*X125*Y125&gt;400,W125*X125*Y125,"")</f>
        <v/>
      </c>
      <c r="AE125" s="105"/>
      <c r="AF125" s="94"/>
      <c r="AG125" s="94"/>
      <c r="AH125" s="119"/>
      <c r="AI125" s="94"/>
      <c r="AJ125" s="120"/>
      <c r="AK125" s="93"/>
      <c r="AL125" s="75"/>
      <c r="AM125" s="94"/>
      <c r="AN125" s="68" t="n">
        <f aca="false">IF(AK125*AL125*AM125&lt;=20,AK125*AL125*AM125,"")</f>
        <v>0</v>
      </c>
      <c r="AO125" s="68" t="str">
        <f aca="false">IF(AND(AK125*AL125*AM125&gt;20,AK125*AL125*AM125&lt;=70),AK125*AL125*AM125,"")</f>
        <v/>
      </c>
      <c r="AP125" s="89" t="str">
        <f aca="false">IF(AND(AK125*AL125*AM125&gt;70,AK125*AL125*AM125&lt;=200),AK125*AL125*AM125,"")</f>
        <v/>
      </c>
      <c r="AQ125" s="89" t="str">
        <f aca="false">IF(AND(AK125*AL125*AM125&gt;200,AK125*AL125*AM125&lt;=400),AK125*AL125*AM125,"")</f>
        <v/>
      </c>
      <c r="AR125" s="95" t="str">
        <f aca="false">IF(AK125*AL125*AM125&gt;400,AK125*AL125*AM125,"")</f>
        <v/>
      </c>
      <c r="AS125" s="105"/>
      <c r="AT125" s="94"/>
      <c r="AU125" s="94"/>
      <c r="AV125" s="117"/>
      <c r="AW125" s="94"/>
    </row>
    <row r="126" s="26" customFormat="true" ht="76.5" hidden="false" customHeight="true" outlineLevel="0" collapsed="false">
      <c r="A126" s="104"/>
      <c r="B126" s="90"/>
      <c r="C126" s="90"/>
      <c r="D126" s="90"/>
      <c r="E126" s="90"/>
      <c r="F126" s="94"/>
      <c r="G126" s="94"/>
      <c r="H126" s="116"/>
      <c r="I126" s="94"/>
      <c r="J126" s="75"/>
      <c r="K126" s="94"/>
      <c r="L126" s="68" t="n">
        <f aca="false">IF(I126*J126*K126&lt;=20,I126*J126*K126,"")</f>
        <v>0</v>
      </c>
      <c r="M126" s="68" t="str">
        <f aca="false">IF(AND(I126*J126*K126&gt;20,I126*J126*K126&lt;=70),I126*J126*K126,"")</f>
        <v/>
      </c>
      <c r="N126" s="89" t="str">
        <f aca="false">IF(AND(I126*J126*K126&gt;70,I126*J126*K126&lt;=200),I126*J126*K126,"")</f>
        <v/>
      </c>
      <c r="O126" s="89" t="str">
        <f aca="false">IF(AND(I126*J126*K126&gt;200,I126*J126*K126&lt;=400),I126*J126*K126,"")</f>
        <v/>
      </c>
      <c r="P126" s="89" t="str">
        <f aca="false">IF(I126*J126*K126&gt;400,I126*J126*K126,"")</f>
        <v/>
      </c>
      <c r="Q126" s="105"/>
      <c r="R126" s="94"/>
      <c r="S126" s="94"/>
      <c r="T126" s="117"/>
      <c r="U126" s="94"/>
      <c r="V126" s="118"/>
      <c r="W126" s="93"/>
      <c r="X126" s="75"/>
      <c r="Y126" s="94"/>
      <c r="Z126" s="68" t="n">
        <f aca="false">IF(W126*X126*Y126&lt;=20,W126*X126*Y126,"")</f>
        <v>0</v>
      </c>
      <c r="AA126" s="68" t="str">
        <f aca="false">IF(AND(W126*X126*Y126&gt;20,W126*X126*Y126&lt;=70),W126*X126*Y126,"")</f>
        <v/>
      </c>
      <c r="AB126" s="89" t="str">
        <f aca="false">IF(AND(W126*X126*Y126&gt;70,W126*X126*Y126&lt;=200),W126*X126*Y126,"")</f>
        <v/>
      </c>
      <c r="AC126" s="89" t="str">
        <f aca="false">IF(AND(W126*X126*Y126&gt;200,W126*X126*Y126&lt;=400),W126*X126*Y126,"")</f>
        <v/>
      </c>
      <c r="AD126" s="95" t="str">
        <f aca="false">IF(W126*X126*Y126&gt;400,W126*X126*Y126,"")</f>
        <v/>
      </c>
      <c r="AE126" s="105"/>
      <c r="AF126" s="94"/>
      <c r="AG126" s="94"/>
      <c r="AH126" s="119"/>
      <c r="AI126" s="94"/>
      <c r="AJ126" s="120"/>
      <c r="AK126" s="93"/>
      <c r="AL126" s="75"/>
      <c r="AM126" s="94"/>
      <c r="AN126" s="68" t="n">
        <f aca="false">IF(AK126*AL126*AM126&lt;=20,AK126*AL126*AM126,"")</f>
        <v>0</v>
      </c>
      <c r="AO126" s="68" t="str">
        <f aca="false">IF(AND(AK126*AL126*AM126&gt;20,AK126*AL126*AM126&lt;=70),AK126*AL126*AM126,"")</f>
        <v/>
      </c>
      <c r="AP126" s="89" t="str">
        <f aca="false">IF(AND(AK126*AL126*AM126&gt;70,AK126*AL126*AM126&lt;=200),AK126*AL126*AM126,"")</f>
        <v/>
      </c>
      <c r="AQ126" s="89" t="str">
        <f aca="false">IF(AND(AK126*AL126*AM126&gt;200,AK126*AL126*AM126&lt;=400),AK126*AL126*AM126,"")</f>
        <v/>
      </c>
      <c r="AR126" s="95" t="str">
        <f aca="false">IF(AK126*AL126*AM126&gt;400,AK126*AL126*AM126,"")</f>
        <v/>
      </c>
      <c r="AS126" s="105"/>
      <c r="AT126" s="94"/>
      <c r="AU126" s="94"/>
      <c r="AV126" s="117"/>
      <c r="AW126" s="94"/>
    </row>
    <row r="127" s="26" customFormat="true" ht="47.25" hidden="false" customHeight="true" outlineLevel="0" collapsed="false">
      <c r="A127" s="104"/>
      <c r="B127" s="90"/>
      <c r="C127" s="90"/>
      <c r="D127" s="90"/>
      <c r="E127" s="90"/>
      <c r="F127" s="94"/>
      <c r="G127" s="94"/>
      <c r="H127" s="116"/>
      <c r="I127" s="94"/>
      <c r="J127" s="75"/>
      <c r="K127" s="94"/>
      <c r="L127" s="68" t="n">
        <f aca="false">IF(I127*J127*K127&lt;=20,I127*J127*K127,"")</f>
        <v>0</v>
      </c>
      <c r="M127" s="68" t="str">
        <f aca="false">IF(AND(I127*J127*K127&gt;20,I127*J127*K127&lt;=70),I127*J127*K127,"")</f>
        <v/>
      </c>
      <c r="N127" s="89" t="str">
        <f aca="false">IF(AND(I127*J127*K127&gt;70,I127*J127*K127&lt;=200),I127*J127*K127,"")</f>
        <v/>
      </c>
      <c r="O127" s="89" t="str">
        <f aca="false">IF(AND(I127*J127*K127&gt;200,I127*J127*K127&lt;=400),I127*J127*K127,"")</f>
        <v/>
      </c>
      <c r="P127" s="89" t="str">
        <f aca="false">IF(I127*J127*K127&gt;400,I127*J127*K127,"")</f>
        <v/>
      </c>
      <c r="Q127" s="105"/>
      <c r="R127" s="94"/>
      <c r="S127" s="94"/>
      <c r="T127" s="117"/>
      <c r="U127" s="94"/>
      <c r="V127" s="118"/>
      <c r="W127" s="93"/>
      <c r="X127" s="75"/>
      <c r="Y127" s="94"/>
      <c r="Z127" s="68" t="n">
        <f aca="false">IF(W127*X127*Y127&lt;=20,W127*X127*Y127,"")</f>
        <v>0</v>
      </c>
      <c r="AA127" s="68" t="str">
        <f aca="false">IF(AND(W127*X127*Y127&gt;20,W127*X127*Y127&lt;=70),W127*X127*Y127,"")</f>
        <v/>
      </c>
      <c r="AB127" s="89" t="str">
        <f aca="false">IF(AND(W127*X127*Y127&gt;70,W127*X127*Y127&lt;=200),W127*X127*Y127,"")</f>
        <v/>
      </c>
      <c r="AC127" s="89" t="str">
        <f aca="false">IF(AND(W127*X127*Y127&gt;200,W127*X127*Y127&lt;=400),W127*X127*Y127,"")</f>
        <v/>
      </c>
      <c r="AD127" s="95" t="str">
        <f aca="false">IF(W127*X127*Y127&gt;400,W127*X127*Y127,"")</f>
        <v/>
      </c>
      <c r="AE127" s="105"/>
      <c r="AF127" s="94"/>
      <c r="AG127" s="94"/>
      <c r="AH127" s="119"/>
      <c r="AI127" s="94"/>
      <c r="AJ127" s="120"/>
      <c r="AK127" s="93"/>
      <c r="AL127" s="75"/>
      <c r="AM127" s="94"/>
      <c r="AN127" s="68" t="n">
        <f aca="false">IF(AK127*AL127*AM127&lt;=20,AK127*AL127*AM127,"")</f>
        <v>0</v>
      </c>
      <c r="AO127" s="68" t="str">
        <f aca="false">IF(AND(AK127*AL127*AM127&gt;20,AK127*AL127*AM127&lt;=70),AK127*AL127*AM127,"")</f>
        <v/>
      </c>
      <c r="AP127" s="89" t="str">
        <f aca="false">IF(AND(AK127*AL127*AM127&gt;70,AK127*AL127*AM127&lt;=200),AK127*AL127*AM127,"")</f>
        <v/>
      </c>
      <c r="AQ127" s="89" t="str">
        <f aca="false">IF(AND(AK127*AL127*AM127&gt;200,AK127*AL127*AM127&lt;=400),AK127*AL127*AM127,"")</f>
        <v/>
      </c>
      <c r="AR127" s="95" t="str">
        <f aca="false">IF(AK127*AL127*AM127&gt;400,AK127*AL127*AM127,"")</f>
        <v/>
      </c>
      <c r="AS127" s="105"/>
      <c r="AT127" s="94"/>
      <c r="AU127" s="94"/>
      <c r="AV127" s="117"/>
      <c r="AW127" s="94"/>
    </row>
    <row r="128" s="26" customFormat="true" ht="49.5" hidden="false" customHeight="true" outlineLevel="0" collapsed="false">
      <c r="A128" s="104"/>
      <c r="B128" s="90"/>
      <c r="C128" s="90"/>
      <c r="D128" s="90"/>
      <c r="E128" s="90"/>
      <c r="F128" s="94"/>
      <c r="G128" s="94"/>
      <c r="H128" s="116"/>
      <c r="I128" s="94"/>
      <c r="J128" s="75"/>
      <c r="K128" s="94"/>
      <c r="L128" s="68" t="n">
        <f aca="false">IF(I128*J128*K128&lt;=20,I128*J128*K128,"")</f>
        <v>0</v>
      </c>
      <c r="M128" s="68" t="str">
        <f aca="false">IF(AND(I128*J128*K128&gt;20,I128*J128*K128&lt;=70),I128*J128*K128,"")</f>
        <v/>
      </c>
      <c r="N128" s="89" t="str">
        <f aca="false">IF(AND(I128*J128*K128&gt;70,I128*J128*K128&lt;=200),I128*J128*K128,"")</f>
        <v/>
      </c>
      <c r="O128" s="89" t="str">
        <f aca="false">IF(AND(I128*J128*K128&gt;200,I128*J128*K128&lt;=400),I128*J128*K128,"")</f>
        <v/>
      </c>
      <c r="P128" s="89" t="str">
        <f aca="false">IF(I128*J128*K128&gt;400,I128*J128*K128,"")</f>
        <v/>
      </c>
      <c r="Q128" s="90"/>
      <c r="R128" s="75"/>
      <c r="S128" s="91"/>
      <c r="T128" s="117"/>
      <c r="U128" s="94"/>
      <c r="V128" s="118"/>
      <c r="W128" s="93"/>
      <c r="X128" s="75"/>
      <c r="Y128" s="94"/>
      <c r="Z128" s="68" t="n">
        <f aca="false">IF(W128*X128*Y128&lt;=20,W128*X128*Y128,"")</f>
        <v>0</v>
      </c>
      <c r="AA128" s="68" t="str">
        <f aca="false">IF(AND(W128*X128*Y128&gt;20,W128*X128*Y128&lt;=70),W128*X128*Y128,"")</f>
        <v/>
      </c>
      <c r="AB128" s="89" t="str">
        <f aca="false">IF(AND(W128*X128*Y128&gt;70,W128*X128*Y128&lt;=200),W128*X128*Y128,"")</f>
        <v/>
      </c>
      <c r="AC128" s="89" t="str">
        <f aca="false">IF(AND(W128*X128*Y128&gt;200,W128*X128*Y128&lt;=400),W128*X128*Y128,"")</f>
        <v/>
      </c>
      <c r="AD128" s="95" t="str">
        <f aca="false">IF(W128*X128*Y128&gt;400,W128*X128*Y128,"")</f>
        <v/>
      </c>
      <c r="AE128" s="90"/>
      <c r="AF128" s="75"/>
      <c r="AG128" s="91"/>
      <c r="AH128" s="119"/>
      <c r="AI128" s="94"/>
      <c r="AJ128" s="120"/>
      <c r="AK128" s="93"/>
      <c r="AL128" s="75"/>
      <c r="AM128" s="94"/>
      <c r="AN128" s="68" t="n">
        <f aca="false">IF(AK128*AL128*AM128&lt;=20,AK128*AL128*AM128,"")</f>
        <v>0</v>
      </c>
      <c r="AO128" s="68" t="str">
        <f aca="false">IF(AND(AK128*AL128*AM128&gt;20,AK128*AL128*AM128&lt;=70),AK128*AL128*AM128,"")</f>
        <v/>
      </c>
      <c r="AP128" s="89" t="str">
        <f aca="false">IF(AND(AK128*AL128*AM128&gt;70,AK128*AL128*AM128&lt;=200),AK128*AL128*AM128,"")</f>
        <v/>
      </c>
      <c r="AQ128" s="89" t="str">
        <f aca="false">IF(AND(AK128*AL128*AM128&gt;200,AK128*AL128*AM128&lt;=400),AK128*AL128*AM128,"")</f>
        <v/>
      </c>
      <c r="AR128" s="95" t="str">
        <f aca="false">IF(AK128*AL128*AM128&gt;400,AK128*AL128*AM128,"")</f>
        <v/>
      </c>
      <c r="AS128" s="90"/>
      <c r="AT128" s="75"/>
      <c r="AU128" s="91"/>
      <c r="AV128" s="117"/>
      <c r="AW128" s="94"/>
    </row>
    <row r="129" s="26" customFormat="true" ht="39" hidden="false" customHeight="true" outlineLevel="0" collapsed="false">
      <c r="A129" s="104"/>
      <c r="B129" s="90"/>
      <c r="C129" s="90"/>
      <c r="D129" s="90"/>
      <c r="E129" s="90"/>
      <c r="F129" s="94"/>
      <c r="G129" s="94"/>
      <c r="H129" s="116"/>
      <c r="I129" s="94"/>
      <c r="J129" s="75"/>
      <c r="K129" s="94"/>
      <c r="L129" s="68" t="n">
        <f aca="false">IF(I129*J129*K129&lt;=20,I129*J129*K129,"")</f>
        <v>0</v>
      </c>
      <c r="M129" s="68" t="str">
        <f aca="false">IF(AND(I129*J129*K129&gt;20,I129*J129*K129&lt;=70),I129*J129*K129,"")</f>
        <v/>
      </c>
      <c r="N129" s="89" t="str">
        <f aca="false">IF(AND(I129*J129*K129&gt;70,I129*J129*K129&lt;=200),I129*J129*K129,"")</f>
        <v/>
      </c>
      <c r="O129" s="89" t="str">
        <f aca="false">IF(AND(I129*J129*K129&gt;200,I129*J129*K129&lt;=400),I129*J129*K129,"")</f>
        <v/>
      </c>
      <c r="P129" s="89" t="str">
        <f aca="false">IF(I129*J129*K129&gt;400,I129*J129*K129,"")</f>
        <v/>
      </c>
      <c r="Q129" s="90"/>
      <c r="R129" s="75"/>
      <c r="S129" s="91"/>
      <c r="T129" s="117"/>
      <c r="U129" s="94"/>
      <c r="V129" s="118"/>
      <c r="W129" s="93"/>
      <c r="X129" s="75"/>
      <c r="Y129" s="94"/>
      <c r="Z129" s="68" t="n">
        <f aca="false">IF(W129*X129*Y129&lt;=20,W129*X129*Y129,"")</f>
        <v>0</v>
      </c>
      <c r="AA129" s="68" t="str">
        <f aca="false">IF(AND(W129*X129*Y129&gt;20,W129*X129*Y129&lt;=70),W129*X129*Y129,"")</f>
        <v/>
      </c>
      <c r="AB129" s="89" t="str">
        <f aca="false">IF(AND(W129*X129*Y129&gt;70,W129*X129*Y129&lt;=200),W129*X129*Y129,"")</f>
        <v/>
      </c>
      <c r="AC129" s="89" t="str">
        <f aca="false">IF(AND(W129*X129*Y129&gt;200,W129*X129*Y129&lt;=400),W129*X129*Y129,"")</f>
        <v/>
      </c>
      <c r="AD129" s="95" t="str">
        <f aca="false">IF(W129*X129*Y129&gt;400,W129*X129*Y129,"")</f>
        <v/>
      </c>
      <c r="AE129" s="90"/>
      <c r="AF129" s="75"/>
      <c r="AG129" s="91"/>
      <c r="AH129" s="119"/>
      <c r="AI129" s="94"/>
      <c r="AJ129" s="120"/>
      <c r="AK129" s="93"/>
      <c r="AL129" s="75"/>
      <c r="AM129" s="94"/>
      <c r="AN129" s="68" t="n">
        <f aca="false">IF(AK129*AL129*AM129&lt;=20,AK129*AL129*AM129,"")</f>
        <v>0</v>
      </c>
      <c r="AO129" s="68" t="str">
        <f aca="false">IF(AND(AK129*AL129*AM129&gt;20,AK129*AL129*AM129&lt;=70),AK129*AL129*AM129,"")</f>
        <v/>
      </c>
      <c r="AP129" s="89" t="str">
        <f aca="false">IF(AND(AK129*AL129*AM129&gt;70,AK129*AL129*AM129&lt;=200),AK129*AL129*AM129,"")</f>
        <v/>
      </c>
      <c r="AQ129" s="89" t="str">
        <f aca="false">IF(AND(AK129*AL129*AM129&gt;200,AK129*AL129*AM129&lt;=400),AK129*AL129*AM129,"")</f>
        <v/>
      </c>
      <c r="AR129" s="95" t="str">
        <f aca="false">IF(AK129*AL129*AM129&gt;400,AK129*AL129*AM129,"")</f>
        <v/>
      </c>
      <c r="AS129" s="90"/>
      <c r="AT129" s="75"/>
      <c r="AU129" s="91"/>
      <c r="AV129" s="117"/>
      <c r="AW129" s="94"/>
    </row>
    <row r="130" s="26" customFormat="true" ht="39" hidden="false" customHeight="true" outlineLevel="0" collapsed="false">
      <c r="A130" s="104"/>
      <c r="B130" s="90"/>
      <c r="C130" s="90"/>
      <c r="D130" s="90"/>
      <c r="E130" s="90"/>
      <c r="F130" s="94"/>
      <c r="G130" s="94"/>
      <c r="H130" s="116"/>
      <c r="I130" s="94"/>
      <c r="J130" s="75"/>
      <c r="K130" s="94"/>
      <c r="L130" s="68" t="n">
        <f aca="false">IF(I130*J130*K130&lt;=20,I130*J130*K130,"")</f>
        <v>0</v>
      </c>
      <c r="M130" s="68" t="str">
        <f aca="false">IF(AND(I130*J130*K130&gt;20,I130*J130*K130&lt;=70),I130*J130*K130,"")</f>
        <v/>
      </c>
      <c r="N130" s="89" t="str">
        <f aca="false">IF(AND(I130*J130*K130&gt;70,I130*J130*K130&lt;=200),I130*J130*K130,"")</f>
        <v/>
      </c>
      <c r="O130" s="89" t="str">
        <f aca="false">IF(AND(I130*J130*K130&gt;200,I130*J130*K130&lt;=400),I130*J130*K130,"")</f>
        <v/>
      </c>
      <c r="P130" s="89" t="str">
        <f aca="false">IF(I130*J130*K130&gt;400,I130*J130*K130,"")</f>
        <v/>
      </c>
      <c r="Q130" s="90"/>
      <c r="R130" s="75"/>
      <c r="S130" s="91"/>
      <c r="T130" s="117"/>
      <c r="U130" s="94"/>
      <c r="V130" s="118"/>
      <c r="W130" s="93"/>
      <c r="X130" s="75"/>
      <c r="Y130" s="94"/>
      <c r="Z130" s="68" t="n">
        <f aca="false">IF(W130*X130*Y130&lt;=20,W130*X130*Y130,"")</f>
        <v>0</v>
      </c>
      <c r="AA130" s="68" t="str">
        <f aca="false">IF(AND(W130*X130*Y130&gt;20,W130*X130*Y130&lt;=70),W130*X130*Y130,"")</f>
        <v/>
      </c>
      <c r="AB130" s="89" t="str">
        <f aca="false">IF(AND(W130*X130*Y130&gt;70,W130*X130*Y130&lt;=200),W130*X130*Y130,"")</f>
        <v/>
      </c>
      <c r="AC130" s="89" t="str">
        <f aca="false">IF(AND(W130*X130*Y130&gt;200,W130*X130*Y130&lt;=400),W130*X130*Y130,"")</f>
        <v/>
      </c>
      <c r="AD130" s="95" t="str">
        <f aca="false">IF(W130*X130*Y130&gt;400,W130*X130*Y130,"")</f>
        <v/>
      </c>
      <c r="AE130" s="90"/>
      <c r="AF130" s="75"/>
      <c r="AG130" s="91"/>
      <c r="AH130" s="119"/>
      <c r="AI130" s="94"/>
      <c r="AJ130" s="120"/>
      <c r="AK130" s="93"/>
      <c r="AL130" s="75"/>
      <c r="AM130" s="94"/>
      <c r="AN130" s="68" t="n">
        <f aca="false">IF(AK130*AL130*AM130&lt;=20,AK130*AL130*AM130,"")</f>
        <v>0</v>
      </c>
      <c r="AO130" s="68" t="str">
        <f aca="false">IF(AND(AK130*AL130*AM130&gt;20,AK130*AL130*AM130&lt;=70),AK130*AL130*AM130,"")</f>
        <v/>
      </c>
      <c r="AP130" s="89" t="str">
        <f aca="false">IF(AND(AK130*AL130*AM130&gt;70,AK130*AL130*AM130&lt;=200),AK130*AL130*AM130,"")</f>
        <v/>
      </c>
      <c r="AQ130" s="89" t="str">
        <f aca="false">IF(AND(AK130*AL130*AM130&gt;200,AK130*AL130*AM130&lt;=400),AK130*AL130*AM130,"")</f>
        <v/>
      </c>
      <c r="AR130" s="95" t="str">
        <f aca="false">IF(AK130*AL130*AM130&gt;400,AK130*AL130*AM130,"")</f>
        <v/>
      </c>
      <c r="AS130" s="90"/>
      <c r="AT130" s="75"/>
      <c r="AU130" s="91"/>
      <c r="AV130" s="117"/>
      <c r="AW130" s="94"/>
    </row>
    <row r="131" s="26" customFormat="true" ht="73.5" hidden="false" customHeight="true" outlineLevel="0" collapsed="false">
      <c r="A131" s="104"/>
      <c r="B131" s="90"/>
      <c r="C131" s="90"/>
      <c r="D131" s="90"/>
      <c r="E131" s="90"/>
      <c r="F131" s="94"/>
      <c r="G131" s="94"/>
      <c r="H131" s="116"/>
      <c r="I131" s="94"/>
      <c r="J131" s="75"/>
      <c r="K131" s="94"/>
      <c r="L131" s="68" t="n">
        <f aca="false">IF(I131*J131*K131&lt;=20,I131*J131*K131,"")</f>
        <v>0</v>
      </c>
      <c r="M131" s="68" t="str">
        <f aca="false">IF(AND(I131*J131*K131&gt;20,I131*J131*K131&lt;=70),I131*J131*K131,"")</f>
        <v/>
      </c>
      <c r="N131" s="89" t="str">
        <f aca="false">IF(AND(I131*J131*K131&gt;70,I131*J131*K131&lt;=200),I131*J131*K131,"")</f>
        <v/>
      </c>
      <c r="O131" s="89" t="str">
        <f aca="false">IF(AND(I131*J131*K131&gt;200,I131*J131*K131&lt;=400),I131*J131*K131,"")</f>
        <v/>
      </c>
      <c r="P131" s="89" t="str">
        <f aca="false">IF(I131*J131*K131&gt;400,I131*J131*K131,"")</f>
        <v/>
      </c>
      <c r="Q131" s="105"/>
      <c r="R131" s="94"/>
      <c r="S131" s="94"/>
      <c r="T131" s="117"/>
      <c r="U131" s="94"/>
      <c r="V131" s="118"/>
      <c r="W131" s="93"/>
      <c r="X131" s="75"/>
      <c r="Y131" s="94"/>
      <c r="Z131" s="68" t="n">
        <f aca="false">IF(W131*X131*Y131&lt;=20,W131*X131*Y131,"")</f>
        <v>0</v>
      </c>
      <c r="AA131" s="68" t="str">
        <f aca="false">IF(AND(W131*X131*Y131&gt;20,W131*X131*Y131&lt;=70),W131*X131*Y131,"")</f>
        <v/>
      </c>
      <c r="AB131" s="89" t="str">
        <f aca="false">IF(AND(W131*X131*Y131&gt;70,W131*X131*Y131&lt;=200),W131*X131*Y131,"")</f>
        <v/>
      </c>
      <c r="AC131" s="89" t="str">
        <f aca="false">IF(AND(W131*X131*Y131&gt;200,W131*X131*Y131&lt;=400),W131*X131*Y131,"")</f>
        <v/>
      </c>
      <c r="AD131" s="95" t="str">
        <f aca="false">IF(W131*X131*Y131&gt;400,W131*X131*Y131,"")</f>
        <v/>
      </c>
      <c r="AE131" s="105"/>
      <c r="AF131" s="94"/>
      <c r="AG131" s="94"/>
      <c r="AH131" s="119"/>
      <c r="AI131" s="94"/>
      <c r="AJ131" s="120"/>
      <c r="AK131" s="93"/>
      <c r="AL131" s="75"/>
      <c r="AM131" s="94"/>
      <c r="AN131" s="68" t="n">
        <f aca="false">IF(AK131*AL131*AM131&lt;=20,AK131*AL131*AM131,"")</f>
        <v>0</v>
      </c>
      <c r="AO131" s="68" t="str">
        <f aca="false">IF(AND(AK131*AL131*AM131&gt;20,AK131*AL131*AM131&lt;=70),AK131*AL131*AM131,"")</f>
        <v/>
      </c>
      <c r="AP131" s="89" t="str">
        <f aca="false">IF(AND(AK131*AL131*AM131&gt;70,AK131*AL131*AM131&lt;=200),AK131*AL131*AM131,"")</f>
        <v/>
      </c>
      <c r="AQ131" s="89" t="str">
        <f aca="false">IF(AND(AK131*AL131*AM131&gt;200,AK131*AL131*AM131&lt;=400),AK131*AL131*AM131,"")</f>
        <v/>
      </c>
      <c r="AR131" s="95" t="str">
        <f aca="false">IF(AK131*AL131*AM131&gt;400,AK131*AL131*AM131,"")</f>
        <v/>
      </c>
      <c r="AS131" s="105"/>
      <c r="AT131" s="94"/>
      <c r="AU131" s="94"/>
      <c r="AV131" s="117"/>
      <c r="AW131" s="94"/>
    </row>
    <row r="132" s="26" customFormat="true" ht="33.75" hidden="false" customHeight="true" outlineLevel="0" collapsed="false">
      <c r="A132" s="104"/>
      <c r="B132" s="90"/>
      <c r="C132" s="90"/>
      <c r="D132" s="90"/>
      <c r="E132" s="90"/>
      <c r="F132" s="94"/>
      <c r="G132" s="94"/>
      <c r="H132" s="116"/>
      <c r="I132" s="94"/>
      <c r="J132" s="75"/>
      <c r="K132" s="94"/>
      <c r="L132" s="68" t="n">
        <f aca="false">IF(I132*J132*K132&lt;=20,I132*J132*K132,"")</f>
        <v>0</v>
      </c>
      <c r="M132" s="68" t="str">
        <f aca="false">IF(AND(I132*J132*K132&gt;20,I132*J132*K132&lt;=70),I132*J132*K132,"")</f>
        <v/>
      </c>
      <c r="N132" s="89" t="str">
        <f aca="false">IF(AND(I132*J132*K132&gt;70,I132*J132*K132&lt;=200),I132*J132*K132,"")</f>
        <v/>
      </c>
      <c r="O132" s="89" t="str">
        <f aca="false">IF(AND(I132*J132*K132&gt;200,I132*J132*K132&lt;=400),I132*J132*K132,"")</f>
        <v/>
      </c>
      <c r="P132" s="89" t="str">
        <f aca="false">IF(I132*J132*K132&gt;400,I132*J132*K132,"")</f>
        <v/>
      </c>
      <c r="Q132" s="105"/>
      <c r="R132" s="94"/>
      <c r="S132" s="94"/>
      <c r="T132" s="117"/>
      <c r="U132" s="94"/>
      <c r="V132" s="118"/>
      <c r="W132" s="93"/>
      <c r="X132" s="75"/>
      <c r="Y132" s="94"/>
      <c r="Z132" s="68" t="n">
        <f aca="false">IF(W132*X132*Y132&lt;=20,W132*X132*Y132,"")</f>
        <v>0</v>
      </c>
      <c r="AA132" s="68" t="str">
        <f aca="false">IF(AND(W132*X132*Y132&gt;20,W132*X132*Y132&lt;=70),W132*X132*Y132,"")</f>
        <v/>
      </c>
      <c r="AB132" s="89" t="str">
        <f aca="false">IF(AND(W132*X132*Y132&gt;70,W132*X132*Y132&lt;=200),W132*X132*Y132,"")</f>
        <v/>
      </c>
      <c r="AC132" s="89" t="str">
        <f aca="false">IF(AND(W132*X132*Y132&gt;200,W132*X132*Y132&lt;=400),W132*X132*Y132,"")</f>
        <v/>
      </c>
      <c r="AD132" s="95" t="str">
        <f aca="false">IF(W132*X132*Y132&gt;400,W132*X132*Y132,"")</f>
        <v/>
      </c>
      <c r="AE132" s="105"/>
      <c r="AF132" s="94"/>
      <c r="AG132" s="94"/>
      <c r="AH132" s="119"/>
      <c r="AI132" s="94"/>
      <c r="AJ132" s="120"/>
      <c r="AK132" s="93"/>
      <c r="AL132" s="75"/>
      <c r="AM132" s="94"/>
      <c r="AN132" s="68" t="n">
        <f aca="false">IF(AK132*AL132*AM132&lt;=20,AK132*AL132*AM132,"")</f>
        <v>0</v>
      </c>
      <c r="AO132" s="68" t="str">
        <f aca="false">IF(AND(AK132*AL132*AM132&gt;20,AK132*AL132*AM132&lt;=70),AK132*AL132*AM132,"")</f>
        <v/>
      </c>
      <c r="AP132" s="89" t="str">
        <f aca="false">IF(AND(AK132*AL132*AM132&gt;70,AK132*AL132*AM132&lt;=200),AK132*AL132*AM132,"")</f>
        <v/>
      </c>
      <c r="AQ132" s="89" t="str">
        <f aca="false">IF(AND(AK132*AL132*AM132&gt;200,AK132*AL132*AM132&lt;=400),AK132*AL132*AM132,"")</f>
        <v/>
      </c>
      <c r="AR132" s="95" t="str">
        <f aca="false">IF(AK132*AL132*AM132&gt;400,AK132*AL132*AM132,"")</f>
        <v/>
      </c>
      <c r="AS132" s="105"/>
      <c r="AT132" s="94"/>
      <c r="AU132" s="94"/>
      <c r="AV132" s="117"/>
      <c r="AW132" s="94"/>
    </row>
    <row r="133" s="26" customFormat="true" ht="37.5" hidden="false" customHeight="true" outlineLevel="0" collapsed="false">
      <c r="A133" s="104"/>
      <c r="B133" s="90"/>
      <c r="C133" s="90"/>
      <c r="D133" s="90"/>
      <c r="E133" s="90"/>
      <c r="F133" s="94"/>
      <c r="G133" s="94"/>
      <c r="H133" s="116"/>
      <c r="I133" s="94"/>
      <c r="J133" s="75"/>
      <c r="K133" s="94"/>
      <c r="L133" s="68" t="n">
        <f aca="false">IF(I133*J133*K133&lt;=20,I133*J133*K133,"")</f>
        <v>0</v>
      </c>
      <c r="M133" s="68" t="str">
        <f aca="false">IF(AND(I133*J133*K133&gt;20,I133*J133*K133&lt;=70),I133*J133*K133,"")</f>
        <v/>
      </c>
      <c r="N133" s="89" t="str">
        <f aca="false">IF(AND(I133*J133*K133&gt;70,I133*J133*K133&lt;=200),I133*J133*K133,"")</f>
        <v/>
      </c>
      <c r="O133" s="89" t="str">
        <f aca="false">IF(AND(I133*J133*K133&gt;200,I133*J133*K133&lt;=400),I133*J133*K133,"")</f>
        <v/>
      </c>
      <c r="P133" s="89" t="str">
        <f aca="false">IF(I133*J133*K133&gt;400,I133*J133*K133,"")</f>
        <v/>
      </c>
      <c r="Q133" s="90"/>
      <c r="R133" s="75"/>
      <c r="S133" s="91"/>
      <c r="T133" s="117"/>
      <c r="U133" s="94"/>
      <c r="V133" s="118"/>
      <c r="W133" s="93"/>
      <c r="X133" s="75"/>
      <c r="Y133" s="94"/>
      <c r="Z133" s="68" t="n">
        <f aca="false">IF(W133*X133*Y133&lt;=20,W133*X133*Y133,"")</f>
        <v>0</v>
      </c>
      <c r="AA133" s="68" t="str">
        <f aca="false">IF(AND(W133*X133*Y133&gt;20,W133*X133*Y133&lt;=70),W133*X133*Y133,"")</f>
        <v/>
      </c>
      <c r="AB133" s="89" t="str">
        <f aca="false">IF(AND(W133*X133*Y133&gt;70,W133*X133*Y133&lt;=200),W133*X133*Y133,"")</f>
        <v/>
      </c>
      <c r="AC133" s="89" t="str">
        <f aca="false">IF(AND(W133*X133*Y133&gt;200,W133*X133*Y133&lt;=400),W133*X133*Y133,"")</f>
        <v/>
      </c>
      <c r="AD133" s="95" t="str">
        <f aca="false">IF(W133*X133*Y133&gt;400,W133*X133*Y133,"")</f>
        <v/>
      </c>
      <c r="AE133" s="90"/>
      <c r="AF133" s="75"/>
      <c r="AG133" s="91"/>
      <c r="AH133" s="119"/>
      <c r="AI133" s="94"/>
      <c r="AJ133" s="120"/>
      <c r="AK133" s="93"/>
      <c r="AL133" s="75"/>
      <c r="AM133" s="94"/>
      <c r="AN133" s="68" t="n">
        <f aca="false">IF(AK133*AL133*AM133&lt;=20,AK133*AL133*AM133,"")</f>
        <v>0</v>
      </c>
      <c r="AO133" s="68" t="str">
        <f aca="false">IF(AND(AK133*AL133*AM133&gt;20,AK133*AL133*AM133&lt;=70),AK133*AL133*AM133,"")</f>
        <v/>
      </c>
      <c r="AP133" s="89" t="str">
        <f aca="false">IF(AND(AK133*AL133*AM133&gt;70,AK133*AL133*AM133&lt;=200),AK133*AL133*AM133,"")</f>
        <v/>
      </c>
      <c r="AQ133" s="89" t="str">
        <f aca="false">IF(AND(AK133*AL133*AM133&gt;200,AK133*AL133*AM133&lt;=400),AK133*AL133*AM133,"")</f>
        <v/>
      </c>
      <c r="AR133" s="95" t="str">
        <f aca="false">IF(AK133*AL133*AM133&gt;400,AK133*AL133*AM133,"")</f>
        <v/>
      </c>
      <c r="AS133" s="90"/>
      <c r="AT133" s="75"/>
      <c r="AU133" s="91"/>
      <c r="AV133" s="117"/>
      <c r="AW133" s="94"/>
    </row>
    <row r="134" s="26" customFormat="true" ht="38.25" hidden="false" customHeight="true" outlineLevel="0" collapsed="false">
      <c r="A134" s="104"/>
      <c r="B134" s="90"/>
      <c r="C134" s="90"/>
      <c r="D134" s="90"/>
      <c r="E134" s="90"/>
      <c r="F134" s="94"/>
      <c r="G134" s="94"/>
      <c r="H134" s="116"/>
      <c r="I134" s="94"/>
      <c r="J134" s="75"/>
      <c r="K134" s="94"/>
      <c r="L134" s="68" t="n">
        <f aca="false">IF(I134*J134*K134&lt;=20,I134*J134*K134,"")</f>
        <v>0</v>
      </c>
      <c r="M134" s="68" t="str">
        <f aca="false">IF(AND(I134*J134*K134&gt;20,I134*J134*K134&lt;=70),I134*J134*K134,"")</f>
        <v/>
      </c>
      <c r="N134" s="89" t="str">
        <f aca="false">IF(AND(I134*J134*K134&gt;70,I134*J134*K134&lt;=200),I134*J134*K134,"")</f>
        <v/>
      </c>
      <c r="O134" s="89" t="str">
        <f aca="false">IF(AND(I134*J134*K134&gt;200,I134*J134*K134&lt;=400),I134*J134*K134,"")</f>
        <v/>
      </c>
      <c r="P134" s="89" t="str">
        <f aca="false">IF(I134*J134*K134&gt;400,I134*J134*K134,"")</f>
        <v/>
      </c>
      <c r="Q134" s="90"/>
      <c r="R134" s="75"/>
      <c r="S134" s="91"/>
      <c r="T134" s="117"/>
      <c r="U134" s="94"/>
      <c r="V134" s="118"/>
      <c r="W134" s="93"/>
      <c r="X134" s="75"/>
      <c r="Y134" s="94"/>
      <c r="Z134" s="68" t="n">
        <f aca="false">IF(W134*X134*Y134&lt;=20,W134*X134*Y134,"")</f>
        <v>0</v>
      </c>
      <c r="AA134" s="68" t="str">
        <f aca="false">IF(AND(W134*X134*Y134&gt;20,W134*X134*Y134&lt;=70),W134*X134*Y134,"")</f>
        <v/>
      </c>
      <c r="AB134" s="89" t="str">
        <f aca="false">IF(AND(W134*X134*Y134&gt;70,W134*X134*Y134&lt;=200),W134*X134*Y134,"")</f>
        <v/>
      </c>
      <c r="AC134" s="89" t="str">
        <f aca="false">IF(AND(W134*X134*Y134&gt;200,W134*X134*Y134&lt;=400),W134*X134*Y134,"")</f>
        <v/>
      </c>
      <c r="AD134" s="95" t="str">
        <f aca="false">IF(W134*X134*Y134&gt;400,W134*X134*Y134,"")</f>
        <v/>
      </c>
      <c r="AE134" s="90"/>
      <c r="AF134" s="75"/>
      <c r="AG134" s="91"/>
      <c r="AH134" s="119"/>
      <c r="AI134" s="94"/>
      <c r="AJ134" s="120"/>
      <c r="AK134" s="93"/>
      <c r="AL134" s="75"/>
      <c r="AM134" s="94"/>
      <c r="AN134" s="68" t="n">
        <f aca="false">IF(AK134*AL134*AM134&lt;=20,AK134*AL134*AM134,"")</f>
        <v>0</v>
      </c>
      <c r="AO134" s="68" t="str">
        <f aca="false">IF(AND(AK134*AL134*AM134&gt;20,AK134*AL134*AM134&lt;=70),AK134*AL134*AM134,"")</f>
        <v/>
      </c>
      <c r="AP134" s="89" t="str">
        <f aca="false">IF(AND(AK134*AL134*AM134&gt;70,AK134*AL134*AM134&lt;=200),AK134*AL134*AM134,"")</f>
        <v/>
      </c>
      <c r="AQ134" s="89" t="str">
        <f aca="false">IF(AND(AK134*AL134*AM134&gt;200,AK134*AL134*AM134&lt;=400),AK134*AL134*AM134,"")</f>
        <v/>
      </c>
      <c r="AR134" s="95" t="str">
        <f aca="false">IF(AK134*AL134*AM134&gt;400,AK134*AL134*AM134,"")</f>
        <v/>
      </c>
      <c r="AS134" s="90"/>
      <c r="AT134" s="75"/>
      <c r="AU134" s="91"/>
      <c r="AV134" s="117"/>
      <c r="AW134" s="94"/>
    </row>
    <row r="135" s="26" customFormat="true" ht="37.5" hidden="false" customHeight="true" outlineLevel="0" collapsed="false">
      <c r="A135" s="104"/>
      <c r="B135" s="90"/>
      <c r="C135" s="90"/>
      <c r="D135" s="90"/>
      <c r="E135" s="90"/>
      <c r="F135" s="94"/>
      <c r="G135" s="94"/>
      <c r="H135" s="116"/>
      <c r="I135" s="94"/>
      <c r="J135" s="75"/>
      <c r="K135" s="94"/>
      <c r="L135" s="68" t="n">
        <f aca="false">IF(I135*J135*K135&lt;=20,I135*J135*K135,"")</f>
        <v>0</v>
      </c>
      <c r="M135" s="68" t="str">
        <f aca="false">IF(AND(I135*J135*K135&gt;20,I135*J135*K135&lt;=70),I135*J135*K135,"")</f>
        <v/>
      </c>
      <c r="N135" s="89" t="str">
        <f aca="false">IF(AND(I135*J135*K135&gt;70,I135*J135*K135&lt;=200),I135*J135*K135,"")</f>
        <v/>
      </c>
      <c r="O135" s="89" t="str">
        <f aca="false">IF(AND(I135*J135*K135&gt;200,I135*J135*K135&lt;=400),I135*J135*K135,"")</f>
        <v/>
      </c>
      <c r="P135" s="89" t="str">
        <f aca="false">IF(I135*J135*K135&gt;400,I135*J135*K135,"")</f>
        <v/>
      </c>
      <c r="Q135" s="90"/>
      <c r="R135" s="75"/>
      <c r="S135" s="91"/>
      <c r="T135" s="117"/>
      <c r="U135" s="94"/>
      <c r="V135" s="118"/>
      <c r="W135" s="93"/>
      <c r="X135" s="75"/>
      <c r="Y135" s="94"/>
      <c r="Z135" s="68" t="n">
        <f aca="false">IF(W135*X135*Y135&lt;=20,W135*X135*Y135,"")</f>
        <v>0</v>
      </c>
      <c r="AA135" s="68" t="str">
        <f aca="false">IF(AND(W135*X135*Y135&gt;20,W135*X135*Y135&lt;=70),W135*X135*Y135,"")</f>
        <v/>
      </c>
      <c r="AB135" s="89" t="str">
        <f aca="false">IF(AND(W135*X135*Y135&gt;70,W135*X135*Y135&lt;=200),W135*X135*Y135,"")</f>
        <v/>
      </c>
      <c r="AC135" s="89" t="str">
        <f aca="false">IF(AND(W135*X135*Y135&gt;200,W135*X135*Y135&lt;=400),W135*X135*Y135,"")</f>
        <v/>
      </c>
      <c r="AD135" s="95" t="str">
        <f aca="false">IF(W135*X135*Y135&gt;400,W135*X135*Y135,"")</f>
        <v/>
      </c>
      <c r="AE135" s="90"/>
      <c r="AF135" s="75"/>
      <c r="AG135" s="91"/>
      <c r="AH135" s="119"/>
      <c r="AI135" s="94"/>
      <c r="AJ135" s="120"/>
      <c r="AK135" s="93"/>
      <c r="AL135" s="75"/>
      <c r="AM135" s="94"/>
      <c r="AN135" s="68" t="n">
        <f aca="false">IF(AK135*AL135*AM135&lt;=20,AK135*AL135*AM135,"")</f>
        <v>0</v>
      </c>
      <c r="AO135" s="68" t="str">
        <f aca="false">IF(AND(AK135*AL135*AM135&gt;20,AK135*AL135*AM135&lt;=70),AK135*AL135*AM135,"")</f>
        <v/>
      </c>
      <c r="AP135" s="89" t="str">
        <f aca="false">IF(AND(AK135*AL135*AM135&gt;70,AK135*AL135*AM135&lt;=200),AK135*AL135*AM135,"")</f>
        <v/>
      </c>
      <c r="AQ135" s="89" t="str">
        <f aca="false">IF(AND(AK135*AL135*AM135&gt;200,AK135*AL135*AM135&lt;=400),AK135*AL135*AM135,"")</f>
        <v/>
      </c>
      <c r="AR135" s="95" t="str">
        <f aca="false">IF(AK135*AL135*AM135&gt;400,AK135*AL135*AM135,"")</f>
        <v/>
      </c>
      <c r="AS135" s="90"/>
      <c r="AT135" s="75"/>
      <c r="AU135" s="91"/>
      <c r="AV135" s="117"/>
      <c r="AW135" s="94"/>
    </row>
    <row r="136" s="26" customFormat="true" ht="75" hidden="false" customHeight="true" outlineLevel="0" collapsed="false">
      <c r="A136" s="104"/>
      <c r="B136" s="90"/>
      <c r="C136" s="90"/>
      <c r="D136" s="90"/>
      <c r="E136" s="90"/>
      <c r="F136" s="94"/>
      <c r="G136" s="94"/>
      <c r="H136" s="116"/>
      <c r="I136" s="94"/>
      <c r="J136" s="75"/>
      <c r="K136" s="94"/>
      <c r="L136" s="68" t="n">
        <f aca="false">IF(I136*J136*K136&lt;=20,I136*J136*K136,"")</f>
        <v>0</v>
      </c>
      <c r="M136" s="68" t="str">
        <f aca="false">IF(AND(I136*J136*K136&gt;20,I136*J136*K136&lt;=70),I136*J136*K136,"")</f>
        <v/>
      </c>
      <c r="N136" s="89" t="str">
        <f aca="false">IF(AND(I136*J136*K136&gt;70,I136*J136*K136&lt;=200),I136*J136*K136,"")</f>
        <v/>
      </c>
      <c r="O136" s="89" t="str">
        <f aca="false">IF(AND(I136*J136*K136&gt;200,I136*J136*K136&lt;=400),I136*J136*K136,"")</f>
        <v/>
      </c>
      <c r="P136" s="89" t="str">
        <f aca="false">IF(I136*J136*K136&gt;400,I136*J136*K136,"")</f>
        <v/>
      </c>
      <c r="Q136" s="105"/>
      <c r="R136" s="94"/>
      <c r="S136" s="94"/>
      <c r="T136" s="117"/>
      <c r="U136" s="94"/>
      <c r="V136" s="118"/>
      <c r="W136" s="93"/>
      <c r="X136" s="75"/>
      <c r="Y136" s="94"/>
      <c r="Z136" s="68" t="n">
        <f aca="false">IF(W136*X136*Y136&lt;=20,W136*X136*Y136,"")</f>
        <v>0</v>
      </c>
      <c r="AA136" s="68" t="str">
        <f aca="false">IF(AND(W136*X136*Y136&gt;20,W136*X136*Y136&lt;=70),W136*X136*Y136,"")</f>
        <v/>
      </c>
      <c r="AB136" s="89" t="str">
        <f aca="false">IF(AND(W136*X136*Y136&gt;70,W136*X136*Y136&lt;=200),W136*X136*Y136,"")</f>
        <v/>
      </c>
      <c r="AC136" s="89" t="str">
        <f aca="false">IF(AND(W136*X136*Y136&gt;200,W136*X136*Y136&lt;=400),W136*X136*Y136,"")</f>
        <v/>
      </c>
      <c r="AD136" s="95" t="str">
        <f aca="false">IF(W136*X136*Y136&gt;400,W136*X136*Y136,"")</f>
        <v/>
      </c>
      <c r="AE136" s="105"/>
      <c r="AF136" s="94"/>
      <c r="AG136" s="94"/>
      <c r="AH136" s="119"/>
      <c r="AI136" s="94"/>
      <c r="AJ136" s="120"/>
      <c r="AK136" s="93"/>
      <c r="AL136" s="75"/>
      <c r="AM136" s="94"/>
      <c r="AN136" s="68" t="n">
        <f aca="false">IF(AK136*AL136*AM136&lt;=20,AK136*AL136*AM136,"")</f>
        <v>0</v>
      </c>
      <c r="AO136" s="68" t="str">
        <f aca="false">IF(AND(AK136*AL136*AM136&gt;20,AK136*AL136*AM136&lt;=70),AK136*AL136*AM136,"")</f>
        <v/>
      </c>
      <c r="AP136" s="89" t="str">
        <f aca="false">IF(AND(AK136*AL136*AM136&gt;70,AK136*AL136*AM136&lt;=200),AK136*AL136*AM136,"")</f>
        <v/>
      </c>
      <c r="AQ136" s="89" t="str">
        <f aca="false">IF(AND(AK136*AL136*AM136&gt;200,AK136*AL136*AM136&lt;=400),AK136*AL136*AM136,"")</f>
        <v/>
      </c>
      <c r="AR136" s="95" t="str">
        <f aca="false">IF(AK136*AL136*AM136&gt;400,AK136*AL136*AM136,"")</f>
        <v/>
      </c>
      <c r="AS136" s="105"/>
      <c r="AT136" s="94"/>
      <c r="AU136" s="94"/>
      <c r="AV136" s="117"/>
      <c r="AW136" s="94"/>
    </row>
    <row r="137" s="26" customFormat="true" ht="52.5" hidden="false" customHeight="true" outlineLevel="0" collapsed="false">
      <c r="A137" s="104"/>
      <c r="B137" s="90"/>
      <c r="C137" s="90"/>
      <c r="D137" s="90"/>
      <c r="E137" s="90"/>
      <c r="F137" s="94"/>
      <c r="G137" s="94"/>
      <c r="H137" s="116"/>
      <c r="I137" s="94"/>
      <c r="J137" s="75"/>
      <c r="K137" s="94"/>
      <c r="L137" s="68" t="n">
        <f aca="false">IF(I137*J137*K137&lt;=20,I137*J137*K137,"")</f>
        <v>0</v>
      </c>
      <c r="M137" s="68" t="str">
        <f aca="false">IF(AND(I137*J137*K137&gt;20,I137*J137*K137&lt;=70),I137*J137*K137,"")</f>
        <v/>
      </c>
      <c r="N137" s="89" t="str">
        <f aca="false">IF(AND(I137*J137*K137&gt;70,I137*J137*K137&lt;=200),I137*J137*K137,"")</f>
        <v/>
      </c>
      <c r="O137" s="89" t="str">
        <f aca="false">IF(AND(I137*J137*K137&gt;200,I137*J137*K137&lt;=400),I137*J137*K137,"")</f>
        <v/>
      </c>
      <c r="P137" s="89" t="str">
        <f aca="false">IF(I137*J137*K137&gt;400,I137*J137*K137,"")</f>
        <v/>
      </c>
      <c r="Q137" s="105"/>
      <c r="R137" s="94"/>
      <c r="S137" s="94"/>
      <c r="T137" s="117"/>
      <c r="U137" s="94"/>
      <c r="V137" s="118"/>
      <c r="W137" s="93"/>
      <c r="X137" s="75"/>
      <c r="Y137" s="94"/>
      <c r="Z137" s="68" t="n">
        <f aca="false">IF(W137*X137*Y137&lt;=20,W137*X137*Y137,"")</f>
        <v>0</v>
      </c>
      <c r="AA137" s="68" t="str">
        <f aca="false">IF(AND(W137*X137*Y137&gt;20,W137*X137*Y137&lt;=70),W137*X137*Y137,"")</f>
        <v/>
      </c>
      <c r="AB137" s="89" t="str">
        <f aca="false">IF(AND(W137*X137*Y137&gt;70,W137*X137*Y137&lt;=200),W137*X137*Y137,"")</f>
        <v/>
      </c>
      <c r="AC137" s="89" t="str">
        <f aca="false">IF(AND(W137*X137*Y137&gt;200,W137*X137*Y137&lt;=400),W137*X137*Y137,"")</f>
        <v/>
      </c>
      <c r="AD137" s="95" t="str">
        <f aca="false">IF(W137*X137*Y137&gt;400,W137*X137*Y137,"")</f>
        <v/>
      </c>
      <c r="AE137" s="105"/>
      <c r="AF137" s="94"/>
      <c r="AG137" s="94"/>
      <c r="AH137" s="119"/>
      <c r="AI137" s="94"/>
      <c r="AJ137" s="120"/>
      <c r="AK137" s="93"/>
      <c r="AL137" s="75"/>
      <c r="AM137" s="94"/>
      <c r="AN137" s="68" t="n">
        <f aca="false">IF(AK137*AL137*AM137&lt;=20,AK137*AL137*AM137,"")</f>
        <v>0</v>
      </c>
      <c r="AO137" s="68" t="str">
        <f aca="false">IF(AND(AK137*AL137*AM137&gt;20,AK137*AL137*AM137&lt;=70),AK137*AL137*AM137,"")</f>
        <v/>
      </c>
      <c r="AP137" s="89" t="str">
        <f aca="false">IF(AND(AK137*AL137*AM137&gt;70,AK137*AL137*AM137&lt;=200),AK137*AL137*AM137,"")</f>
        <v/>
      </c>
      <c r="AQ137" s="89" t="str">
        <f aca="false">IF(AND(AK137*AL137*AM137&gt;200,AK137*AL137*AM137&lt;=400),AK137*AL137*AM137,"")</f>
        <v/>
      </c>
      <c r="AR137" s="95" t="str">
        <f aca="false">IF(AK137*AL137*AM137&gt;400,AK137*AL137*AM137,"")</f>
        <v/>
      </c>
      <c r="AS137" s="105"/>
      <c r="AT137" s="94"/>
      <c r="AU137" s="94"/>
      <c r="AV137" s="117"/>
      <c r="AW137" s="94"/>
    </row>
    <row r="138" s="26" customFormat="true" ht="31.5" hidden="false" customHeight="true" outlineLevel="0" collapsed="false">
      <c r="A138" s="104"/>
      <c r="B138" s="90"/>
      <c r="C138" s="90"/>
      <c r="D138" s="90"/>
      <c r="E138" s="90"/>
      <c r="F138" s="94"/>
      <c r="G138" s="94"/>
      <c r="H138" s="116"/>
      <c r="I138" s="94"/>
      <c r="J138" s="75"/>
      <c r="K138" s="94"/>
      <c r="L138" s="68" t="n">
        <f aca="false">IF(I138*J138*K138&lt;=20,I138*J138*K138,"")</f>
        <v>0</v>
      </c>
      <c r="M138" s="68" t="str">
        <f aca="false">IF(AND(I138*J138*K138&gt;20,I138*J138*K138&lt;=70),I138*J138*K138,"")</f>
        <v/>
      </c>
      <c r="N138" s="89" t="str">
        <f aca="false">IF(AND(I138*J138*K138&gt;70,I138*J138*K138&lt;=200),I138*J138*K138,"")</f>
        <v/>
      </c>
      <c r="O138" s="89" t="str">
        <f aca="false">IF(AND(I138*J138*K138&gt;200,I138*J138*K138&lt;=400),I138*J138*K138,"")</f>
        <v/>
      </c>
      <c r="P138" s="89" t="str">
        <f aca="false">IF(I138*J138*K138&gt;400,I138*J138*K138,"")</f>
        <v/>
      </c>
      <c r="Q138" s="105"/>
      <c r="R138" s="94"/>
      <c r="S138" s="94"/>
      <c r="T138" s="117"/>
      <c r="U138" s="94"/>
      <c r="V138" s="118"/>
      <c r="W138" s="93"/>
      <c r="X138" s="75"/>
      <c r="Y138" s="94"/>
      <c r="Z138" s="68" t="n">
        <f aca="false">IF(W138*X138*Y138&lt;=20,W138*X138*Y138,"")</f>
        <v>0</v>
      </c>
      <c r="AA138" s="68" t="str">
        <f aca="false">IF(AND(W138*X138*Y138&gt;20,W138*X138*Y138&lt;=70),W138*X138*Y138,"")</f>
        <v/>
      </c>
      <c r="AB138" s="89" t="str">
        <f aca="false">IF(AND(W138*X138*Y138&gt;70,W138*X138*Y138&lt;=200),W138*X138*Y138,"")</f>
        <v/>
      </c>
      <c r="AC138" s="89" t="str">
        <f aca="false">IF(AND(W138*X138*Y138&gt;200,W138*X138*Y138&lt;=400),W138*X138*Y138,"")</f>
        <v/>
      </c>
      <c r="AD138" s="95" t="str">
        <f aca="false">IF(W138*X138*Y138&gt;400,W138*X138*Y138,"")</f>
        <v/>
      </c>
      <c r="AE138" s="105"/>
      <c r="AF138" s="94"/>
      <c r="AG138" s="94"/>
      <c r="AH138" s="119"/>
      <c r="AI138" s="94"/>
      <c r="AJ138" s="120"/>
      <c r="AK138" s="93"/>
      <c r="AL138" s="75"/>
      <c r="AM138" s="94"/>
      <c r="AN138" s="68" t="n">
        <f aca="false">IF(AK138*AL138*AM138&lt;=20,AK138*AL138*AM138,"")</f>
        <v>0</v>
      </c>
      <c r="AO138" s="68" t="str">
        <f aca="false">IF(AND(AK138*AL138*AM138&gt;20,AK138*AL138*AM138&lt;=70),AK138*AL138*AM138,"")</f>
        <v/>
      </c>
      <c r="AP138" s="89" t="str">
        <f aca="false">IF(AND(AK138*AL138*AM138&gt;70,AK138*AL138*AM138&lt;=200),AK138*AL138*AM138,"")</f>
        <v/>
      </c>
      <c r="AQ138" s="89" t="str">
        <f aca="false">IF(AND(AK138*AL138*AM138&gt;200,AK138*AL138*AM138&lt;=400),AK138*AL138*AM138,"")</f>
        <v/>
      </c>
      <c r="AR138" s="95" t="str">
        <f aca="false">IF(AK138*AL138*AM138&gt;400,AK138*AL138*AM138,"")</f>
        <v/>
      </c>
      <c r="AS138" s="105"/>
      <c r="AT138" s="94"/>
      <c r="AU138" s="94"/>
      <c r="AV138" s="117"/>
      <c r="AW138" s="94"/>
    </row>
    <row r="139" s="26" customFormat="true" ht="42.75" hidden="false" customHeight="true" outlineLevel="0" collapsed="false">
      <c r="A139" s="104"/>
      <c r="B139" s="90"/>
      <c r="C139" s="90"/>
      <c r="D139" s="90"/>
      <c r="E139" s="90"/>
      <c r="F139" s="94"/>
      <c r="G139" s="94"/>
      <c r="H139" s="116"/>
      <c r="I139" s="94"/>
      <c r="J139" s="75"/>
      <c r="K139" s="94"/>
      <c r="L139" s="68" t="n">
        <f aca="false">IF(I139*J139*K139&lt;=20,I139*J139*K139,"")</f>
        <v>0</v>
      </c>
      <c r="M139" s="68" t="str">
        <f aca="false">IF(AND(I139*J139*K139&gt;20,I139*J139*K139&lt;=70),I139*J139*K139,"")</f>
        <v/>
      </c>
      <c r="N139" s="89" t="str">
        <f aca="false">IF(AND(I139*J139*K139&gt;70,I139*J139*K139&lt;=200),I139*J139*K139,"")</f>
        <v/>
      </c>
      <c r="O139" s="89" t="str">
        <f aca="false">IF(AND(I139*J139*K139&gt;200,I139*J139*K139&lt;=400),I139*J139*K139,"")</f>
        <v/>
      </c>
      <c r="P139" s="89" t="str">
        <f aca="false">IF(I139*J139*K139&gt;400,I139*J139*K139,"")</f>
        <v/>
      </c>
      <c r="Q139" s="105"/>
      <c r="R139" s="94"/>
      <c r="S139" s="94"/>
      <c r="T139" s="117"/>
      <c r="U139" s="94"/>
      <c r="V139" s="118"/>
      <c r="W139" s="93"/>
      <c r="X139" s="75"/>
      <c r="Y139" s="94"/>
      <c r="Z139" s="68" t="n">
        <f aca="false">IF(W139*X139*Y139&lt;=20,W139*X139*Y139,"")</f>
        <v>0</v>
      </c>
      <c r="AA139" s="68" t="str">
        <f aca="false">IF(AND(W139*X139*Y139&gt;20,W139*X139*Y139&lt;=70),W139*X139*Y139,"")</f>
        <v/>
      </c>
      <c r="AB139" s="89" t="str">
        <f aca="false">IF(AND(W139*X139*Y139&gt;70,W139*X139*Y139&lt;=200),W139*X139*Y139,"")</f>
        <v/>
      </c>
      <c r="AC139" s="89" t="str">
        <f aca="false">IF(AND(W139*X139*Y139&gt;200,W139*X139*Y139&lt;=400),W139*X139*Y139,"")</f>
        <v/>
      </c>
      <c r="AD139" s="95" t="str">
        <f aca="false">IF(W139*X139*Y139&gt;400,W139*X139*Y139,"")</f>
        <v/>
      </c>
      <c r="AE139" s="105"/>
      <c r="AF139" s="94"/>
      <c r="AG139" s="94"/>
      <c r="AH139" s="119"/>
      <c r="AI139" s="94"/>
      <c r="AJ139" s="120"/>
      <c r="AK139" s="93"/>
      <c r="AL139" s="75"/>
      <c r="AM139" s="94"/>
      <c r="AN139" s="68" t="n">
        <f aca="false">IF(AK139*AL139*AM139&lt;=20,AK139*AL139*AM139,"")</f>
        <v>0</v>
      </c>
      <c r="AO139" s="68" t="str">
        <f aca="false">IF(AND(AK139*AL139*AM139&gt;20,AK139*AL139*AM139&lt;=70),AK139*AL139*AM139,"")</f>
        <v/>
      </c>
      <c r="AP139" s="89" t="str">
        <f aca="false">IF(AND(AK139*AL139*AM139&gt;70,AK139*AL139*AM139&lt;=200),AK139*AL139*AM139,"")</f>
        <v/>
      </c>
      <c r="AQ139" s="89" t="str">
        <f aca="false">IF(AND(AK139*AL139*AM139&gt;200,AK139*AL139*AM139&lt;=400),AK139*AL139*AM139,"")</f>
        <v/>
      </c>
      <c r="AR139" s="95" t="str">
        <f aca="false">IF(AK139*AL139*AM139&gt;400,AK139*AL139*AM139,"")</f>
        <v/>
      </c>
      <c r="AS139" s="105"/>
      <c r="AT139" s="94"/>
      <c r="AU139" s="94"/>
      <c r="AV139" s="117"/>
      <c r="AW139" s="94"/>
    </row>
    <row r="140" s="26" customFormat="true" ht="38.25" hidden="false" customHeight="true" outlineLevel="0" collapsed="false">
      <c r="A140" s="104"/>
      <c r="B140" s="90"/>
      <c r="C140" s="90"/>
      <c r="D140" s="90"/>
      <c r="E140" s="90"/>
      <c r="F140" s="94"/>
      <c r="G140" s="94"/>
      <c r="H140" s="116"/>
      <c r="I140" s="94"/>
      <c r="J140" s="75"/>
      <c r="K140" s="94"/>
      <c r="L140" s="68" t="n">
        <f aca="false">IF(I140*J140*K140&lt;=20,I140*J140*K140,"")</f>
        <v>0</v>
      </c>
      <c r="M140" s="68" t="str">
        <f aca="false">IF(AND(I140*J140*K140&gt;20,I140*J140*K140&lt;=70),I140*J140*K140,"")</f>
        <v/>
      </c>
      <c r="N140" s="89" t="str">
        <f aca="false">IF(AND(I140*J140*K140&gt;70,I140*J140*K140&lt;=200),I140*J140*K140,"")</f>
        <v/>
      </c>
      <c r="O140" s="89" t="str">
        <f aca="false">IF(AND(I140*J140*K140&gt;200,I140*J140*K140&lt;=400),I140*J140*K140,"")</f>
        <v/>
      </c>
      <c r="P140" s="89" t="str">
        <f aca="false">IF(I140*J140*K140&gt;400,I140*J140*K140,"")</f>
        <v/>
      </c>
      <c r="Q140" s="105"/>
      <c r="R140" s="94"/>
      <c r="S140" s="94"/>
      <c r="T140" s="117"/>
      <c r="U140" s="94"/>
      <c r="V140" s="118"/>
      <c r="W140" s="93"/>
      <c r="X140" s="75"/>
      <c r="Y140" s="94"/>
      <c r="Z140" s="68" t="n">
        <f aca="false">IF(W140*X140*Y140&lt;=20,W140*X140*Y140,"")</f>
        <v>0</v>
      </c>
      <c r="AA140" s="68" t="str">
        <f aca="false">IF(AND(W140*X140*Y140&gt;20,W140*X140*Y140&lt;=70),W140*X140*Y140,"")</f>
        <v/>
      </c>
      <c r="AB140" s="89" t="str">
        <f aca="false">IF(AND(W140*X140*Y140&gt;70,W140*X140*Y140&lt;=200),W140*X140*Y140,"")</f>
        <v/>
      </c>
      <c r="AC140" s="89" t="str">
        <f aca="false">IF(AND(W140*X140*Y140&gt;200,W140*X140*Y140&lt;=400),W140*X140*Y140,"")</f>
        <v/>
      </c>
      <c r="AD140" s="95" t="str">
        <f aca="false">IF(W140*X140*Y140&gt;400,W140*X140*Y140,"")</f>
        <v/>
      </c>
      <c r="AE140" s="105"/>
      <c r="AF140" s="94"/>
      <c r="AG140" s="94"/>
      <c r="AH140" s="119"/>
      <c r="AI140" s="94"/>
      <c r="AJ140" s="120"/>
      <c r="AK140" s="93"/>
      <c r="AL140" s="75"/>
      <c r="AM140" s="94"/>
      <c r="AN140" s="68" t="n">
        <f aca="false">IF(AK140*AL140*AM140&lt;=20,AK140*AL140*AM140,"")</f>
        <v>0</v>
      </c>
      <c r="AO140" s="68" t="str">
        <f aca="false">IF(AND(AK140*AL140*AM140&gt;20,AK140*AL140*AM140&lt;=70),AK140*AL140*AM140,"")</f>
        <v/>
      </c>
      <c r="AP140" s="89" t="str">
        <f aca="false">IF(AND(AK140*AL140*AM140&gt;70,AK140*AL140*AM140&lt;=200),AK140*AL140*AM140,"")</f>
        <v/>
      </c>
      <c r="AQ140" s="89" t="str">
        <f aca="false">IF(AND(AK140*AL140*AM140&gt;200,AK140*AL140*AM140&lt;=400),AK140*AL140*AM140,"")</f>
        <v/>
      </c>
      <c r="AR140" s="95" t="str">
        <f aca="false">IF(AK140*AL140*AM140&gt;400,AK140*AL140*AM140,"")</f>
        <v/>
      </c>
      <c r="AS140" s="105"/>
      <c r="AT140" s="94"/>
      <c r="AU140" s="94"/>
      <c r="AV140" s="117"/>
      <c r="AW140" s="94"/>
    </row>
    <row r="141" s="26" customFormat="true" ht="69" hidden="false" customHeight="true" outlineLevel="0" collapsed="false">
      <c r="A141" s="104"/>
      <c r="B141" s="90"/>
      <c r="C141" s="90"/>
      <c r="D141" s="90"/>
      <c r="E141" s="90"/>
      <c r="F141" s="94"/>
      <c r="G141" s="94"/>
      <c r="H141" s="116"/>
      <c r="I141" s="94"/>
      <c r="J141" s="75"/>
      <c r="K141" s="94"/>
      <c r="L141" s="68" t="n">
        <f aca="false">IF(I141*J141*K141&lt;=20,I141*J141*K141,"")</f>
        <v>0</v>
      </c>
      <c r="M141" s="68" t="str">
        <f aca="false">IF(AND(I141*J141*K141&gt;20,I141*J141*K141&lt;=70),I141*J141*K141,"")</f>
        <v/>
      </c>
      <c r="N141" s="89" t="str">
        <f aca="false">IF(AND(I141*J141*K141&gt;70,I141*J141*K141&lt;=200),I141*J141*K141,"")</f>
        <v/>
      </c>
      <c r="O141" s="89" t="str">
        <f aca="false">IF(AND(I141*J141*K141&gt;200,I141*J141*K141&lt;=400),I141*J141*K141,"")</f>
        <v/>
      </c>
      <c r="P141" s="89" t="str">
        <f aca="false">IF(I141*J141*K141&gt;400,I141*J141*K141,"")</f>
        <v/>
      </c>
      <c r="Q141" s="105"/>
      <c r="R141" s="94"/>
      <c r="S141" s="94"/>
      <c r="T141" s="117"/>
      <c r="U141" s="94"/>
      <c r="V141" s="118"/>
      <c r="W141" s="93"/>
      <c r="X141" s="75"/>
      <c r="Y141" s="94"/>
      <c r="Z141" s="68" t="n">
        <f aca="false">IF(W141*X141*Y141&lt;=20,W141*X141*Y141,"")</f>
        <v>0</v>
      </c>
      <c r="AA141" s="68" t="str">
        <f aca="false">IF(AND(W141*X141*Y141&gt;20,W141*X141*Y141&lt;=70),W141*X141*Y141,"")</f>
        <v/>
      </c>
      <c r="AB141" s="89" t="str">
        <f aca="false">IF(AND(W141*X141*Y141&gt;70,W141*X141*Y141&lt;=200),W141*X141*Y141,"")</f>
        <v/>
      </c>
      <c r="AC141" s="89" t="str">
        <f aca="false">IF(AND(W141*X141*Y141&gt;200,W141*X141*Y141&lt;=400),W141*X141*Y141,"")</f>
        <v/>
      </c>
      <c r="AD141" s="95" t="str">
        <f aca="false">IF(W141*X141*Y141&gt;400,W141*X141*Y141,"")</f>
        <v/>
      </c>
      <c r="AE141" s="105"/>
      <c r="AF141" s="94"/>
      <c r="AG141" s="94"/>
      <c r="AH141" s="119"/>
      <c r="AI141" s="94"/>
      <c r="AJ141" s="120"/>
      <c r="AK141" s="93"/>
      <c r="AL141" s="75"/>
      <c r="AM141" s="94"/>
      <c r="AN141" s="68" t="n">
        <f aca="false">IF(AK141*AL141*AM141&lt;=20,AK141*AL141*AM141,"")</f>
        <v>0</v>
      </c>
      <c r="AO141" s="68" t="str">
        <f aca="false">IF(AND(AK141*AL141*AM141&gt;20,AK141*AL141*AM141&lt;=70),AK141*AL141*AM141,"")</f>
        <v/>
      </c>
      <c r="AP141" s="89" t="str">
        <f aca="false">IF(AND(AK141*AL141*AM141&gt;70,AK141*AL141*AM141&lt;=200),AK141*AL141*AM141,"")</f>
        <v/>
      </c>
      <c r="AQ141" s="89" t="str">
        <f aca="false">IF(AND(AK141*AL141*AM141&gt;200,AK141*AL141*AM141&lt;=400),AK141*AL141*AM141,"")</f>
        <v/>
      </c>
      <c r="AR141" s="95" t="str">
        <f aca="false">IF(AK141*AL141*AM141&gt;400,AK141*AL141*AM141,"")</f>
        <v/>
      </c>
      <c r="AS141" s="105"/>
      <c r="AT141" s="94"/>
      <c r="AU141" s="94"/>
      <c r="AV141" s="117"/>
      <c r="AW141" s="94"/>
    </row>
    <row r="142" s="26" customFormat="true" ht="39" hidden="false" customHeight="true" outlineLevel="0" collapsed="false">
      <c r="A142" s="104"/>
      <c r="B142" s="90"/>
      <c r="C142" s="90"/>
      <c r="D142" s="90"/>
      <c r="E142" s="90"/>
      <c r="F142" s="112"/>
      <c r="G142" s="112"/>
      <c r="H142" s="90"/>
      <c r="I142" s="94"/>
      <c r="J142" s="75"/>
      <c r="K142" s="94"/>
      <c r="L142" s="68" t="n">
        <f aca="false">IF(I142*J142*K142&lt;=20,I142*J142*K142,"")</f>
        <v>0</v>
      </c>
      <c r="M142" s="68" t="str">
        <f aca="false">IF(AND(I142*J142*K142&gt;20,I142*J142*K142&lt;=70),I142*J142*K142,"")</f>
        <v/>
      </c>
      <c r="N142" s="89" t="str">
        <f aca="false">IF(AND(I142*J142*K142&gt;70,I142*J142*K142&lt;=200),I142*J142*K142,"")</f>
        <v/>
      </c>
      <c r="O142" s="89" t="str">
        <f aca="false">IF(AND(I142*J142*K142&gt;200,I142*J142*K142&lt;=400),I142*J142*K142,"")</f>
        <v/>
      </c>
      <c r="P142" s="89" t="str">
        <f aca="false">IF(I142*J142*K142&gt;400,I142*J142*K142,"")</f>
        <v/>
      </c>
      <c r="Q142" s="105"/>
      <c r="R142" s="94"/>
      <c r="S142" s="94"/>
      <c r="T142" s="117"/>
      <c r="U142" s="94"/>
      <c r="V142" s="118"/>
      <c r="W142" s="93"/>
      <c r="X142" s="75"/>
      <c r="Y142" s="94"/>
      <c r="Z142" s="68" t="n">
        <f aca="false">IF(W142*X142*Y142&lt;=20,W142*X142*Y142,"")</f>
        <v>0</v>
      </c>
      <c r="AA142" s="68" t="str">
        <f aca="false">IF(AND(W142*X142*Y142&gt;20,W142*X142*Y142&lt;=70),W142*X142*Y142,"")</f>
        <v/>
      </c>
      <c r="AB142" s="89" t="str">
        <f aca="false">IF(AND(W142*X142*Y142&gt;70,W142*X142*Y142&lt;=200),W142*X142*Y142,"")</f>
        <v/>
      </c>
      <c r="AC142" s="89" t="str">
        <f aca="false">IF(AND(W142*X142*Y142&gt;200,W142*X142*Y142&lt;=400),W142*X142*Y142,"")</f>
        <v/>
      </c>
      <c r="AD142" s="95" t="str">
        <f aca="false">IF(W142*X142*Y142&gt;400,W142*X142*Y142,"")</f>
        <v/>
      </c>
      <c r="AE142" s="105"/>
      <c r="AF142" s="94"/>
      <c r="AG142" s="94"/>
      <c r="AH142" s="119"/>
      <c r="AI142" s="94"/>
      <c r="AJ142" s="120"/>
      <c r="AK142" s="93"/>
      <c r="AL142" s="75"/>
      <c r="AM142" s="94"/>
      <c r="AN142" s="68" t="n">
        <f aca="false">IF(AK142*AL142*AM142&lt;=20,AK142*AL142*AM142,"")</f>
        <v>0</v>
      </c>
      <c r="AO142" s="68" t="str">
        <f aca="false">IF(AND(AK142*AL142*AM142&gt;20,AK142*AL142*AM142&lt;=70),AK142*AL142*AM142,"")</f>
        <v/>
      </c>
      <c r="AP142" s="89" t="str">
        <f aca="false">IF(AND(AK142*AL142*AM142&gt;70,AK142*AL142*AM142&lt;=200),AK142*AL142*AM142,"")</f>
        <v/>
      </c>
      <c r="AQ142" s="89" t="str">
        <f aca="false">IF(AND(AK142*AL142*AM142&gt;200,AK142*AL142*AM142&lt;=400),AK142*AL142*AM142,"")</f>
        <v/>
      </c>
      <c r="AR142" s="95" t="str">
        <f aca="false">IF(AK142*AL142*AM142&gt;400,AK142*AL142*AM142,"")</f>
        <v/>
      </c>
      <c r="AS142" s="105"/>
      <c r="AT142" s="94"/>
      <c r="AU142" s="94"/>
      <c r="AV142" s="117"/>
      <c r="AW142" s="94"/>
    </row>
    <row r="143" s="26" customFormat="true" ht="56.25" hidden="false" customHeight="true" outlineLevel="0" collapsed="false">
      <c r="A143" s="104"/>
      <c r="B143" s="90"/>
      <c r="C143" s="90"/>
      <c r="D143" s="90"/>
      <c r="E143" s="90"/>
      <c r="F143" s="112"/>
      <c r="G143" s="112"/>
      <c r="H143" s="90"/>
      <c r="I143" s="94"/>
      <c r="J143" s="75"/>
      <c r="K143" s="94"/>
      <c r="L143" s="68" t="n">
        <f aca="false">IF(I143*J143*K143&lt;=20,I143*J143*K143,"")</f>
        <v>0</v>
      </c>
      <c r="M143" s="68" t="str">
        <f aca="false">IF(AND(I143*J143*K143&gt;20,I143*J143*K143&lt;=70),I143*J143*K143,"")</f>
        <v/>
      </c>
      <c r="N143" s="89" t="str">
        <f aca="false">IF(AND(I143*J143*K143&gt;70,I143*J143*K143&lt;=200),I143*J143*K143,"")</f>
        <v/>
      </c>
      <c r="O143" s="89" t="str">
        <f aca="false">IF(AND(I143*J143*K143&gt;200,I143*J143*K143&lt;=400),I143*J143*K143,"")</f>
        <v/>
      </c>
      <c r="P143" s="89" t="str">
        <f aca="false">IF(I143*J143*K143&gt;400,I143*J143*K143,"")</f>
        <v/>
      </c>
      <c r="Q143" s="105"/>
      <c r="R143" s="94"/>
      <c r="S143" s="94"/>
      <c r="T143" s="117"/>
      <c r="U143" s="94"/>
      <c r="V143" s="118"/>
      <c r="W143" s="93"/>
      <c r="X143" s="75"/>
      <c r="Y143" s="94"/>
      <c r="Z143" s="68" t="n">
        <f aca="false">IF(W143*X143*Y143&lt;=20,W143*X143*Y143,"")</f>
        <v>0</v>
      </c>
      <c r="AA143" s="68" t="str">
        <f aca="false">IF(AND(W143*X143*Y143&gt;20,W143*X143*Y143&lt;=70),W143*X143*Y143,"")</f>
        <v/>
      </c>
      <c r="AB143" s="89" t="str">
        <f aca="false">IF(AND(W143*X143*Y143&gt;70,W143*X143*Y143&lt;=200),W143*X143*Y143,"")</f>
        <v/>
      </c>
      <c r="AC143" s="89" t="str">
        <f aca="false">IF(AND(W143*X143*Y143&gt;200,W143*X143*Y143&lt;=400),W143*X143*Y143,"")</f>
        <v/>
      </c>
      <c r="AD143" s="95" t="str">
        <f aca="false">IF(W143*X143*Y143&gt;400,W143*X143*Y143,"")</f>
        <v/>
      </c>
      <c r="AE143" s="105"/>
      <c r="AF143" s="94"/>
      <c r="AG143" s="94"/>
      <c r="AH143" s="119"/>
      <c r="AI143" s="94"/>
      <c r="AJ143" s="120"/>
      <c r="AK143" s="93"/>
      <c r="AL143" s="75"/>
      <c r="AM143" s="94"/>
      <c r="AN143" s="68" t="n">
        <f aca="false">IF(AK143*AL143*AM143&lt;=20,AK143*AL143*AM143,"")</f>
        <v>0</v>
      </c>
      <c r="AO143" s="68" t="str">
        <f aca="false">IF(AND(AK143*AL143*AM143&gt;20,AK143*AL143*AM143&lt;=70),AK143*AL143*AM143,"")</f>
        <v/>
      </c>
      <c r="AP143" s="89" t="str">
        <f aca="false">IF(AND(AK143*AL143*AM143&gt;70,AK143*AL143*AM143&lt;=200),AK143*AL143*AM143,"")</f>
        <v/>
      </c>
      <c r="AQ143" s="89" t="str">
        <f aca="false">IF(AND(AK143*AL143*AM143&gt;200,AK143*AL143*AM143&lt;=400),AK143*AL143*AM143,"")</f>
        <v/>
      </c>
      <c r="AR143" s="95" t="str">
        <f aca="false">IF(AK143*AL143*AM143&gt;400,AK143*AL143*AM143,"")</f>
        <v/>
      </c>
      <c r="AS143" s="105"/>
      <c r="AT143" s="94"/>
      <c r="AU143" s="94"/>
      <c r="AV143" s="117"/>
      <c r="AW143" s="94"/>
    </row>
    <row r="144" s="26" customFormat="true" ht="32.25" hidden="false" customHeight="true" outlineLevel="0" collapsed="false">
      <c r="A144" s="93"/>
      <c r="B144" s="90"/>
      <c r="C144" s="90"/>
      <c r="D144" s="90"/>
      <c r="E144" s="110"/>
      <c r="F144" s="112"/>
      <c r="G144" s="112"/>
      <c r="H144" s="110"/>
      <c r="I144" s="112"/>
      <c r="J144" s="111"/>
      <c r="K144" s="112"/>
      <c r="L144" s="68" t="n">
        <f aca="false">IF(I144*J144*K144&lt;=20,I144*J144*K144,"")</f>
        <v>0</v>
      </c>
      <c r="M144" s="68" t="str">
        <f aca="false">IF(AND(I144*J144*K144&gt;20,I144*J144*K144&lt;=70),I144*J144*K144,"")</f>
        <v/>
      </c>
      <c r="N144" s="89" t="str">
        <f aca="false">IF(AND(I144*J144*K144&gt;70,I144*J144*K144&lt;=200),I144*J144*K144,"")</f>
        <v/>
      </c>
      <c r="O144" s="89" t="str">
        <f aca="false">IF(AND(I144*J144*K144&gt;200,I144*J144*K144&lt;=400),I144*J144*K144,"")</f>
        <v/>
      </c>
      <c r="P144" s="89" t="str">
        <f aca="false">IF(I144*J144*K144&gt;400,I144*J144*K144,"")</f>
        <v/>
      </c>
      <c r="Q144" s="110"/>
      <c r="R144" s="111"/>
      <c r="S144" s="114"/>
      <c r="T144" s="92"/>
      <c r="U144" s="75"/>
      <c r="V144" s="76"/>
      <c r="W144" s="113"/>
      <c r="X144" s="111"/>
      <c r="Y144" s="112"/>
      <c r="Z144" s="68" t="n">
        <f aca="false">IF(W144*X144*Y144&lt;=20,W144*X144*Y144,"")</f>
        <v>0</v>
      </c>
      <c r="AA144" s="68" t="str">
        <f aca="false">IF(AND(W144*X144*Y144&gt;20,W144*X144*Y144&lt;=70),W144*X144*Y144,"")</f>
        <v/>
      </c>
      <c r="AB144" s="89" t="str">
        <f aca="false">IF(AND(W144*X144*Y144&gt;70,W144*X144*Y144&lt;=200),W144*X144*Y144,"")</f>
        <v/>
      </c>
      <c r="AC144" s="89" t="str">
        <f aca="false">IF(AND(W144*X144*Y144&gt;200,W144*X144*Y144&lt;=400),W144*X144*Y144,"")</f>
        <v/>
      </c>
      <c r="AD144" s="95" t="str">
        <f aca="false">IF(W144*X144*Y144&gt;400,W144*X144*Y144,"")</f>
        <v/>
      </c>
      <c r="AE144" s="110"/>
      <c r="AF144" s="111"/>
      <c r="AG144" s="114"/>
      <c r="AH144" s="96"/>
      <c r="AI144" s="75"/>
      <c r="AJ144" s="81"/>
      <c r="AK144" s="113"/>
      <c r="AL144" s="111"/>
      <c r="AM144" s="112"/>
      <c r="AN144" s="68" t="n">
        <f aca="false">IF(AK144*AL144*AM144&lt;=20,AK144*AL144*AM144,"")</f>
        <v>0</v>
      </c>
      <c r="AO144" s="68" t="str">
        <f aca="false">IF(AND(AK144*AL144*AM144&gt;20,AK144*AL144*AM144&lt;=70),AK144*AL144*AM144,"")</f>
        <v/>
      </c>
      <c r="AP144" s="89" t="str">
        <f aca="false">IF(AND(AK144*AL144*AM144&gt;70,AK144*AL144*AM144&lt;=200),AK144*AL144*AM144,"")</f>
        <v/>
      </c>
      <c r="AQ144" s="89" t="str">
        <f aca="false">IF(AND(AK144*AL144*AM144&gt;200,AK144*AL144*AM144&lt;=400),AK144*AL144*AM144,"")</f>
        <v/>
      </c>
      <c r="AR144" s="95" t="str">
        <f aca="false">IF(AK144*AL144*AM144&gt;400,AK144*AL144*AM144,"")</f>
        <v/>
      </c>
      <c r="AS144" s="110"/>
      <c r="AT144" s="111"/>
      <c r="AU144" s="114"/>
      <c r="AV144" s="92"/>
      <c r="AW144" s="75"/>
    </row>
    <row r="145" s="26" customFormat="true" ht="58.5" hidden="false" customHeight="true" outlineLevel="0" collapsed="false">
      <c r="A145" s="93"/>
      <c r="B145" s="90"/>
      <c r="C145" s="90"/>
      <c r="D145" s="90"/>
      <c r="E145" s="90"/>
      <c r="F145" s="75"/>
      <c r="G145" s="75"/>
      <c r="H145" s="90"/>
      <c r="I145" s="94"/>
      <c r="J145" s="94"/>
      <c r="K145" s="94"/>
      <c r="L145" s="68" t="n">
        <f aca="false">IF(I145*J145*K145&lt;=20,I145*J145*K145,"")</f>
        <v>0</v>
      </c>
      <c r="M145" s="68" t="str">
        <f aca="false">IF(AND(I145*J145*K145&gt;20,I145*J145*K145&lt;=70),I145*J145*K145,"")</f>
        <v/>
      </c>
      <c r="N145" s="89" t="str">
        <f aca="false">IF(AND(I145*J145*K145&gt;70,I145*J145*K145&lt;=200),I145*J145*K145,"")</f>
        <v/>
      </c>
      <c r="O145" s="89" t="str">
        <f aca="false">IF(AND(I145*J145*K145&gt;200,I145*J145*K145&lt;=400),I145*J145*K145,"")</f>
        <v/>
      </c>
      <c r="P145" s="89" t="str">
        <f aca="false">IF(I145*J145*K145&gt;400,I145*J145*K145,"")</f>
        <v/>
      </c>
      <c r="Q145" s="90"/>
      <c r="R145" s="75"/>
      <c r="S145" s="91"/>
      <c r="T145" s="92"/>
      <c r="U145" s="75"/>
      <c r="V145" s="76"/>
      <c r="W145" s="93"/>
      <c r="X145" s="94"/>
      <c r="Y145" s="94"/>
      <c r="Z145" s="68" t="n">
        <f aca="false">IF(W145*X145*Y145&lt;=20,W145*X145*Y145,"")</f>
        <v>0</v>
      </c>
      <c r="AA145" s="68" t="str">
        <f aca="false">IF(AND(W145*X145*Y145&gt;20,W145*X145*Y145&lt;=70),W145*X145*Y145,"")</f>
        <v/>
      </c>
      <c r="AB145" s="89" t="str">
        <f aca="false">IF(AND(W145*X145*Y145&gt;70,W145*X145*Y145&lt;=200),W145*X145*Y145,"")</f>
        <v/>
      </c>
      <c r="AC145" s="89" t="str">
        <f aca="false">IF(AND(W145*X145*Y145&gt;200,W145*X145*Y145&lt;=400),W145*X145*Y145,"")</f>
        <v/>
      </c>
      <c r="AD145" s="95" t="str">
        <f aca="false">IF(W145*X145*Y145&gt;400,W145*X145*Y145,"")</f>
        <v/>
      </c>
      <c r="AE145" s="90"/>
      <c r="AF145" s="75"/>
      <c r="AG145" s="91"/>
      <c r="AH145" s="96"/>
      <c r="AI145" s="75"/>
      <c r="AJ145" s="81"/>
      <c r="AK145" s="93"/>
      <c r="AL145" s="94"/>
      <c r="AM145" s="94"/>
      <c r="AN145" s="68" t="n">
        <f aca="false">IF(AK145*AL145*AM145&lt;=20,AK145*AL145*AM145,"")</f>
        <v>0</v>
      </c>
      <c r="AO145" s="68" t="str">
        <f aca="false">IF(AND(AK145*AL145*AM145&gt;20,AK145*AL145*AM145&lt;=70),AK145*AL145*AM145,"")</f>
        <v/>
      </c>
      <c r="AP145" s="89" t="str">
        <f aca="false">IF(AND(AK145*AL145*AM145&gt;70,AK145*AL145*AM145&lt;=200),AK145*AL145*AM145,"")</f>
        <v/>
      </c>
      <c r="AQ145" s="89" t="str">
        <f aca="false">IF(AND(AK145*AL145*AM145&gt;200,AK145*AL145*AM145&lt;=400),AK145*AL145*AM145,"")</f>
        <v/>
      </c>
      <c r="AR145" s="95" t="str">
        <f aca="false">IF(AK145*AL145*AM145&gt;400,AK145*AL145*AM145,"")</f>
        <v/>
      </c>
      <c r="AS145" s="90"/>
      <c r="AT145" s="75"/>
      <c r="AU145" s="91"/>
      <c r="AV145" s="92"/>
      <c r="AW145" s="75"/>
    </row>
    <row r="146" s="82" customFormat="true" ht="32.25" hidden="false" customHeight="true" outlineLevel="0" collapsed="false">
      <c r="A146" s="93"/>
      <c r="B146" s="90"/>
      <c r="C146" s="90"/>
      <c r="D146" s="90"/>
      <c r="E146" s="90"/>
      <c r="F146" s="75"/>
      <c r="G146" s="75"/>
      <c r="H146" s="90"/>
      <c r="I146" s="94"/>
      <c r="J146" s="75"/>
      <c r="K146" s="94"/>
      <c r="L146" s="68" t="n">
        <f aca="false">IF(I146*J146*K146&lt;=20,I146*J146*K146,"")</f>
        <v>0</v>
      </c>
      <c r="M146" s="68" t="str">
        <f aca="false">IF(AND(I146*J146*K146&gt;20,I146*J146*K146&lt;=70),I146*J146*K146,"")</f>
        <v/>
      </c>
      <c r="N146" s="89" t="str">
        <f aca="false">IF(AND(I146*J146*K146&gt;70,I146*J146*K146&lt;=200),I146*J146*K146,"")</f>
        <v/>
      </c>
      <c r="O146" s="89" t="str">
        <f aca="false">IF(AND(I146*J146*K146&gt;200,I146*J146*K146&lt;=400),I146*J146*K146,"")</f>
        <v/>
      </c>
      <c r="P146" s="89" t="str">
        <f aca="false">IF(I146*J146*K146&gt;400,I146*J146*K146,"")</f>
        <v/>
      </c>
      <c r="Q146" s="90"/>
      <c r="R146" s="75"/>
      <c r="S146" s="91"/>
      <c r="T146" s="92"/>
      <c r="U146" s="75"/>
      <c r="V146" s="76"/>
      <c r="W146" s="93"/>
      <c r="X146" s="75"/>
      <c r="Y146" s="94"/>
      <c r="Z146" s="68" t="n">
        <f aca="false">IF(W146*X146*Y146&lt;=20,W146*X146*Y146,"")</f>
        <v>0</v>
      </c>
      <c r="AA146" s="68" t="str">
        <f aca="false">IF(AND(W146*X146*Y146&gt;20,W146*X146*Y146&lt;=70),W146*X146*Y146,"")</f>
        <v/>
      </c>
      <c r="AB146" s="89" t="str">
        <f aca="false">IF(AND(W146*X146*Y146&gt;70,W146*X146*Y146&lt;=200),W146*X146*Y146,"")</f>
        <v/>
      </c>
      <c r="AC146" s="89" t="str">
        <f aca="false">IF(AND(W146*X146*Y146&gt;200,W146*X146*Y146&lt;=400),W146*X146*Y146,"")</f>
        <v/>
      </c>
      <c r="AD146" s="95" t="str">
        <f aca="false">IF(W146*X146*Y146&gt;400,W146*X146*Y146,"")</f>
        <v/>
      </c>
      <c r="AE146" s="90"/>
      <c r="AF146" s="75"/>
      <c r="AG146" s="91"/>
      <c r="AH146" s="96"/>
      <c r="AI146" s="75"/>
      <c r="AJ146" s="81"/>
      <c r="AK146" s="93"/>
      <c r="AL146" s="75"/>
      <c r="AM146" s="94"/>
      <c r="AN146" s="68" t="n">
        <f aca="false">IF(AK146*AL146*AM146&lt;=20,AK146*AL146*AM146,"")</f>
        <v>0</v>
      </c>
      <c r="AO146" s="68" t="str">
        <f aca="false">IF(AND(AK146*AL146*AM146&gt;20,AK146*AL146*AM146&lt;=70),AK146*AL146*AM146,"")</f>
        <v/>
      </c>
      <c r="AP146" s="89" t="str">
        <f aca="false">IF(AND(AK146*AL146*AM146&gt;70,AK146*AL146*AM146&lt;=200),AK146*AL146*AM146,"")</f>
        <v/>
      </c>
      <c r="AQ146" s="89" t="str">
        <f aca="false">IF(AND(AK146*AL146*AM146&gt;200,AK146*AL146*AM146&lt;=400),AK146*AL146*AM146,"")</f>
        <v/>
      </c>
      <c r="AR146" s="95" t="str">
        <f aca="false">IF(AK146*AL146*AM146&gt;400,AK146*AL146*AM146,"")</f>
        <v/>
      </c>
      <c r="AS146" s="90"/>
      <c r="AT146" s="75"/>
      <c r="AU146" s="91"/>
      <c r="AV146" s="92"/>
      <c r="AW146" s="75"/>
    </row>
    <row r="147" s="82" customFormat="true" ht="45" hidden="false" customHeight="true" outlineLevel="0" collapsed="false">
      <c r="A147" s="93"/>
      <c r="B147" s="90"/>
      <c r="C147" s="90"/>
      <c r="D147" s="90"/>
      <c r="E147" s="90"/>
      <c r="F147" s="75"/>
      <c r="G147" s="75"/>
      <c r="H147" s="90"/>
      <c r="I147" s="94"/>
      <c r="J147" s="75"/>
      <c r="K147" s="94"/>
      <c r="L147" s="68" t="n">
        <f aca="false">IF(I147*J147*K147&lt;=20,I147*J147*K147,"")</f>
        <v>0</v>
      </c>
      <c r="M147" s="68" t="str">
        <f aca="false">IF(AND(I147*J147*K147&gt;20,I147*J147*K147&lt;=70),I147*J147*K147,"")</f>
        <v/>
      </c>
      <c r="N147" s="89" t="str">
        <f aca="false">IF(AND(I147*J147*K147&gt;70,I147*J147*K147&lt;=200),I147*J147*K147,"")</f>
        <v/>
      </c>
      <c r="O147" s="89" t="str">
        <f aca="false">IF(AND(I147*J147*K147&gt;200,I147*J147*K147&lt;=400),I147*J147*K147,"")</f>
        <v/>
      </c>
      <c r="P147" s="89" t="str">
        <f aca="false">IF(I147*J147*K147&gt;400,I147*J147*K147,"")</f>
        <v/>
      </c>
      <c r="Q147" s="90"/>
      <c r="R147" s="75"/>
      <c r="S147" s="91"/>
      <c r="T147" s="92"/>
      <c r="U147" s="75"/>
      <c r="V147" s="76"/>
      <c r="W147" s="93"/>
      <c r="X147" s="75"/>
      <c r="Y147" s="94"/>
      <c r="Z147" s="68" t="n">
        <f aca="false">IF(W147*X147*Y147&lt;=20,W147*X147*Y147,"")</f>
        <v>0</v>
      </c>
      <c r="AA147" s="68" t="str">
        <f aca="false">IF(AND(W147*X147*Y147&gt;20,W147*X147*Y147&lt;=70),W147*X147*Y147,"")</f>
        <v/>
      </c>
      <c r="AB147" s="89" t="str">
        <f aca="false">IF(AND(W147*X147*Y147&gt;70,W147*X147*Y147&lt;=200),W147*X147*Y147,"")</f>
        <v/>
      </c>
      <c r="AC147" s="89" t="str">
        <f aca="false">IF(AND(W147*X147*Y147&gt;200,W147*X147*Y147&lt;=400),W147*X147*Y147,"")</f>
        <v/>
      </c>
      <c r="AD147" s="95" t="str">
        <f aca="false">IF(W147*X147*Y147&gt;400,W147*X147*Y147,"")</f>
        <v/>
      </c>
      <c r="AE147" s="90"/>
      <c r="AF147" s="75"/>
      <c r="AG147" s="91"/>
      <c r="AH147" s="96"/>
      <c r="AI147" s="75"/>
      <c r="AJ147" s="81"/>
      <c r="AK147" s="93"/>
      <c r="AL147" s="75"/>
      <c r="AM147" s="94"/>
      <c r="AN147" s="68" t="n">
        <f aca="false">IF(AK147*AL147*AM147&lt;=20,AK147*AL147*AM147,"")</f>
        <v>0</v>
      </c>
      <c r="AO147" s="68" t="str">
        <f aca="false">IF(AND(AK147*AL147*AM147&gt;20,AK147*AL147*AM147&lt;=70),AK147*AL147*AM147,"")</f>
        <v/>
      </c>
      <c r="AP147" s="89" t="str">
        <f aca="false">IF(AND(AK147*AL147*AM147&gt;70,AK147*AL147*AM147&lt;=200),AK147*AL147*AM147,"")</f>
        <v/>
      </c>
      <c r="AQ147" s="89" t="str">
        <f aca="false">IF(AND(AK147*AL147*AM147&gt;200,AK147*AL147*AM147&lt;=400),AK147*AL147*AM147,"")</f>
        <v/>
      </c>
      <c r="AR147" s="95" t="str">
        <f aca="false">IF(AK147*AL147*AM147&gt;400,AK147*AL147*AM147,"")</f>
        <v/>
      </c>
      <c r="AS147" s="90"/>
      <c r="AT147" s="75"/>
      <c r="AU147" s="91"/>
      <c r="AV147" s="92"/>
      <c r="AW147" s="75"/>
    </row>
    <row r="148" s="26" customFormat="true" ht="81" hidden="false" customHeight="true" outlineLevel="0" collapsed="false">
      <c r="A148" s="93"/>
      <c r="B148" s="90"/>
      <c r="C148" s="90"/>
      <c r="D148" s="90"/>
      <c r="E148" s="90"/>
      <c r="F148" s="75"/>
      <c r="G148" s="75"/>
      <c r="H148" s="90"/>
      <c r="I148" s="94"/>
      <c r="J148" s="94"/>
      <c r="K148" s="94"/>
      <c r="L148" s="68" t="n">
        <f aca="false">IF(I148*J148*K148&lt;=20,I148*J148*K148,"")</f>
        <v>0</v>
      </c>
      <c r="M148" s="68" t="str">
        <f aca="false">IF(AND(I148*J148*K148&gt;20,I148*J148*K148&lt;=70),I148*J148*K148,"")</f>
        <v/>
      </c>
      <c r="N148" s="89" t="str">
        <f aca="false">IF(AND(I148*J148*K148&gt;70,I148*J148*K148&lt;=200),I148*J148*K148,"")</f>
        <v/>
      </c>
      <c r="O148" s="89" t="str">
        <f aca="false">IF(AND(I148*J148*K148&gt;200,I148*J148*K148&lt;=400),I148*J148*K148,"")</f>
        <v/>
      </c>
      <c r="P148" s="89" t="str">
        <f aca="false">IF(I148*J148*K148&gt;400,I148*J148*K148,"")</f>
        <v/>
      </c>
      <c r="Q148" s="90"/>
      <c r="R148" s="75"/>
      <c r="S148" s="91"/>
      <c r="T148" s="92"/>
      <c r="U148" s="75"/>
      <c r="V148" s="76"/>
      <c r="W148" s="93"/>
      <c r="X148" s="94"/>
      <c r="Y148" s="94"/>
      <c r="Z148" s="68" t="n">
        <f aca="false">IF(W148*X148*Y148&lt;=20,W148*X148*Y148,"")</f>
        <v>0</v>
      </c>
      <c r="AA148" s="68" t="str">
        <f aca="false">IF(AND(W148*X148*Y148&gt;20,W148*X148*Y148&lt;=70),W148*X148*Y148,"")</f>
        <v/>
      </c>
      <c r="AB148" s="89" t="str">
        <f aca="false">IF(AND(W148*X148*Y148&gt;70,W148*X148*Y148&lt;=200),W148*X148*Y148,"")</f>
        <v/>
      </c>
      <c r="AC148" s="89" t="str">
        <f aca="false">IF(AND(W148*X148*Y148&gt;200,W148*X148*Y148&lt;=400),W148*X148*Y148,"")</f>
        <v/>
      </c>
      <c r="AD148" s="95" t="str">
        <f aca="false">IF(W148*X148*Y148&gt;400,W148*X148*Y148,"")</f>
        <v/>
      </c>
      <c r="AE148" s="90"/>
      <c r="AF148" s="75"/>
      <c r="AG148" s="91"/>
      <c r="AH148" s="96"/>
      <c r="AI148" s="75"/>
      <c r="AJ148" s="81"/>
      <c r="AK148" s="93"/>
      <c r="AL148" s="94"/>
      <c r="AM148" s="94"/>
      <c r="AN148" s="68" t="n">
        <f aca="false">IF(AK148*AL148*AM148&lt;=20,AK148*AL148*AM148,"")</f>
        <v>0</v>
      </c>
      <c r="AO148" s="68" t="str">
        <f aca="false">IF(AND(AK148*AL148*AM148&gt;20,AK148*AL148*AM148&lt;=70),AK148*AL148*AM148,"")</f>
        <v/>
      </c>
      <c r="AP148" s="89" t="str">
        <f aca="false">IF(AND(AK148*AL148*AM148&gt;70,AK148*AL148*AM148&lt;=200),AK148*AL148*AM148,"")</f>
        <v/>
      </c>
      <c r="AQ148" s="89" t="str">
        <f aca="false">IF(AND(AK148*AL148*AM148&gt;200,AK148*AL148*AM148&lt;=400),AK148*AL148*AM148,"")</f>
        <v/>
      </c>
      <c r="AR148" s="95" t="str">
        <f aca="false">IF(AK148*AL148*AM148&gt;400,AK148*AL148*AM148,"")</f>
        <v/>
      </c>
      <c r="AS148" s="90"/>
      <c r="AT148" s="75"/>
      <c r="AU148" s="91"/>
      <c r="AV148" s="92"/>
      <c r="AW148" s="75"/>
    </row>
    <row r="149" s="12" customFormat="true" ht="34.5" hidden="false" customHeight="true" outlineLevel="0" collapsed="false">
      <c r="A149" s="93"/>
      <c r="B149" s="90"/>
      <c r="C149" s="90"/>
      <c r="D149" s="90"/>
      <c r="E149" s="90"/>
      <c r="F149" s="75"/>
      <c r="G149" s="75"/>
      <c r="H149" s="90"/>
      <c r="I149" s="94"/>
      <c r="J149" s="75"/>
      <c r="K149" s="94"/>
      <c r="L149" s="68" t="n">
        <f aca="false">IF(I149*J149*K149&lt;=20,I149*J149*K149,"")</f>
        <v>0</v>
      </c>
      <c r="M149" s="68" t="str">
        <f aca="false">IF(AND(I149*J149*K149&gt;20,I149*J149*K149&lt;=70),I149*J149*K149,"")</f>
        <v/>
      </c>
      <c r="N149" s="89" t="str">
        <f aca="false">IF(AND(I149*J149*K149&gt;70,I149*J149*K149&lt;=200),I149*J149*K149,"")</f>
        <v/>
      </c>
      <c r="O149" s="89" t="str">
        <f aca="false">IF(AND(I149*J149*K149&gt;200,I149*J149*K149&lt;=400),I149*J149*K149,"")</f>
        <v/>
      </c>
      <c r="P149" s="89" t="str">
        <f aca="false">IF(I149*J149*K149&gt;400,I149*J149*K149,"")</f>
        <v/>
      </c>
      <c r="Q149" s="90"/>
      <c r="R149" s="75"/>
      <c r="S149" s="91"/>
      <c r="T149" s="92"/>
      <c r="U149" s="75"/>
      <c r="V149" s="76"/>
      <c r="W149" s="93"/>
      <c r="X149" s="75"/>
      <c r="Y149" s="94"/>
      <c r="Z149" s="68" t="n">
        <f aca="false">IF(W149*X149*Y149&lt;=20,W149*X149*Y149,"")</f>
        <v>0</v>
      </c>
      <c r="AA149" s="68" t="str">
        <f aca="false">IF(AND(W149*X149*Y149&gt;20,W149*X149*Y149&lt;=70),W149*X149*Y149,"")</f>
        <v/>
      </c>
      <c r="AB149" s="89" t="str">
        <f aca="false">IF(AND(W149*X149*Y149&gt;70,W149*X149*Y149&lt;=200),W149*X149*Y149,"")</f>
        <v/>
      </c>
      <c r="AC149" s="89" t="str">
        <f aca="false">IF(AND(W149*X149*Y149&gt;200,W149*X149*Y149&lt;=400),W149*X149*Y149,"")</f>
        <v/>
      </c>
      <c r="AD149" s="95" t="str">
        <f aca="false">IF(W149*X149*Y149&gt;400,W149*X149*Y149,"")</f>
        <v/>
      </c>
      <c r="AE149" s="90"/>
      <c r="AF149" s="75"/>
      <c r="AG149" s="91"/>
      <c r="AH149" s="96"/>
      <c r="AI149" s="75"/>
      <c r="AJ149" s="81"/>
      <c r="AK149" s="93"/>
      <c r="AL149" s="75"/>
      <c r="AM149" s="94"/>
      <c r="AN149" s="68" t="n">
        <f aca="false">IF(AK149*AL149*AM149&lt;=20,AK149*AL149*AM149,"")</f>
        <v>0</v>
      </c>
      <c r="AO149" s="68" t="str">
        <f aca="false">IF(AND(AK149*AL149*AM149&gt;20,AK149*AL149*AM149&lt;=70),AK149*AL149*AM149,"")</f>
        <v/>
      </c>
      <c r="AP149" s="89" t="str">
        <f aca="false">IF(AND(AK149*AL149*AM149&gt;70,AK149*AL149*AM149&lt;=200),AK149*AL149*AM149,"")</f>
        <v/>
      </c>
      <c r="AQ149" s="89" t="str">
        <f aca="false">IF(AND(AK149*AL149*AM149&gt;200,AK149*AL149*AM149&lt;=400),AK149*AL149*AM149,"")</f>
        <v/>
      </c>
      <c r="AR149" s="95" t="str">
        <f aca="false">IF(AK149*AL149*AM149&gt;400,AK149*AL149*AM149,"")</f>
        <v/>
      </c>
      <c r="AS149" s="90"/>
      <c r="AT149" s="75"/>
      <c r="AU149" s="91"/>
      <c r="AV149" s="92"/>
      <c r="AW149" s="75"/>
    </row>
    <row r="150" s="82" customFormat="true" ht="36.75" hidden="false" customHeight="true" outlineLevel="0" collapsed="false">
      <c r="A150" s="93"/>
      <c r="B150" s="90"/>
      <c r="C150" s="90"/>
      <c r="D150" s="90"/>
      <c r="E150" s="90"/>
      <c r="F150" s="75"/>
      <c r="G150" s="75"/>
      <c r="H150" s="90"/>
      <c r="I150" s="94"/>
      <c r="J150" s="75"/>
      <c r="K150" s="94"/>
      <c r="L150" s="68" t="n">
        <f aca="false">IF(I150*J150*K150&lt;=20,I150*J150*K150,"")</f>
        <v>0</v>
      </c>
      <c r="M150" s="68" t="str">
        <f aca="false">IF(AND(I150*J150*K150&gt;20,I150*J150*K150&lt;=70),I150*J150*K150,"")</f>
        <v/>
      </c>
      <c r="N150" s="89" t="str">
        <f aca="false">IF(AND(I150*J150*K150&gt;70,I150*J150*K150&lt;=200),I150*J150*K150,"")</f>
        <v/>
      </c>
      <c r="O150" s="89" t="str">
        <f aca="false">IF(AND(I150*J150*K150&gt;200,I150*J150*K150&lt;=400),I150*J150*K150,"")</f>
        <v/>
      </c>
      <c r="P150" s="89" t="str">
        <f aca="false">IF(I150*J150*K150&gt;400,I150*J150*K150,"")</f>
        <v/>
      </c>
      <c r="Q150" s="90"/>
      <c r="R150" s="75"/>
      <c r="S150" s="91"/>
      <c r="T150" s="92"/>
      <c r="U150" s="75"/>
      <c r="V150" s="76"/>
      <c r="W150" s="93"/>
      <c r="X150" s="75"/>
      <c r="Y150" s="94"/>
      <c r="Z150" s="68" t="n">
        <f aca="false">IF(W150*X150*Y150&lt;=20,W150*X150*Y150,"")</f>
        <v>0</v>
      </c>
      <c r="AA150" s="68" t="str">
        <f aca="false">IF(AND(W150*X150*Y150&gt;20,W150*X150*Y150&lt;=70),W150*X150*Y150,"")</f>
        <v/>
      </c>
      <c r="AB150" s="89" t="str">
        <f aca="false">IF(AND(W150*X150*Y150&gt;70,W150*X150*Y150&lt;=200),W150*X150*Y150,"")</f>
        <v/>
      </c>
      <c r="AC150" s="89" t="str">
        <f aca="false">IF(AND(W150*X150*Y150&gt;200,W150*X150*Y150&lt;=400),W150*X150*Y150,"")</f>
        <v/>
      </c>
      <c r="AD150" s="95" t="str">
        <f aca="false">IF(W150*X150*Y150&gt;400,W150*X150*Y150,"")</f>
        <v/>
      </c>
      <c r="AE150" s="90"/>
      <c r="AF150" s="75"/>
      <c r="AG150" s="91"/>
      <c r="AH150" s="96"/>
      <c r="AI150" s="75"/>
      <c r="AJ150" s="81"/>
      <c r="AK150" s="93"/>
      <c r="AL150" s="75"/>
      <c r="AM150" s="94"/>
      <c r="AN150" s="68" t="n">
        <f aca="false">IF(AK150*AL150*AM150&lt;=20,AK150*AL150*AM150,"")</f>
        <v>0</v>
      </c>
      <c r="AO150" s="68" t="str">
        <f aca="false">IF(AND(AK150*AL150*AM150&gt;20,AK150*AL150*AM150&lt;=70),AK150*AL150*AM150,"")</f>
        <v/>
      </c>
      <c r="AP150" s="89" t="str">
        <f aca="false">IF(AND(AK150*AL150*AM150&gt;70,AK150*AL150*AM150&lt;=200),AK150*AL150*AM150,"")</f>
        <v/>
      </c>
      <c r="AQ150" s="89" t="str">
        <f aca="false">IF(AND(AK150*AL150*AM150&gt;200,AK150*AL150*AM150&lt;=400),AK150*AL150*AM150,"")</f>
        <v/>
      </c>
      <c r="AR150" s="95" t="str">
        <f aca="false">IF(AK150*AL150*AM150&gt;400,AK150*AL150*AM150,"")</f>
        <v/>
      </c>
      <c r="AS150" s="90"/>
      <c r="AT150" s="75"/>
      <c r="AU150" s="91"/>
      <c r="AV150" s="92"/>
      <c r="AW150" s="75"/>
    </row>
    <row r="151" s="82" customFormat="true" ht="42.75" hidden="false" customHeight="true" outlineLevel="0" collapsed="false">
      <c r="A151" s="93"/>
      <c r="B151" s="90"/>
      <c r="C151" s="90"/>
      <c r="D151" s="90"/>
      <c r="E151" s="90"/>
      <c r="F151" s="75"/>
      <c r="G151" s="75"/>
      <c r="H151" s="90"/>
      <c r="I151" s="94"/>
      <c r="J151" s="94"/>
      <c r="K151" s="94"/>
      <c r="L151" s="68" t="n">
        <f aca="false">IF(I151*J151*K151&lt;=20,I151*J151*K151,"")</f>
        <v>0</v>
      </c>
      <c r="M151" s="68" t="str">
        <f aca="false">IF(AND(I151*J151*K151&gt;20,I151*J151*K151&lt;=70),I151*J151*K151,"")</f>
        <v/>
      </c>
      <c r="N151" s="89" t="str">
        <f aca="false">IF(AND(I151*J151*K151&gt;70,I151*J151*K151&lt;=200),I151*J151*K151,"")</f>
        <v/>
      </c>
      <c r="O151" s="89" t="str">
        <f aca="false">IF(AND(I151*J151*K151&gt;200,I151*J151*K151&lt;=400),I151*J151*K151,"")</f>
        <v/>
      </c>
      <c r="P151" s="89" t="str">
        <f aca="false">IF(I151*J151*K151&gt;400,I151*J151*K151,"")</f>
        <v/>
      </c>
      <c r="Q151" s="90"/>
      <c r="R151" s="75"/>
      <c r="S151" s="91"/>
      <c r="T151" s="92"/>
      <c r="U151" s="75"/>
      <c r="V151" s="76"/>
      <c r="W151" s="93"/>
      <c r="X151" s="94"/>
      <c r="Y151" s="94"/>
      <c r="Z151" s="68" t="n">
        <f aca="false">IF(W151*X151*Y151&lt;=20,W151*X151*Y151,"")</f>
        <v>0</v>
      </c>
      <c r="AA151" s="68" t="str">
        <f aca="false">IF(AND(W151*X151*Y151&gt;20,W151*X151*Y151&lt;=70),W151*X151*Y151,"")</f>
        <v/>
      </c>
      <c r="AB151" s="89" t="str">
        <f aca="false">IF(AND(W151*X151*Y151&gt;70,W151*X151*Y151&lt;=200),W151*X151*Y151,"")</f>
        <v/>
      </c>
      <c r="AC151" s="89" t="str">
        <f aca="false">IF(AND(W151*X151*Y151&gt;200,W151*X151*Y151&lt;=400),W151*X151*Y151,"")</f>
        <v/>
      </c>
      <c r="AD151" s="95" t="str">
        <f aca="false">IF(W151*X151*Y151&gt;400,W151*X151*Y151,"")</f>
        <v/>
      </c>
      <c r="AE151" s="90"/>
      <c r="AF151" s="75"/>
      <c r="AG151" s="91"/>
      <c r="AH151" s="96"/>
      <c r="AI151" s="75"/>
      <c r="AJ151" s="81"/>
      <c r="AK151" s="93"/>
      <c r="AL151" s="94"/>
      <c r="AM151" s="94"/>
      <c r="AN151" s="68" t="n">
        <f aca="false">IF(AK151*AL151*AM151&lt;=20,AK151*AL151*AM151,"")</f>
        <v>0</v>
      </c>
      <c r="AO151" s="68" t="str">
        <f aca="false">IF(AND(AK151*AL151*AM151&gt;20,AK151*AL151*AM151&lt;=70),AK151*AL151*AM151,"")</f>
        <v/>
      </c>
      <c r="AP151" s="89" t="str">
        <f aca="false">IF(AND(AK151*AL151*AM151&gt;70,AK151*AL151*AM151&lt;=200),AK151*AL151*AM151,"")</f>
        <v/>
      </c>
      <c r="AQ151" s="89" t="str">
        <f aca="false">IF(AND(AK151*AL151*AM151&gt;200,AK151*AL151*AM151&lt;=400),AK151*AL151*AM151,"")</f>
        <v/>
      </c>
      <c r="AR151" s="95" t="str">
        <f aca="false">IF(AK151*AL151*AM151&gt;400,AK151*AL151*AM151,"")</f>
        <v/>
      </c>
      <c r="AS151" s="90"/>
      <c r="AT151" s="75"/>
      <c r="AU151" s="91"/>
      <c r="AV151" s="92"/>
      <c r="AW151" s="75"/>
    </row>
    <row r="152" s="82" customFormat="true" ht="39" hidden="false" customHeight="true" outlineLevel="0" collapsed="false">
      <c r="A152" s="93"/>
      <c r="B152" s="90"/>
      <c r="C152" s="90"/>
      <c r="D152" s="90"/>
      <c r="E152" s="90"/>
      <c r="F152" s="75"/>
      <c r="G152" s="75"/>
      <c r="H152" s="90"/>
      <c r="I152" s="94"/>
      <c r="J152" s="94"/>
      <c r="K152" s="94"/>
      <c r="L152" s="68" t="n">
        <f aca="false">IF(I152*J152*K152&lt;=20,I152*J152*K152,"")</f>
        <v>0</v>
      </c>
      <c r="M152" s="68" t="str">
        <f aca="false">IF(AND(I152*J152*K152&gt;20,I152*J152*K152&lt;=70),I152*J152*K152,"")</f>
        <v/>
      </c>
      <c r="N152" s="89" t="str">
        <f aca="false">IF(AND(I152*J152*K152&gt;70,I152*J152*K152&lt;=200),I152*J152*K152,"")</f>
        <v/>
      </c>
      <c r="O152" s="89" t="str">
        <f aca="false">IF(AND(I152*J152*K152&gt;200,I152*J152*K152&lt;=400),I152*J152*K152,"")</f>
        <v/>
      </c>
      <c r="P152" s="89" t="str">
        <f aca="false">IF(I152*J152*K152&gt;400,I152*J152*K152,"")</f>
        <v/>
      </c>
      <c r="Q152" s="90"/>
      <c r="R152" s="75"/>
      <c r="S152" s="91"/>
      <c r="T152" s="92"/>
      <c r="U152" s="75"/>
      <c r="V152" s="76"/>
      <c r="W152" s="93"/>
      <c r="X152" s="94"/>
      <c r="Y152" s="94"/>
      <c r="Z152" s="68" t="n">
        <f aca="false">IF(W152*X152*Y152&lt;=20,W152*X152*Y152,"")</f>
        <v>0</v>
      </c>
      <c r="AA152" s="68" t="str">
        <f aca="false">IF(AND(W152*X152*Y152&gt;20,W152*X152*Y152&lt;=70),W152*X152*Y152,"")</f>
        <v/>
      </c>
      <c r="AB152" s="89" t="str">
        <f aca="false">IF(AND(W152*X152*Y152&gt;70,W152*X152*Y152&lt;=200),W152*X152*Y152,"")</f>
        <v/>
      </c>
      <c r="AC152" s="89" t="str">
        <f aca="false">IF(AND(W152*X152*Y152&gt;200,W152*X152*Y152&lt;=400),W152*X152*Y152,"")</f>
        <v/>
      </c>
      <c r="AD152" s="95" t="str">
        <f aca="false">IF(W152*X152*Y152&gt;400,W152*X152*Y152,"")</f>
        <v/>
      </c>
      <c r="AE152" s="90"/>
      <c r="AF152" s="75"/>
      <c r="AG152" s="91"/>
      <c r="AH152" s="96"/>
      <c r="AI152" s="75"/>
      <c r="AJ152" s="81"/>
      <c r="AK152" s="93"/>
      <c r="AL152" s="94"/>
      <c r="AM152" s="94"/>
      <c r="AN152" s="68" t="n">
        <f aca="false">IF(AK152*AL152*AM152&lt;=20,AK152*AL152*AM152,"")</f>
        <v>0</v>
      </c>
      <c r="AO152" s="68" t="str">
        <f aca="false">IF(AND(AK152*AL152*AM152&gt;20,AK152*AL152*AM152&lt;=70),AK152*AL152*AM152,"")</f>
        <v/>
      </c>
      <c r="AP152" s="89" t="str">
        <f aca="false">IF(AND(AK152*AL152*AM152&gt;70,AK152*AL152*AM152&lt;=200),AK152*AL152*AM152,"")</f>
        <v/>
      </c>
      <c r="AQ152" s="89" t="str">
        <f aca="false">IF(AND(AK152*AL152*AM152&gt;200,AK152*AL152*AM152&lt;=400),AK152*AL152*AM152,"")</f>
        <v/>
      </c>
      <c r="AR152" s="95" t="str">
        <f aca="false">IF(AK152*AL152*AM152&gt;400,AK152*AL152*AM152,"")</f>
        <v/>
      </c>
      <c r="AS152" s="90"/>
      <c r="AT152" s="75"/>
      <c r="AU152" s="91"/>
      <c r="AV152" s="92"/>
      <c r="AW152" s="75"/>
    </row>
    <row r="153" s="82" customFormat="true" ht="44.25" hidden="false" customHeight="true" outlineLevel="0" collapsed="false">
      <c r="A153" s="93"/>
      <c r="B153" s="90"/>
      <c r="C153" s="90"/>
      <c r="D153" s="90"/>
      <c r="E153" s="90"/>
      <c r="F153" s="75"/>
      <c r="G153" s="75"/>
      <c r="H153" s="90"/>
      <c r="I153" s="94"/>
      <c r="J153" s="75"/>
      <c r="K153" s="94"/>
      <c r="L153" s="68" t="n">
        <f aca="false">IF(I153*J153*K153&lt;=20,I153*J153*K153,"")</f>
        <v>0</v>
      </c>
      <c r="M153" s="68" t="str">
        <f aca="false">IF(AND(I153*J153*K153&gt;20,I153*J153*K153&lt;=70),I153*J153*K153,"")</f>
        <v/>
      </c>
      <c r="N153" s="89" t="str">
        <f aca="false">IF(AND(I153*J153*K153&gt;70,I153*J153*K153&lt;=200),I153*J153*K153,"")</f>
        <v/>
      </c>
      <c r="O153" s="89" t="str">
        <f aca="false">IF(AND(I153*J153*K153&gt;200,I153*J153*K153&lt;=400),I153*J153*K153,"")</f>
        <v/>
      </c>
      <c r="P153" s="89" t="str">
        <f aca="false">IF(I153*J153*K153&gt;400,I153*J153*K153,"")</f>
        <v/>
      </c>
      <c r="Q153" s="90"/>
      <c r="R153" s="75"/>
      <c r="S153" s="91"/>
      <c r="T153" s="92"/>
      <c r="U153" s="75"/>
      <c r="V153" s="76"/>
      <c r="W153" s="93"/>
      <c r="X153" s="75"/>
      <c r="Y153" s="94"/>
      <c r="Z153" s="68" t="n">
        <f aca="false">IF(W153*X153*Y153&lt;=20,W153*X153*Y153,"")</f>
        <v>0</v>
      </c>
      <c r="AA153" s="68" t="str">
        <f aca="false">IF(AND(W153*X153*Y153&gt;20,W153*X153*Y153&lt;=70),W153*X153*Y153,"")</f>
        <v/>
      </c>
      <c r="AB153" s="89" t="str">
        <f aca="false">IF(AND(W153*X153*Y153&gt;70,W153*X153*Y153&lt;=200),W153*X153*Y153,"")</f>
        <v/>
      </c>
      <c r="AC153" s="89" t="str">
        <f aca="false">IF(AND(W153*X153*Y153&gt;200,W153*X153*Y153&lt;=400),W153*X153*Y153,"")</f>
        <v/>
      </c>
      <c r="AD153" s="95" t="str">
        <f aca="false">IF(W153*X153*Y153&gt;400,W153*X153*Y153,"")</f>
        <v/>
      </c>
      <c r="AE153" s="90"/>
      <c r="AF153" s="75"/>
      <c r="AG153" s="91"/>
      <c r="AH153" s="96"/>
      <c r="AI153" s="75"/>
      <c r="AJ153" s="81"/>
      <c r="AK153" s="93"/>
      <c r="AL153" s="75"/>
      <c r="AM153" s="94"/>
      <c r="AN153" s="68" t="n">
        <f aca="false">IF(AK153*AL153*AM153&lt;=20,AK153*AL153*AM153,"")</f>
        <v>0</v>
      </c>
      <c r="AO153" s="68" t="str">
        <f aca="false">IF(AND(AK153*AL153*AM153&gt;20,AK153*AL153*AM153&lt;=70),AK153*AL153*AM153,"")</f>
        <v/>
      </c>
      <c r="AP153" s="89" t="str">
        <f aca="false">IF(AND(AK153*AL153*AM153&gt;70,AK153*AL153*AM153&lt;=200),AK153*AL153*AM153,"")</f>
        <v/>
      </c>
      <c r="AQ153" s="89" t="str">
        <f aca="false">IF(AND(AK153*AL153*AM153&gt;200,AK153*AL153*AM153&lt;=400),AK153*AL153*AM153,"")</f>
        <v/>
      </c>
      <c r="AR153" s="95" t="str">
        <f aca="false">IF(AK153*AL153*AM153&gt;400,AK153*AL153*AM153,"")</f>
        <v/>
      </c>
      <c r="AS153" s="90"/>
      <c r="AT153" s="75"/>
      <c r="AU153" s="91"/>
      <c r="AV153" s="92"/>
      <c r="AW153" s="75"/>
    </row>
    <row r="154" s="82" customFormat="true" ht="37.5" hidden="false" customHeight="true" outlineLevel="0" collapsed="false">
      <c r="A154" s="93"/>
      <c r="B154" s="90"/>
      <c r="C154" s="90"/>
      <c r="D154" s="90"/>
      <c r="E154" s="90"/>
      <c r="F154" s="75"/>
      <c r="G154" s="75"/>
      <c r="H154" s="90"/>
      <c r="I154" s="94"/>
      <c r="J154" s="75"/>
      <c r="K154" s="94"/>
      <c r="L154" s="68" t="n">
        <f aca="false">IF(I154*J154*K154&lt;=20,I154*J154*K154,"")</f>
        <v>0</v>
      </c>
      <c r="M154" s="68" t="str">
        <f aca="false">IF(AND(I154*J154*K154&gt;20,I154*J154*K154&lt;=70),I154*J154*K154,"")</f>
        <v/>
      </c>
      <c r="N154" s="89" t="str">
        <f aca="false">IF(AND(I154*J154*K154&gt;70,I154*J154*K154&lt;=200),I154*J154*K154,"")</f>
        <v/>
      </c>
      <c r="O154" s="89" t="str">
        <f aca="false">IF(AND(I154*J154*K154&gt;200,I154*J154*K154&lt;=400),I154*J154*K154,"")</f>
        <v/>
      </c>
      <c r="P154" s="89" t="str">
        <f aca="false">IF(I154*J154*K154&gt;400,I154*J154*K154,"")</f>
        <v/>
      </c>
      <c r="Q154" s="90"/>
      <c r="R154" s="75"/>
      <c r="S154" s="91"/>
      <c r="T154" s="92"/>
      <c r="U154" s="75"/>
      <c r="V154" s="76"/>
      <c r="W154" s="93"/>
      <c r="X154" s="75"/>
      <c r="Y154" s="94"/>
      <c r="Z154" s="68" t="n">
        <f aca="false">IF(W154*X154*Y154&lt;=20,W154*X154*Y154,"")</f>
        <v>0</v>
      </c>
      <c r="AA154" s="68" t="str">
        <f aca="false">IF(AND(W154*X154*Y154&gt;20,W154*X154*Y154&lt;=70),W154*X154*Y154,"")</f>
        <v/>
      </c>
      <c r="AB154" s="89" t="str">
        <f aca="false">IF(AND(W154*X154*Y154&gt;70,W154*X154*Y154&lt;=200),W154*X154*Y154,"")</f>
        <v/>
      </c>
      <c r="AC154" s="89" t="str">
        <f aca="false">IF(AND(W154*X154*Y154&gt;200,W154*X154*Y154&lt;=400),W154*X154*Y154,"")</f>
        <v/>
      </c>
      <c r="AD154" s="95" t="str">
        <f aca="false">IF(W154*X154*Y154&gt;400,W154*X154*Y154,"")</f>
        <v/>
      </c>
      <c r="AE154" s="90"/>
      <c r="AF154" s="75"/>
      <c r="AG154" s="91"/>
      <c r="AH154" s="96"/>
      <c r="AI154" s="75"/>
      <c r="AJ154" s="81"/>
      <c r="AK154" s="93"/>
      <c r="AL154" s="75"/>
      <c r="AM154" s="94"/>
      <c r="AN154" s="68" t="n">
        <f aca="false">IF(AK154*AL154*AM154&lt;=20,AK154*AL154*AM154,"")</f>
        <v>0</v>
      </c>
      <c r="AO154" s="68" t="str">
        <f aca="false">IF(AND(AK154*AL154*AM154&gt;20,AK154*AL154*AM154&lt;=70),AK154*AL154*AM154,"")</f>
        <v/>
      </c>
      <c r="AP154" s="89" t="str">
        <f aca="false">IF(AND(AK154*AL154*AM154&gt;70,AK154*AL154*AM154&lt;=200),AK154*AL154*AM154,"")</f>
        <v/>
      </c>
      <c r="AQ154" s="89" t="str">
        <f aca="false">IF(AND(AK154*AL154*AM154&gt;200,AK154*AL154*AM154&lt;=400),AK154*AL154*AM154,"")</f>
        <v/>
      </c>
      <c r="AR154" s="95" t="str">
        <f aca="false">IF(AK154*AL154*AM154&gt;400,AK154*AL154*AM154,"")</f>
        <v/>
      </c>
      <c r="AS154" s="90"/>
      <c r="AT154" s="75"/>
      <c r="AU154" s="91"/>
      <c r="AV154" s="92"/>
      <c r="AW154" s="75"/>
    </row>
    <row r="155" s="82" customFormat="true" ht="48" hidden="false" customHeight="true" outlineLevel="0" collapsed="false">
      <c r="A155" s="93"/>
      <c r="B155" s="90"/>
      <c r="C155" s="90"/>
      <c r="D155" s="90"/>
      <c r="E155" s="90"/>
      <c r="F155" s="75"/>
      <c r="G155" s="75"/>
      <c r="H155" s="90"/>
      <c r="I155" s="94"/>
      <c r="J155" s="75"/>
      <c r="K155" s="94"/>
      <c r="L155" s="68" t="n">
        <f aca="false">IF(I155*J155*K155&lt;=20,I155*J155*K155,"")</f>
        <v>0</v>
      </c>
      <c r="M155" s="68" t="str">
        <f aca="false">IF(AND(I155*J155*K155&gt;20,I155*J155*K155&lt;=70),I155*J155*K155,"")</f>
        <v/>
      </c>
      <c r="N155" s="89" t="str">
        <f aca="false">IF(AND(I155*J155*K155&gt;70,I155*J155*K155&lt;=200),I155*J155*K155,"")</f>
        <v/>
      </c>
      <c r="O155" s="89" t="str">
        <f aca="false">IF(AND(I155*J155*K155&gt;200,I155*J155*K155&lt;=400),I155*J155*K155,"")</f>
        <v/>
      </c>
      <c r="P155" s="89" t="str">
        <f aca="false">IF(I155*J155*K155&gt;400,I155*J155*K155,"")</f>
        <v/>
      </c>
      <c r="Q155" s="90"/>
      <c r="R155" s="75"/>
      <c r="S155" s="91"/>
      <c r="T155" s="92"/>
      <c r="U155" s="75"/>
      <c r="V155" s="76"/>
      <c r="W155" s="93"/>
      <c r="X155" s="75"/>
      <c r="Y155" s="94"/>
      <c r="Z155" s="68" t="n">
        <f aca="false">IF(W155*X155*Y155&lt;=20,W155*X155*Y155,"")</f>
        <v>0</v>
      </c>
      <c r="AA155" s="68" t="str">
        <f aca="false">IF(AND(W155*X155*Y155&gt;20,W155*X155*Y155&lt;=70),W155*X155*Y155,"")</f>
        <v/>
      </c>
      <c r="AB155" s="89" t="str">
        <f aca="false">IF(AND(W155*X155*Y155&gt;70,W155*X155*Y155&lt;=200),W155*X155*Y155,"")</f>
        <v/>
      </c>
      <c r="AC155" s="89" t="str">
        <f aca="false">IF(AND(W155*X155*Y155&gt;200,W155*X155*Y155&lt;=400),W155*X155*Y155,"")</f>
        <v/>
      </c>
      <c r="AD155" s="95" t="str">
        <f aca="false">IF(W155*X155*Y155&gt;400,W155*X155*Y155,"")</f>
        <v/>
      </c>
      <c r="AE155" s="90"/>
      <c r="AF155" s="75"/>
      <c r="AG155" s="91"/>
      <c r="AH155" s="96"/>
      <c r="AI155" s="75"/>
      <c r="AJ155" s="81"/>
      <c r="AK155" s="93"/>
      <c r="AL155" s="75"/>
      <c r="AM155" s="94"/>
      <c r="AN155" s="68" t="n">
        <f aca="false">IF(AK155*AL155*AM155&lt;=20,AK155*AL155*AM155,"")</f>
        <v>0</v>
      </c>
      <c r="AO155" s="68" t="str">
        <f aca="false">IF(AND(AK155*AL155*AM155&gt;20,AK155*AL155*AM155&lt;=70),AK155*AL155*AM155,"")</f>
        <v/>
      </c>
      <c r="AP155" s="89" t="str">
        <f aca="false">IF(AND(AK155*AL155*AM155&gt;70,AK155*AL155*AM155&lt;=200),AK155*AL155*AM155,"")</f>
        <v/>
      </c>
      <c r="AQ155" s="89" t="str">
        <f aca="false">IF(AND(AK155*AL155*AM155&gt;200,AK155*AL155*AM155&lt;=400),AK155*AL155*AM155,"")</f>
        <v/>
      </c>
      <c r="AR155" s="95" t="str">
        <f aca="false">IF(AK155*AL155*AM155&gt;400,AK155*AL155*AM155,"")</f>
        <v/>
      </c>
      <c r="AS155" s="90"/>
      <c r="AT155" s="75"/>
      <c r="AU155" s="91"/>
      <c r="AV155" s="92"/>
      <c r="AW155" s="75"/>
    </row>
    <row r="156" s="82" customFormat="true" ht="36.75" hidden="false" customHeight="true" outlineLevel="0" collapsed="false">
      <c r="A156" s="93"/>
      <c r="B156" s="90"/>
      <c r="C156" s="90"/>
      <c r="D156" s="90"/>
      <c r="E156" s="90"/>
      <c r="F156" s="75"/>
      <c r="G156" s="75"/>
      <c r="H156" s="90"/>
      <c r="I156" s="94"/>
      <c r="J156" s="75"/>
      <c r="K156" s="94"/>
      <c r="L156" s="68" t="n">
        <f aca="false">IF(I156*J156*K156&lt;=20,I156*J156*K156,"")</f>
        <v>0</v>
      </c>
      <c r="M156" s="68" t="str">
        <f aca="false">IF(AND(I156*J156*K156&gt;20,I156*J156*K156&lt;=70),I156*J156*K156,"")</f>
        <v/>
      </c>
      <c r="N156" s="89" t="str">
        <f aca="false">IF(AND(I156*J156*K156&gt;70,I156*J156*K156&lt;=200),I156*J156*K156,"")</f>
        <v/>
      </c>
      <c r="O156" s="89" t="str">
        <f aca="false">IF(AND(I156*J156*K156&gt;200,I156*J156*K156&lt;=400),I156*J156*K156,"")</f>
        <v/>
      </c>
      <c r="P156" s="89" t="str">
        <f aca="false">IF(I156*J156*K156&gt;400,I156*J156*K156,"")</f>
        <v/>
      </c>
      <c r="Q156" s="90"/>
      <c r="R156" s="75"/>
      <c r="S156" s="91"/>
      <c r="T156" s="92"/>
      <c r="U156" s="75"/>
      <c r="V156" s="76"/>
      <c r="W156" s="93"/>
      <c r="X156" s="75"/>
      <c r="Y156" s="94"/>
      <c r="Z156" s="68" t="n">
        <f aca="false">IF(W156*X156*Y156&lt;=20,W156*X156*Y156,"")</f>
        <v>0</v>
      </c>
      <c r="AA156" s="68" t="str">
        <f aca="false">IF(AND(W156*X156*Y156&gt;20,W156*X156*Y156&lt;=70),W156*X156*Y156,"")</f>
        <v/>
      </c>
      <c r="AB156" s="89" t="str">
        <f aca="false">IF(AND(W156*X156*Y156&gt;70,W156*X156*Y156&lt;=200),W156*X156*Y156,"")</f>
        <v/>
      </c>
      <c r="AC156" s="89" t="str">
        <f aca="false">IF(AND(W156*X156*Y156&gt;200,W156*X156*Y156&lt;=400),W156*X156*Y156,"")</f>
        <v/>
      </c>
      <c r="AD156" s="95" t="str">
        <f aca="false">IF(W156*X156*Y156&gt;400,W156*X156*Y156,"")</f>
        <v/>
      </c>
      <c r="AE156" s="90"/>
      <c r="AF156" s="75"/>
      <c r="AG156" s="91"/>
      <c r="AH156" s="96"/>
      <c r="AI156" s="75"/>
      <c r="AJ156" s="81"/>
      <c r="AK156" s="93"/>
      <c r="AL156" s="75"/>
      <c r="AM156" s="94"/>
      <c r="AN156" s="68" t="n">
        <f aca="false">IF(AK156*AL156*AM156&lt;=20,AK156*AL156*AM156,"")</f>
        <v>0</v>
      </c>
      <c r="AO156" s="68" t="str">
        <f aca="false">IF(AND(AK156*AL156*AM156&gt;20,AK156*AL156*AM156&lt;=70),AK156*AL156*AM156,"")</f>
        <v/>
      </c>
      <c r="AP156" s="89" t="str">
        <f aca="false">IF(AND(AK156*AL156*AM156&gt;70,AK156*AL156*AM156&lt;=200),AK156*AL156*AM156,"")</f>
        <v/>
      </c>
      <c r="AQ156" s="89" t="str">
        <f aca="false">IF(AND(AK156*AL156*AM156&gt;200,AK156*AL156*AM156&lt;=400),AK156*AL156*AM156,"")</f>
        <v/>
      </c>
      <c r="AR156" s="95" t="str">
        <f aca="false">IF(AK156*AL156*AM156&gt;400,AK156*AL156*AM156,"")</f>
        <v/>
      </c>
      <c r="AS156" s="90"/>
      <c r="AT156" s="75"/>
      <c r="AU156" s="91"/>
      <c r="AV156" s="92"/>
      <c r="AW156" s="75"/>
    </row>
    <row r="157" s="12" customFormat="true" ht="46.5" hidden="false" customHeight="true" outlineLevel="0" collapsed="false">
      <c r="A157" s="93"/>
      <c r="B157" s="90"/>
      <c r="C157" s="90"/>
      <c r="D157" s="90"/>
      <c r="E157" s="90"/>
      <c r="F157" s="75"/>
      <c r="G157" s="75"/>
      <c r="H157" s="90"/>
      <c r="I157" s="94"/>
      <c r="J157" s="75"/>
      <c r="K157" s="94"/>
      <c r="L157" s="68" t="n">
        <f aca="false">IF(I157*J157*K157&lt;=20,I157*J157*K157,"")</f>
        <v>0</v>
      </c>
      <c r="M157" s="68" t="str">
        <f aca="false">IF(AND(I157*J157*K157&gt;20,I157*J157*K157&lt;=70),I157*J157*K157,"")</f>
        <v/>
      </c>
      <c r="N157" s="89" t="str">
        <f aca="false">IF(AND(I157*J157*K157&gt;70,I157*J157*K157&lt;=200),I157*J157*K157,"")</f>
        <v/>
      </c>
      <c r="O157" s="89" t="str">
        <f aca="false">IF(AND(I157*J157*K157&gt;200,I157*J157*K157&lt;=400),I157*J157*K157,"")</f>
        <v/>
      </c>
      <c r="P157" s="89" t="str">
        <f aca="false">IF(I157*J157*K157&gt;400,I157*J157*K157,"")</f>
        <v/>
      </c>
      <c r="Q157" s="90"/>
      <c r="R157" s="75"/>
      <c r="S157" s="91"/>
      <c r="T157" s="92"/>
      <c r="U157" s="75"/>
      <c r="V157" s="76"/>
      <c r="W157" s="93"/>
      <c r="X157" s="75"/>
      <c r="Y157" s="94"/>
      <c r="Z157" s="68" t="n">
        <f aca="false">IF(W157*X157*Y157&lt;=20,W157*X157*Y157,"")</f>
        <v>0</v>
      </c>
      <c r="AA157" s="68" t="str">
        <f aca="false">IF(AND(W157*X157*Y157&gt;20,W157*X157*Y157&lt;=70),W157*X157*Y157,"")</f>
        <v/>
      </c>
      <c r="AB157" s="89" t="str">
        <f aca="false">IF(AND(W157*X157*Y157&gt;70,W157*X157*Y157&lt;=200),W157*X157*Y157,"")</f>
        <v/>
      </c>
      <c r="AC157" s="89" t="str">
        <f aca="false">IF(AND(W157*X157*Y157&gt;200,W157*X157*Y157&lt;=400),W157*X157*Y157,"")</f>
        <v/>
      </c>
      <c r="AD157" s="95" t="str">
        <f aca="false">IF(W157*X157*Y157&gt;400,W157*X157*Y157,"")</f>
        <v/>
      </c>
      <c r="AE157" s="90"/>
      <c r="AF157" s="75"/>
      <c r="AG157" s="91"/>
      <c r="AH157" s="96"/>
      <c r="AI157" s="75"/>
      <c r="AJ157" s="81"/>
      <c r="AK157" s="93"/>
      <c r="AL157" s="75"/>
      <c r="AM157" s="94"/>
      <c r="AN157" s="68" t="n">
        <f aca="false">IF(AK157*AL157*AM157&lt;=20,AK157*AL157*AM157,"")</f>
        <v>0</v>
      </c>
      <c r="AO157" s="68" t="str">
        <f aca="false">IF(AND(AK157*AL157*AM157&gt;20,AK157*AL157*AM157&lt;=70),AK157*AL157*AM157,"")</f>
        <v/>
      </c>
      <c r="AP157" s="89" t="str">
        <f aca="false">IF(AND(AK157*AL157*AM157&gt;70,AK157*AL157*AM157&lt;=200),AK157*AL157*AM157,"")</f>
        <v/>
      </c>
      <c r="AQ157" s="89" t="str">
        <f aca="false">IF(AND(AK157*AL157*AM157&gt;200,AK157*AL157*AM157&lt;=400),AK157*AL157*AM157,"")</f>
        <v/>
      </c>
      <c r="AR157" s="95" t="str">
        <f aca="false">IF(AK157*AL157*AM157&gt;400,AK157*AL157*AM157,"")</f>
        <v/>
      </c>
      <c r="AS157" s="90"/>
      <c r="AT157" s="75"/>
      <c r="AU157" s="91"/>
      <c r="AV157" s="92"/>
      <c r="AW157" s="75"/>
    </row>
    <row r="158" s="26" customFormat="true" ht="45.75" hidden="false" customHeight="true" outlineLevel="0" collapsed="false">
      <c r="A158" s="93"/>
      <c r="B158" s="90"/>
      <c r="C158" s="90"/>
      <c r="D158" s="90"/>
      <c r="E158" s="90"/>
      <c r="F158" s="75"/>
      <c r="G158" s="75"/>
      <c r="H158" s="90"/>
      <c r="I158" s="94"/>
      <c r="J158" s="75"/>
      <c r="K158" s="94"/>
      <c r="L158" s="68" t="n">
        <f aca="false">IF(I158*J158*K158&lt;=20,I158*J158*K158,"")</f>
        <v>0</v>
      </c>
      <c r="M158" s="68" t="str">
        <f aca="false">IF(AND(I158*J158*K158&gt;20,I158*J158*K158&lt;=70),I158*J158*K158,"")</f>
        <v/>
      </c>
      <c r="N158" s="89" t="str">
        <f aca="false">IF(AND(I158*J158*K158&gt;70,I158*J158*K158&lt;=200),I158*J158*K158,"")</f>
        <v/>
      </c>
      <c r="O158" s="89" t="str">
        <f aca="false">IF(AND(I158*J158*K158&gt;200,I158*J158*K158&lt;=400),I158*J158*K158,"")</f>
        <v/>
      </c>
      <c r="P158" s="89" t="str">
        <f aca="false">IF(I158*J158*K158&gt;400,I158*J158*K158,"")</f>
        <v/>
      </c>
      <c r="Q158" s="90"/>
      <c r="R158" s="75"/>
      <c r="S158" s="91"/>
      <c r="T158" s="92"/>
      <c r="U158" s="75"/>
      <c r="V158" s="76"/>
      <c r="W158" s="93"/>
      <c r="X158" s="75"/>
      <c r="Y158" s="94"/>
      <c r="Z158" s="68" t="n">
        <f aca="false">IF(W158*X158*Y158&lt;=20,W158*X158*Y158,"")</f>
        <v>0</v>
      </c>
      <c r="AA158" s="68" t="str">
        <f aca="false">IF(AND(W158*X158*Y158&gt;20,W158*X158*Y158&lt;=70),W158*X158*Y158,"")</f>
        <v/>
      </c>
      <c r="AB158" s="89" t="str">
        <f aca="false">IF(AND(W158*X158*Y158&gt;70,W158*X158*Y158&lt;=200),W158*X158*Y158,"")</f>
        <v/>
      </c>
      <c r="AC158" s="89" t="str">
        <f aca="false">IF(AND(W158*X158*Y158&gt;200,W158*X158*Y158&lt;=400),W158*X158*Y158,"")</f>
        <v/>
      </c>
      <c r="AD158" s="95" t="str">
        <f aca="false">IF(W158*X158*Y158&gt;400,W158*X158*Y158,"")</f>
        <v/>
      </c>
      <c r="AE158" s="90"/>
      <c r="AF158" s="75"/>
      <c r="AG158" s="91"/>
      <c r="AH158" s="96"/>
      <c r="AI158" s="75"/>
      <c r="AJ158" s="81"/>
      <c r="AK158" s="93"/>
      <c r="AL158" s="75"/>
      <c r="AM158" s="94"/>
      <c r="AN158" s="68" t="n">
        <f aca="false">IF(AK158*AL158*AM158&lt;=20,AK158*AL158*AM158,"")</f>
        <v>0</v>
      </c>
      <c r="AO158" s="68" t="str">
        <f aca="false">IF(AND(AK158*AL158*AM158&gt;20,AK158*AL158*AM158&lt;=70),AK158*AL158*AM158,"")</f>
        <v/>
      </c>
      <c r="AP158" s="89" t="str">
        <f aca="false">IF(AND(AK158*AL158*AM158&gt;70,AK158*AL158*AM158&lt;=200),AK158*AL158*AM158,"")</f>
        <v/>
      </c>
      <c r="AQ158" s="89" t="str">
        <f aca="false">IF(AND(AK158*AL158*AM158&gt;200,AK158*AL158*AM158&lt;=400),AK158*AL158*AM158,"")</f>
        <v/>
      </c>
      <c r="AR158" s="95" t="str">
        <f aca="false">IF(AK158*AL158*AM158&gt;400,AK158*AL158*AM158,"")</f>
        <v/>
      </c>
      <c r="AS158" s="90"/>
      <c r="AT158" s="75"/>
      <c r="AU158" s="91"/>
      <c r="AV158" s="92"/>
      <c r="AW158" s="75"/>
    </row>
    <row r="159" s="82" customFormat="true" ht="57.75" hidden="false" customHeight="true" outlineLevel="0" collapsed="false">
      <c r="A159" s="93"/>
      <c r="B159" s="90"/>
      <c r="C159" s="90"/>
      <c r="D159" s="90"/>
      <c r="E159" s="90"/>
      <c r="F159" s="75"/>
      <c r="G159" s="75"/>
      <c r="H159" s="90"/>
      <c r="I159" s="94"/>
      <c r="J159" s="75"/>
      <c r="K159" s="94"/>
      <c r="L159" s="68" t="n">
        <f aca="false">IF(I159*J159*K159&lt;=20,I159*J159*K159,"")</f>
        <v>0</v>
      </c>
      <c r="M159" s="68" t="str">
        <f aca="false">IF(AND(I159*J159*K159&gt;20,I159*J159*K159&lt;=70),I159*J159*K159,"")</f>
        <v/>
      </c>
      <c r="N159" s="89" t="str">
        <f aca="false">IF(AND(I159*J159*K159&gt;70,I159*J159*K159&lt;=200),I159*J159*K159,"")</f>
        <v/>
      </c>
      <c r="O159" s="89" t="str">
        <f aca="false">IF(AND(I159*J159*K159&gt;200,I159*J159*K159&lt;=400),I159*J159*K159,"")</f>
        <v/>
      </c>
      <c r="P159" s="89" t="str">
        <f aca="false">IF(I159*J159*K159&gt;400,I159*J159*K159,"")</f>
        <v/>
      </c>
      <c r="Q159" s="90"/>
      <c r="R159" s="75"/>
      <c r="S159" s="91"/>
      <c r="T159" s="92"/>
      <c r="U159" s="75"/>
      <c r="V159" s="76"/>
      <c r="W159" s="93"/>
      <c r="X159" s="75"/>
      <c r="Y159" s="94"/>
      <c r="Z159" s="68" t="n">
        <f aca="false">IF(W159*X159*Y159&lt;=20,W159*X159*Y159,"")</f>
        <v>0</v>
      </c>
      <c r="AA159" s="68" t="str">
        <f aca="false">IF(AND(W159*X159*Y159&gt;20,W159*X159*Y159&lt;=70),W159*X159*Y159,"")</f>
        <v/>
      </c>
      <c r="AB159" s="89" t="str">
        <f aca="false">IF(AND(W159*X159*Y159&gt;70,W159*X159*Y159&lt;=200),W159*X159*Y159,"")</f>
        <v/>
      </c>
      <c r="AC159" s="89" t="str">
        <f aca="false">IF(AND(W159*X159*Y159&gt;200,W159*X159*Y159&lt;=400),W159*X159*Y159,"")</f>
        <v/>
      </c>
      <c r="AD159" s="95" t="str">
        <f aca="false">IF(W159*X159*Y159&gt;400,W159*X159*Y159,"")</f>
        <v/>
      </c>
      <c r="AE159" s="90"/>
      <c r="AF159" s="75"/>
      <c r="AG159" s="91"/>
      <c r="AH159" s="96"/>
      <c r="AI159" s="75"/>
      <c r="AJ159" s="81"/>
      <c r="AK159" s="93"/>
      <c r="AL159" s="75"/>
      <c r="AM159" s="94"/>
      <c r="AN159" s="68" t="n">
        <f aca="false">IF(AK159*AL159*AM159&lt;=20,AK159*AL159*AM159,"")</f>
        <v>0</v>
      </c>
      <c r="AO159" s="68" t="str">
        <f aca="false">IF(AND(AK159*AL159*AM159&gt;20,AK159*AL159*AM159&lt;=70),AK159*AL159*AM159,"")</f>
        <v/>
      </c>
      <c r="AP159" s="89" t="str">
        <f aca="false">IF(AND(AK159*AL159*AM159&gt;70,AK159*AL159*AM159&lt;=200),AK159*AL159*AM159,"")</f>
        <v/>
      </c>
      <c r="AQ159" s="89" t="str">
        <f aca="false">IF(AND(AK159*AL159*AM159&gt;200,AK159*AL159*AM159&lt;=400),AK159*AL159*AM159,"")</f>
        <v/>
      </c>
      <c r="AR159" s="95" t="str">
        <f aca="false">IF(AK159*AL159*AM159&gt;400,AK159*AL159*AM159,"")</f>
        <v/>
      </c>
      <c r="AS159" s="90"/>
      <c r="AT159" s="75"/>
      <c r="AU159" s="91"/>
      <c r="AV159" s="92"/>
      <c r="AW159" s="75"/>
    </row>
    <row r="160" s="26" customFormat="true" ht="72" hidden="false" customHeight="true" outlineLevel="0" collapsed="false">
      <c r="A160" s="93"/>
      <c r="B160" s="90"/>
      <c r="C160" s="90"/>
      <c r="D160" s="90"/>
      <c r="E160" s="90"/>
      <c r="F160" s="75"/>
      <c r="G160" s="75"/>
      <c r="H160" s="90"/>
      <c r="I160" s="94"/>
      <c r="J160" s="75"/>
      <c r="K160" s="94"/>
      <c r="L160" s="68" t="n">
        <f aca="false">IF(I160*J160*K160&lt;=20,I160*J160*K160,"")</f>
        <v>0</v>
      </c>
      <c r="M160" s="68" t="str">
        <f aca="false">IF(AND(I160*J160*K160&gt;20,I160*J160*K160&lt;=70),I160*J160*K160,"")</f>
        <v/>
      </c>
      <c r="N160" s="89" t="str">
        <f aca="false">IF(AND(I160*J160*K160&gt;70,I160*J160*K160&lt;=200),I160*J160*K160,"")</f>
        <v/>
      </c>
      <c r="O160" s="89" t="str">
        <f aca="false">IF(AND(I160*J160*K160&gt;200,I160*J160*K160&lt;=400),I160*J160*K160,"")</f>
        <v/>
      </c>
      <c r="P160" s="89" t="str">
        <f aca="false">IF(I160*J160*K160&gt;400,I160*J160*K160,"")</f>
        <v/>
      </c>
      <c r="Q160" s="90"/>
      <c r="R160" s="115"/>
      <c r="S160" s="91"/>
      <c r="T160" s="92"/>
      <c r="U160" s="75"/>
      <c r="V160" s="76"/>
      <c r="W160" s="93"/>
      <c r="X160" s="75"/>
      <c r="Y160" s="94"/>
      <c r="Z160" s="68" t="n">
        <f aca="false">IF(W160*X160*Y160&lt;=20,W160*X160*Y160,"")</f>
        <v>0</v>
      </c>
      <c r="AA160" s="68" t="str">
        <f aca="false">IF(AND(W160*X160*Y160&gt;20,W160*X160*Y160&lt;=70),W160*X160*Y160,"")</f>
        <v/>
      </c>
      <c r="AB160" s="89" t="str">
        <f aca="false">IF(AND(W160*X160*Y160&gt;70,W160*X160*Y160&lt;=200),W160*X160*Y160,"")</f>
        <v/>
      </c>
      <c r="AC160" s="89" t="str">
        <f aca="false">IF(AND(W160*X160*Y160&gt;200,W160*X160*Y160&lt;=400),W160*X160*Y160,"")</f>
        <v/>
      </c>
      <c r="AD160" s="95" t="str">
        <f aca="false">IF(W160*X160*Y160&gt;400,W160*X160*Y160,"")</f>
        <v/>
      </c>
      <c r="AE160" s="90"/>
      <c r="AF160" s="115"/>
      <c r="AG160" s="91"/>
      <c r="AH160" s="96"/>
      <c r="AI160" s="75"/>
      <c r="AJ160" s="81"/>
      <c r="AK160" s="93"/>
      <c r="AL160" s="75"/>
      <c r="AM160" s="94"/>
      <c r="AN160" s="68" t="n">
        <f aca="false">IF(AK160*AL160*AM160&lt;=20,AK160*AL160*AM160,"")</f>
        <v>0</v>
      </c>
      <c r="AO160" s="68" t="str">
        <f aca="false">IF(AND(AK160*AL160*AM160&gt;20,AK160*AL160*AM160&lt;=70),AK160*AL160*AM160,"")</f>
        <v/>
      </c>
      <c r="AP160" s="89" t="str">
        <f aca="false">IF(AND(AK160*AL160*AM160&gt;70,AK160*AL160*AM160&lt;=200),AK160*AL160*AM160,"")</f>
        <v/>
      </c>
      <c r="AQ160" s="89" t="str">
        <f aca="false">IF(AND(AK160*AL160*AM160&gt;200,AK160*AL160*AM160&lt;=400),AK160*AL160*AM160,"")</f>
        <v/>
      </c>
      <c r="AR160" s="95" t="str">
        <f aca="false">IF(AK160*AL160*AM160&gt;400,AK160*AL160*AM160,"")</f>
        <v/>
      </c>
      <c r="AS160" s="90"/>
      <c r="AT160" s="115"/>
      <c r="AU160" s="91"/>
      <c r="AV160" s="92"/>
      <c r="AW160" s="75"/>
    </row>
    <row r="161" s="82" customFormat="true" ht="33" hidden="false" customHeight="true" outlineLevel="0" collapsed="false">
      <c r="A161" s="104"/>
      <c r="B161" s="90"/>
      <c r="C161" s="90"/>
      <c r="D161" s="90"/>
      <c r="E161" s="90"/>
      <c r="F161" s="75"/>
      <c r="G161" s="75"/>
      <c r="H161" s="90"/>
      <c r="I161" s="94"/>
      <c r="J161" s="75"/>
      <c r="K161" s="94"/>
      <c r="L161" s="68" t="n">
        <f aca="false">IF(I161*J161*K161&lt;=20,I161*J161*K161,"")</f>
        <v>0</v>
      </c>
      <c r="M161" s="68" t="str">
        <f aca="false">IF(AND(I161*J161*K161&gt;20,I161*J161*K161&lt;=70),I161*J161*K161,"")</f>
        <v/>
      </c>
      <c r="N161" s="89" t="str">
        <f aca="false">IF(AND(I161*J161*K161&gt;70,I161*J161*K161&lt;=200),I161*J161*K161,"")</f>
        <v/>
      </c>
      <c r="O161" s="89" t="str">
        <f aca="false">IF(AND(I161*J161*K161&gt;200,I161*J161*K161&lt;=400),I161*J161*K161,"")</f>
        <v/>
      </c>
      <c r="P161" s="89" t="str">
        <f aca="false">IF(I161*J161*K161&gt;400,I161*J161*K161,"")</f>
        <v/>
      </c>
      <c r="Q161" s="90"/>
      <c r="R161" s="75"/>
      <c r="S161" s="91"/>
      <c r="T161" s="92"/>
      <c r="U161" s="75"/>
      <c r="V161" s="76"/>
      <c r="W161" s="93"/>
      <c r="X161" s="75"/>
      <c r="Y161" s="94"/>
      <c r="Z161" s="68" t="n">
        <f aca="false">IF(W161*X161*Y161&lt;=20,W161*X161*Y161,"")</f>
        <v>0</v>
      </c>
      <c r="AA161" s="68" t="str">
        <f aca="false">IF(AND(W161*X161*Y161&gt;20,W161*X161*Y161&lt;=70),W161*X161*Y161,"")</f>
        <v/>
      </c>
      <c r="AB161" s="89" t="str">
        <f aca="false">IF(AND(W161*X161*Y161&gt;70,W161*X161*Y161&lt;=200),W161*X161*Y161,"")</f>
        <v/>
      </c>
      <c r="AC161" s="89" t="str">
        <f aca="false">IF(AND(W161*X161*Y161&gt;200,W161*X161*Y161&lt;=400),W161*X161*Y161,"")</f>
        <v/>
      </c>
      <c r="AD161" s="95" t="str">
        <f aca="false">IF(W161*X161*Y161&gt;400,W161*X161*Y161,"")</f>
        <v/>
      </c>
      <c r="AE161" s="90"/>
      <c r="AF161" s="75"/>
      <c r="AG161" s="91"/>
      <c r="AH161" s="96"/>
      <c r="AI161" s="75"/>
      <c r="AJ161" s="81"/>
      <c r="AK161" s="93"/>
      <c r="AL161" s="75"/>
      <c r="AM161" s="94"/>
      <c r="AN161" s="68" t="n">
        <f aca="false">IF(AK161*AL161*AM161&lt;=20,AK161*AL161*AM161,"")</f>
        <v>0</v>
      </c>
      <c r="AO161" s="68" t="str">
        <f aca="false">IF(AND(AK161*AL161*AM161&gt;20,AK161*AL161*AM161&lt;=70),AK161*AL161*AM161,"")</f>
        <v/>
      </c>
      <c r="AP161" s="89" t="str">
        <f aca="false">IF(AND(AK161*AL161*AM161&gt;70,AK161*AL161*AM161&lt;=200),AK161*AL161*AM161,"")</f>
        <v/>
      </c>
      <c r="AQ161" s="89" t="str">
        <f aca="false">IF(AND(AK161*AL161*AM161&gt;200,AK161*AL161*AM161&lt;=400),AK161*AL161*AM161,"")</f>
        <v/>
      </c>
      <c r="AR161" s="95" t="str">
        <f aca="false">IF(AK161*AL161*AM161&gt;400,AK161*AL161*AM161,"")</f>
        <v/>
      </c>
      <c r="AS161" s="90"/>
      <c r="AT161" s="75"/>
      <c r="AU161" s="91"/>
      <c r="AV161" s="92"/>
      <c r="AW161" s="75"/>
    </row>
    <row r="162" s="82" customFormat="true" ht="45" hidden="false" customHeight="true" outlineLevel="0" collapsed="false">
      <c r="A162" s="104"/>
      <c r="B162" s="90"/>
      <c r="C162" s="90"/>
      <c r="D162" s="90"/>
      <c r="E162" s="90"/>
      <c r="F162" s="75"/>
      <c r="G162" s="75"/>
      <c r="H162" s="90"/>
      <c r="I162" s="94"/>
      <c r="J162" s="75"/>
      <c r="K162" s="94"/>
      <c r="L162" s="68" t="n">
        <f aca="false">IF(I162*J162*K162&lt;=20,I162*J162*K162,"")</f>
        <v>0</v>
      </c>
      <c r="M162" s="68" t="str">
        <f aca="false">IF(AND(I162*J162*K162&gt;20,I162*J162*K162&lt;=70),I162*J162*K162,"")</f>
        <v/>
      </c>
      <c r="N162" s="89" t="str">
        <f aca="false">IF(AND(I162*J162*K162&gt;70,I162*J162*K162&lt;=200),I162*J162*K162,"")</f>
        <v/>
      </c>
      <c r="O162" s="89" t="str">
        <f aca="false">IF(AND(I162*J162*K162&gt;200,I162*J162*K162&lt;=400),I162*J162*K162,"")</f>
        <v/>
      </c>
      <c r="P162" s="89" t="str">
        <f aca="false">IF(I162*J162*K162&gt;400,I162*J162*K162,"")</f>
        <v/>
      </c>
      <c r="Q162" s="90"/>
      <c r="R162" s="75"/>
      <c r="S162" s="91"/>
      <c r="T162" s="92"/>
      <c r="U162" s="75"/>
      <c r="V162" s="76"/>
      <c r="W162" s="93"/>
      <c r="X162" s="75"/>
      <c r="Y162" s="94"/>
      <c r="Z162" s="68" t="n">
        <f aca="false">IF(W162*X162*Y162&lt;=20,W162*X162*Y162,"")</f>
        <v>0</v>
      </c>
      <c r="AA162" s="68" t="str">
        <f aca="false">IF(AND(W162*X162*Y162&gt;20,W162*X162*Y162&lt;=70),W162*X162*Y162,"")</f>
        <v/>
      </c>
      <c r="AB162" s="89" t="str">
        <f aca="false">IF(AND(W162*X162*Y162&gt;70,W162*X162*Y162&lt;=200),W162*X162*Y162,"")</f>
        <v/>
      </c>
      <c r="AC162" s="89" t="str">
        <f aca="false">IF(AND(W162*X162*Y162&gt;200,W162*X162*Y162&lt;=400),W162*X162*Y162,"")</f>
        <v/>
      </c>
      <c r="AD162" s="95" t="str">
        <f aca="false">IF(W162*X162*Y162&gt;400,W162*X162*Y162,"")</f>
        <v/>
      </c>
      <c r="AE162" s="90"/>
      <c r="AF162" s="75"/>
      <c r="AG162" s="91"/>
      <c r="AH162" s="96"/>
      <c r="AI162" s="75"/>
      <c r="AJ162" s="81"/>
      <c r="AK162" s="93"/>
      <c r="AL162" s="75"/>
      <c r="AM162" s="94"/>
      <c r="AN162" s="68" t="n">
        <f aca="false">IF(AK162*AL162*AM162&lt;=20,AK162*AL162*AM162,"")</f>
        <v>0</v>
      </c>
      <c r="AO162" s="68" t="str">
        <f aca="false">IF(AND(AK162*AL162*AM162&gt;20,AK162*AL162*AM162&lt;=70),AK162*AL162*AM162,"")</f>
        <v/>
      </c>
      <c r="AP162" s="89" t="str">
        <f aca="false">IF(AND(AK162*AL162*AM162&gt;70,AK162*AL162*AM162&lt;=200),AK162*AL162*AM162,"")</f>
        <v/>
      </c>
      <c r="AQ162" s="89" t="str">
        <f aca="false">IF(AND(AK162*AL162*AM162&gt;200,AK162*AL162*AM162&lt;=400),AK162*AL162*AM162,"")</f>
        <v/>
      </c>
      <c r="AR162" s="95" t="str">
        <f aca="false">IF(AK162*AL162*AM162&gt;400,AK162*AL162*AM162,"")</f>
        <v/>
      </c>
      <c r="AS162" s="90"/>
      <c r="AT162" s="75"/>
      <c r="AU162" s="91"/>
      <c r="AV162" s="92"/>
      <c r="AW162" s="75"/>
    </row>
    <row r="163" s="12" customFormat="true" ht="36.75" hidden="false" customHeight="true" outlineLevel="0" collapsed="false">
      <c r="A163" s="104"/>
      <c r="B163" s="90"/>
      <c r="C163" s="90"/>
      <c r="D163" s="90"/>
      <c r="E163" s="90"/>
      <c r="F163" s="75"/>
      <c r="G163" s="75"/>
      <c r="H163" s="90"/>
      <c r="I163" s="94"/>
      <c r="J163" s="75"/>
      <c r="K163" s="94"/>
      <c r="L163" s="68" t="n">
        <f aca="false">IF(I163*J163*K163&lt;=20,I163*J163*K163,"")</f>
        <v>0</v>
      </c>
      <c r="M163" s="68" t="str">
        <f aca="false">IF(AND(I163*J163*K163&gt;20,I163*J163*K163&lt;=70),I163*J163*K163,"")</f>
        <v/>
      </c>
      <c r="N163" s="89" t="str">
        <f aca="false">IF(AND(I163*J163*K163&gt;70,I163*J163*K163&lt;=200),I163*J163*K163,"")</f>
        <v/>
      </c>
      <c r="O163" s="89" t="str">
        <f aca="false">IF(AND(I163*J163*K163&gt;200,I163*J163*K163&lt;=400),I163*J163*K163,"")</f>
        <v/>
      </c>
      <c r="P163" s="89" t="str">
        <f aca="false">IF(I163*J163*K163&gt;400,I163*J163*K163,"")</f>
        <v/>
      </c>
      <c r="Q163" s="90"/>
      <c r="R163" s="75"/>
      <c r="S163" s="91"/>
      <c r="T163" s="92"/>
      <c r="U163" s="75"/>
      <c r="V163" s="76"/>
      <c r="W163" s="93"/>
      <c r="X163" s="75"/>
      <c r="Y163" s="94"/>
      <c r="Z163" s="68" t="n">
        <f aca="false">IF(W163*X163*Y163&lt;=20,W163*X163*Y163,"")</f>
        <v>0</v>
      </c>
      <c r="AA163" s="68" t="str">
        <f aca="false">IF(AND(W163*X163*Y163&gt;20,W163*X163*Y163&lt;=70),W163*X163*Y163,"")</f>
        <v/>
      </c>
      <c r="AB163" s="89" t="str">
        <f aca="false">IF(AND(W163*X163*Y163&gt;70,W163*X163*Y163&lt;=200),W163*X163*Y163,"")</f>
        <v/>
      </c>
      <c r="AC163" s="89" t="str">
        <f aca="false">IF(AND(W163*X163*Y163&gt;200,W163*X163*Y163&lt;=400),W163*X163*Y163,"")</f>
        <v/>
      </c>
      <c r="AD163" s="95" t="str">
        <f aca="false">IF(W163*X163*Y163&gt;400,W163*X163*Y163,"")</f>
        <v/>
      </c>
      <c r="AE163" s="90"/>
      <c r="AF163" s="75"/>
      <c r="AG163" s="91"/>
      <c r="AH163" s="96"/>
      <c r="AI163" s="75"/>
      <c r="AJ163" s="81"/>
      <c r="AK163" s="93"/>
      <c r="AL163" s="75"/>
      <c r="AM163" s="94"/>
      <c r="AN163" s="68" t="n">
        <f aca="false">IF(AK163*AL163*AM163&lt;=20,AK163*AL163*AM163,"")</f>
        <v>0</v>
      </c>
      <c r="AO163" s="68" t="str">
        <f aca="false">IF(AND(AK163*AL163*AM163&gt;20,AK163*AL163*AM163&lt;=70),AK163*AL163*AM163,"")</f>
        <v/>
      </c>
      <c r="AP163" s="89" t="str">
        <f aca="false">IF(AND(AK163*AL163*AM163&gt;70,AK163*AL163*AM163&lt;=200),AK163*AL163*AM163,"")</f>
        <v/>
      </c>
      <c r="AQ163" s="89" t="str">
        <f aca="false">IF(AND(AK163*AL163*AM163&gt;200,AK163*AL163*AM163&lt;=400),AK163*AL163*AM163,"")</f>
        <v/>
      </c>
      <c r="AR163" s="95" t="str">
        <f aca="false">IF(AK163*AL163*AM163&gt;400,AK163*AL163*AM163,"")</f>
        <v/>
      </c>
      <c r="AS163" s="90"/>
      <c r="AT163" s="75"/>
      <c r="AU163" s="91"/>
      <c r="AV163" s="92"/>
      <c r="AW163" s="75"/>
    </row>
    <row r="164" s="12" customFormat="true" ht="55.5" hidden="false" customHeight="true" outlineLevel="0" collapsed="false">
      <c r="A164" s="104"/>
      <c r="B164" s="90"/>
      <c r="C164" s="90"/>
      <c r="D164" s="90"/>
      <c r="E164" s="90"/>
      <c r="F164" s="75"/>
      <c r="G164" s="75"/>
      <c r="H164" s="90"/>
      <c r="I164" s="94"/>
      <c r="J164" s="75"/>
      <c r="K164" s="94"/>
      <c r="L164" s="68" t="n">
        <f aca="false">IF(I164*J164*K164&lt;=20,I164*J164*K164,"")</f>
        <v>0</v>
      </c>
      <c r="M164" s="68" t="str">
        <f aca="false">IF(AND(I164*J164*K164&gt;20,I164*J164*K164&lt;=70),I164*J164*K164,"")</f>
        <v/>
      </c>
      <c r="N164" s="89" t="str">
        <f aca="false">IF(AND(I164*J164*K164&gt;70,I164*J164*K164&lt;=200),I164*J164*K164,"")</f>
        <v/>
      </c>
      <c r="O164" s="89" t="str">
        <f aca="false">IF(AND(I164*J164*K164&gt;200,I164*J164*K164&lt;=400),I164*J164*K164,"")</f>
        <v/>
      </c>
      <c r="P164" s="89" t="str">
        <f aca="false">IF(I164*J164*K164&gt;400,I164*J164*K164,"")</f>
        <v/>
      </c>
      <c r="Q164" s="90"/>
      <c r="R164" s="75"/>
      <c r="S164" s="91"/>
      <c r="T164" s="92"/>
      <c r="U164" s="75"/>
      <c r="V164" s="76"/>
      <c r="W164" s="93"/>
      <c r="X164" s="75"/>
      <c r="Y164" s="94"/>
      <c r="Z164" s="68" t="n">
        <f aca="false">IF(W164*X164*Y164&lt;=20,W164*X164*Y164,"")</f>
        <v>0</v>
      </c>
      <c r="AA164" s="68" t="str">
        <f aca="false">IF(AND(W164*X164*Y164&gt;20,W164*X164*Y164&lt;=70),W164*X164*Y164,"")</f>
        <v/>
      </c>
      <c r="AB164" s="89" t="str">
        <f aca="false">IF(AND(W164*X164*Y164&gt;70,W164*X164*Y164&lt;=200),W164*X164*Y164,"")</f>
        <v/>
      </c>
      <c r="AC164" s="89" t="str">
        <f aca="false">IF(AND(W164*X164*Y164&gt;200,W164*X164*Y164&lt;=400),W164*X164*Y164,"")</f>
        <v/>
      </c>
      <c r="AD164" s="95" t="str">
        <f aca="false">IF(W164*X164*Y164&gt;400,W164*X164*Y164,"")</f>
        <v/>
      </c>
      <c r="AE164" s="90"/>
      <c r="AF164" s="75"/>
      <c r="AG164" s="91"/>
      <c r="AH164" s="96"/>
      <c r="AI164" s="75"/>
      <c r="AJ164" s="81"/>
      <c r="AK164" s="93"/>
      <c r="AL164" s="75"/>
      <c r="AM164" s="94"/>
      <c r="AN164" s="68" t="n">
        <f aca="false">IF(AK164*AL164*AM164&lt;=20,AK164*AL164*AM164,"")</f>
        <v>0</v>
      </c>
      <c r="AO164" s="68" t="str">
        <f aca="false">IF(AND(AK164*AL164*AM164&gt;20,AK164*AL164*AM164&lt;=70),AK164*AL164*AM164,"")</f>
        <v/>
      </c>
      <c r="AP164" s="89" t="str">
        <f aca="false">IF(AND(AK164*AL164*AM164&gt;70,AK164*AL164*AM164&lt;=200),AK164*AL164*AM164,"")</f>
        <v/>
      </c>
      <c r="AQ164" s="89" t="str">
        <f aca="false">IF(AND(AK164*AL164*AM164&gt;200,AK164*AL164*AM164&lt;=400),AK164*AL164*AM164,"")</f>
        <v/>
      </c>
      <c r="AR164" s="95" t="str">
        <f aca="false">IF(AK164*AL164*AM164&gt;400,AK164*AL164*AM164,"")</f>
        <v/>
      </c>
      <c r="AS164" s="90"/>
      <c r="AT164" s="75"/>
      <c r="AU164" s="91"/>
      <c r="AV164" s="92"/>
      <c r="AW164" s="75"/>
    </row>
    <row r="165" s="82" customFormat="true" ht="36" hidden="false" customHeight="true" outlineLevel="0" collapsed="false">
      <c r="A165" s="104"/>
      <c r="B165" s="90"/>
      <c r="C165" s="90"/>
      <c r="D165" s="90"/>
      <c r="E165" s="90"/>
      <c r="F165" s="75"/>
      <c r="G165" s="75"/>
      <c r="H165" s="90"/>
      <c r="I165" s="94"/>
      <c r="J165" s="75"/>
      <c r="K165" s="94"/>
      <c r="L165" s="68" t="n">
        <f aca="false">IF(I165*J165*K165&lt;=20,I165*J165*K165,"")</f>
        <v>0</v>
      </c>
      <c r="M165" s="68" t="str">
        <f aca="false">IF(AND(I165*J165*K165&gt;20,I165*J165*K165&lt;=70),I165*J165*K165,"")</f>
        <v/>
      </c>
      <c r="N165" s="89" t="str">
        <f aca="false">IF(AND(I165*J165*K165&gt;70,I165*J165*K165&lt;=200),I165*J165*K165,"")</f>
        <v/>
      </c>
      <c r="O165" s="89" t="str">
        <f aca="false">IF(AND(I165*J165*K165&gt;200,I165*J165*K165&lt;=400),I165*J165*K165,"")</f>
        <v/>
      </c>
      <c r="P165" s="89" t="str">
        <f aca="false">IF(I165*J165*K165&gt;400,I165*J165*K165,"")</f>
        <v/>
      </c>
      <c r="Q165" s="90"/>
      <c r="R165" s="75"/>
      <c r="S165" s="91"/>
      <c r="T165" s="92"/>
      <c r="U165" s="75"/>
      <c r="V165" s="76"/>
      <c r="W165" s="93"/>
      <c r="X165" s="75"/>
      <c r="Y165" s="94"/>
      <c r="Z165" s="68" t="n">
        <f aca="false">IF(W165*X165*Y165&lt;=20,W165*X165*Y165,"")</f>
        <v>0</v>
      </c>
      <c r="AA165" s="68" t="str">
        <f aca="false">IF(AND(W165*X165*Y165&gt;20,W165*X165*Y165&lt;=70),W165*X165*Y165,"")</f>
        <v/>
      </c>
      <c r="AB165" s="89" t="str">
        <f aca="false">IF(AND(W165*X165*Y165&gt;70,W165*X165*Y165&lt;=200),W165*X165*Y165,"")</f>
        <v/>
      </c>
      <c r="AC165" s="89" t="str">
        <f aca="false">IF(AND(W165*X165*Y165&gt;200,W165*X165*Y165&lt;=400),W165*X165*Y165,"")</f>
        <v/>
      </c>
      <c r="AD165" s="95" t="str">
        <f aca="false">IF(W165*X165*Y165&gt;400,W165*X165*Y165,"")</f>
        <v/>
      </c>
      <c r="AE165" s="90"/>
      <c r="AF165" s="75"/>
      <c r="AG165" s="91"/>
      <c r="AH165" s="96"/>
      <c r="AI165" s="75"/>
      <c r="AJ165" s="81"/>
      <c r="AK165" s="93"/>
      <c r="AL165" s="75"/>
      <c r="AM165" s="94"/>
      <c r="AN165" s="68" t="n">
        <f aca="false">IF(AK165*AL165*AM165&lt;=20,AK165*AL165*AM165,"")</f>
        <v>0</v>
      </c>
      <c r="AO165" s="68" t="str">
        <f aca="false">IF(AND(AK165*AL165*AM165&gt;20,AK165*AL165*AM165&lt;=70),AK165*AL165*AM165,"")</f>
        <v/>
      </c>
      <c r="AP165" s="89" t="str">
        <f aca="false">IF(AND(AK165*AL165*AM165&gt;70,AK165*AL165*AM165&lt;=200),AK165*AL165*AM165,"")</f>
        <v/>
      </c>
      <c r="AQ165" s="89" t="str">
        <f aca="false">IF(AND(AK165*AL165*AM165&gt;200,AK165*AL165*AM165&lt;=400),AK165*AL165*AM165,"")</f>
        <v/>
      </c>
      <c r="AR165" s="95" t="str">
        <f aca="false">IF(AK165*AL165*AM165&gt;400,AK165*AL165*AM165,"")</f>
        <v/>
      </c>
      <c r="AS165" s="90"/>
      <c r="AT165" s="75"/>
      <c r="AU165" s="91"/>
      <c r="AV165" s="92"/>
      <c r="AW165" s="75"/>
    </row>
    <row r="166" s="82" customFormat="true" ht="42.75" hidden="false" customHeight="true" outlineLevel="0" collapsed="false">
      <c r="A166" s="104"/>
      <c r="B166" s="90"/>
      <c r="C166" s="90"/>
      <c r="D166" s="90"/>
      <c r="E166" s="90"/>
      <c r="F166" s="75"/>
      <c r="G166" s="75"/>
      <c r="H166" s="90"/>
      <c r="I166" s="94"/>
      <c r="J166" s="94"/>
      <c r="K166" s="94"/>
      <c r="L166" s="68" t="n">
        <f aca="false">IF(I166*J166*K166&lt;=20,I166*J166*K166,"")</f>
        <v>0</v>
      </c>
      <c r="M166" s="68" t="str">
        <f aca="false">IF(AND(I166*J166*K166&gt;20,I166*J166*K166&lt;=70),I166*J166*K166,"")</f>
        <v/>
      </c>
      <c r="N166" s="89" t="str">
        <f aca="false">IF(AND(I166*J166*K166&gt;70,I166*J166*K166&lt;=200),I166*J166*K166,"")</f>
        <v/>
      </c>
      <c r="O166" s="89" t="str">
        <f aca="false">IF(AND(I166*J166*K166&gt;200,I166*J166*K166&lt;=400),I166*J166*K166,"")</f>
        <v/>
      </c>
      <c r="P166" s="89" t="str">
        <f aca="false">IF(I166*J166*K166&gt;400,I166*J166*K166,"")</f>
        <v/>
      </c>
      <c r="Q166" s="90"/>
      <c r="R166" s="75"/>
      <c r="S166" s="91"/>
      <c r="T166" s="92"/>
      <c r="U166" s="75"/>
      <c r="V166" s="76"/>
      <c r="W166" s="93"/>
      <c r="X166" s="94"/>
      <c r="Y166" s="94"/>
      <c r="Z166" s="68" t="n">
        <f aca="false">IF(W166*X166*Y166&lt;=20,W166*X166*Y166,"")</f>
        <v>0</v>
      </c>
      <c r="AA166" s="68" t="str">
        <f aca="false">IF(AND(W166*X166*Y166&gt;20,W166*X166*Y166&lt;=70),W166*X166*Y166,"")</f>
        <v/>
      </c>
      <c r="AB166" s="89" t="str">
        <f aca="false">IF(AND(W166*X166*Y166&gt;70,W166*X166*Y166&lt;=200),W166*X166*Y166,"")</f>
        <v/>
      </c>
      <c r="AC166" s="89" t="str">
        <f aca="false">IF(AND(W166*X166*Y166&gt;200,W166*X166*Y166&lt;=400),W166*X166*Y166,"")</f>
        <v/>
      </c>
      <c r="AD166" s="95" t="str">
        <f aca="false">IF(W166*X166*Y166&gt;400,W166*X166*Y166,"")</f>
        <v/>
      </c>
      <c r="AE166" s="90"/>
      <c r="AF166" s="75"/>
      <c r="AG166" s="91"/>
      <c r="AH166" s="96"/>
      <c r="AI166" s="75"/>
      <c r="AJ166" s="81"/>
      <c r="AK166" s="93"/>
      <c r="AL166" s="94"/>
      <c r="AM166" s="94"/>
      <c r="AN166" s="68" t="n">
        <f aca="false">IF(AK166*AL166*AM166&lt;=20,AK166*AL166*AM166,"")</f>
        <v>0</v>
      </c>
      <c r="AO166" s="68" t="str">
        <f aca="false">IF(AND(AK166*AL166*AM166&gt;20,AK166*AL166*AM166&lt;=70),AK166*AL166*AM166,"")</f>
        <v/>
      </c>
      <c r="AP166" s="89" t="str">
        <f aca="false">IF(AND(AK166*AL166*AM166&gt;70,AK166*AL166*AM166&lt;=200),AK166*AL166*AM166,"")</f>
        <v/>
      </c>
      <c r="AQ166" s="89" t="str">
        <f aca="false">IF(AND(AK166*AL166*AM166&gt;200,AK166*AL166*AM166&lt;=400),AK166*AL166*AM166,"")</f>
        <v/>
      </c>
      <c r="AR166" s="95" t="str">
        <f aca="false">IF(AK166*AL166*AM166&gt;400,AK166*AL166*AM166,"")</f>
        <v/>
      </c>
      <c r="AS166" s="90"/>
      <c r="AT166" s="75"/>
      <c r="AU166" s="91"/>
      <c r="AV166" s="92"/>
      <c r="AW166" s="75"/>
    </row>
    <row r="167" s="82" customFormat="true" ht="35.25" hidden="false" customHeight="true" outlineLevel="0" collapsed="false">
      <c r="A167" s="104"/>
      <c r="B167" s="90"/>
      <c r="C167" s="90"/>
      <c r="D167" s="90"/>
      <c r="E167" s="90"/>
      <c r="F167" s="75"/>
      <c r="G167" s="75"/>
      <c r="H167" s="90"/>
      <c r="I167" s="94"/>
      <c r="J167" s="94"/>
      <c r="K167" s="94"/>
      <c r="L167" s="68" t="n">
        <f aca="false">IF(I167*J167*K167&lt;=20,I167*J167*K167,"")</f>
        <v>0</v>
      </c>
      <c r="M167" s="68" t="str">
        <f aca="false">IF(AND(I167*J167*K167&gt;20,I167*J167*K167&lt;=70),I167*J167*K167,"")</f>
        <v/>
      </c>
      <c r="N167" s="89" t="str">
        <f aca="false">IF(AND(I167*J167*K167&gt;70,I167*J167*K167&lt;=200),I167*J167*K167,"")</f>
        <v/>
      </c>
      <c r="O167" s="89" t="str">
        <f aca="false">IF(AND(I167*J167*K167&gt;200,I167*J167*K167&lt;=400),I167*J167*K167,"")</f>
        <v/>
      </c>
      <c r="P167" s="89" t="str">
        <f aca="false">IF(I167*J167*K167&gt;400,I167*J167*K167,"")</f>
        <v/>
      </c>
      <c r="Q167" s="90"/>
      <c r="R167" s="75"/>
      <c r="S167" s="91"/>
      <c r="T167" s="92"/>
      <c r="U167" s="75"/>
      <c r="V167" s="76"/>
      <c r="W167" s="93"/>
      <c r="X167" s="94"/>
      <c r="Y167" s="94"/>
      <c r="Z167" s="68" t="n">
        <f aca="false">IF(W167*X167*Y167&lt;=20,W167*X167*Y167,"")</f>
        <v>0</v>
      </c>
      <c r="AA167" s="68" t="str">
        <f aca="false">IF(AND(W167*X167*Y167&gt;20,W167*X167*Y167&lt;=70),W167*X167*Y167,"")</f>
        <v/>
      </c>
      <c r="AB167" s="89" t="str">
        <f aca="false">IF(AND(W167*X167*Y167&gt;70,W167*X167*Y167&lt;=200),W167*X167*Y167,"")</f>
        <v/>
      </c>
      <c r="AC167" s="89" t="str">
        <f aca="false">IF(AND(W167*X167*Y167&gt;200,W167*X167*Y167&lt;=400),W167*X167*Y167,"")</f>
        <v/>
      </c>
      <c r="AD167" s="95" t="str">
        <f aca="false">IF(W167*X167*Y167&gt;400,W167*X167*Y167,"")</f>
        <v/>
      </c>
      <c r="AE167" s="90"/>
      <c r="AF167" s="75"/>
      <c r="AG167" s="91"/>
      <c r="AH167" s="96"/>
      <c r="AI167" s="75"/>
      <c r="AJ167" s="81"/>
      <c r="AK167" s="93"/>
      <c r="AL167" s="94"/>
      <c r="AM167" s="94"/>
      <c r="AN167" s="68" t="n">
        <f aca="false">IF(AK167*AL167*AM167&lt;=20,AK167*AL167*AM167,"")</f>
        <v>0</v>
      </c>
      <c r="AO167" s="68" t="str">
        <f aca="false">IF(AND(AK167*AL167*AM167&gt;20,AK167*AL167*AM167&lt;=70),AK167*AL167*AM167,"")</f>
        <v/>
      </c>
      <c r="AP167" s="89" t="str">
        <f aca="false">IF(AND(AK167*AL167*AM167&gt;70,AK167*AL167*AM167&lt;=200),AK167*AL167*AM167,"")</f>
        <v/>
      </c>
      <c r="AQ167" s="89" t="str">
        <f aca="false">IF(AND(AK167*AL167*AM167&gt;200,AK167*AL167*AM167&lt;=400),AK167*AL167*AM167,"")</f>
        <v/>
      </c>
      <c r="AR167" s="95" t="str">
        <f aca="false">IF(AK167*AL167*AM167&gt;400,AK167*AL167*AM167,"")</f>
        <v/>
      </c>
      <c r="AS167" s="90"/>
      <c r="AT167" s="75"/>
      <c r="AU167" s="91"/>
      <c r="AV167" s="92"/>
      <c r="AW167" s="75"/>
    </row>
    <row r="168" s="82" customFormat="true" ht="44.25" hidden="false" customHeight="true" outlineLevel="0" collapsed="false">
      <c r="A168" s="104"/>
      <c r="B168" s="90"/>
      <c r="C168" s="90"/>
      <c r="D168" s="90"/>
      <c r="E168" s="90"/>
      <c r="F168" s="75"/>
      <c r="G168" s="75"/>
      <c r="H168" s="90"/>
      <c r="I168" s="94"/>
      <c r="J168" s="75"/>
      <c r="K168" s="94"/>
      <c r="L168" s="68" t="n">
        <f aca="false">IF(I168*J168*K168&lt;=20,I168*J168*K168,"")</f>
        <v>0</v>
      </c>
      <c r="M168" s="68" t="str">
        <f aca="false">IF(AND(I168*J168*K168&gt;20,I168*J168*K168&lt;=70),I168*J168*K168,"")</f>
        <v/>
      </c>
      <c r="N168" s="89" t="str">
        <f aca="false">IF(AND(I168*J168*K168&gt;70,I168*J168*K168&lt;=200),I168*J168*K168,"")</f>
        <v/>
      </c>
      <c r="O168" s="89" t="str">
        <f aca="false">IF(AND(I168*J168*K168&gt;200,I168*J168*K168&lt;=400),I168*J168*K168,"")</f>
        <v/>
      </c>
      <c r="P168" s="89" t="str">
        <f aca="false">IF(I168*J168*K168&gt;400,I168*J168*K168,"")</f>
        <v/>
      </c>
      <c r="Q168" s="90"/>
      <c r="R168" s="75"/>
      <c r="S168" s="91"/>
      <c r="T168" s="92"/>
      <c r="U168" s="75"/>
      <c r="V168" s="76"/>
      <c r="W168" s="93"/>
      <c r="X168" s="75"/>
      <c r="Y168" s="94"/>
      <c r="Z168" s="68" t="n">
        <f aca="false">IF(W168*X168*Y168&lt;=20,W168*X168*Y168,"")</f>
        <v>0</v>
      </c>
      <c r="AA168" s="68" t="str">
        <f aca="false">IF(AND(W168*X168*Y168&gt;20,W168*X168*Y168&lt;=70),W168*X168*Y168,"")</f>
        <v/>
      </c>
      <c r="AB168" s="89" t="str">
        <f aca="false">IF(AND(W168*X168*Y168&gt;70,W168*X168*Y168&lt;=200),W168*X168*Y168,"")</f>
        <v/>
      </c>
      <c r="AC168" s="89" t="str">
        <f aca="false">IF(AND(W168*X168*Y168&gt;200,W168*X168*Y168&lt;=400),W168*X168*Y168,"")</f>
        <v/>
      </c>
      <c r="AD168" s="95" t="str">
        <f aca="false">IF(W168*X168*Y168&gt;400,W168*X168*Y168,"")</f>
        <v/>
      </c>
      <c r="AE168" s="90"/>
      <c r="AF168" s="75"/>
      <c r="AG168" s="91"/>
      <c r="AH168" s="96"/>
      <c r="AI168" s="75"/>
      <c r="AJ168" s="81"/>
      <c r="AK168" s="93"/>
      <c r="AL168" s="75"/>
      <c r="AM168" s="94"/>
      <c r="AN168" s="68" t="n">
        <f aca="false">IF(AK168*AL168*AM168&lt;=20,AK168*AL168*AM168,"")</f>
        <v>0</v>
      </c>
      <c r="AO168" s="68" t="str">
        <f aca="false">IF(AND(AK168*AL168*AM168&gt;20,AK168*AL168*AM168&lt;=70),AK168*AL168*AM168,"")</f>
        <v/>
      </c>
      <c r="AP168" s="89" t="str">
        <f aca="false">IF(AND(AK168*AL168*AM168&gt;70,AK168*AL168*AM168&lt;=200),AK168*AL168*AM168,"")</f>
        <v/>
      </c>
      <c r="AQ168" s="89" t="str">
        <f aca="false">IF(AND(AK168*AL168*AM168&gt;200,AK168*AL168*AM168&lt;=400),AK168*AL168*AM168,"")</f>
        <v/>
      </c>
      <c r="AR168" s="95" t="str">
        <f aca="false">IF(AK168*AL168*AM168&gt;400,AK168*AL168*AM168,"")</f>
        <v/>
      </c>
      <c r="AS168" s="90"/>
      <c r="AT168" s="75"/>
      <c r="AU168" s="91"/>
      <c r="AV168" s="92"/>
      <c r="AW168" s="75"/>
    </row>
    <row r="169" s="82" customFormat="true" ht="39" hidden="false" customHeight="true" outlineLevel="0" collapsed="false">
      <c r="A169" s="104"/>
      <c r="B169" s="90"/>
      <c r="C169" s="90"/>
      <c r="D169" s="90"/>
      <c r="E169" s="90"/>
      <c r="F169" s="75"/>
      <c r="G169" s="75"/>
      <c r="H169" s="90"/>
      <c r="I169" s="94"/>
      <c r="J169" s="75"/>
      <c r="K169" s="94"/>
      <c r="L169" s="68" t="n">
        <f aca="false">IF(I169*J169*K169&lt;=20,I169*J169*K169,"")</f>
        <v>0</v>
      </c>
      <c r="M169" s="68" t="str">
        <f aca="false">IF(AND(I169*J169*K169&gt;20,I169*J169*K169&lt;=70),I169*J169*K169,"")</f>
        <v/>
      </c>
      <c r="N169" s="89" t="str">
        <f aca="false">IF(AND(I169*J169*K169&gt;70,I169*J169*K169&lt;=200),I169*J169*K169,"")</f>
        <v/>
      </c>
      <c r="O169" s="89" t="str">
        <f aca="false">IF(AND(I169*J169*K169&gt;200,I169*J169*K169&lt;=400),I169*J169*K169,"")</f>
        <v/>
      </c>
      <c r="P169" s="89" t="str">
        <f aca="false">IF(I169*J169*K169&gt;400,I169*J169*K169,"")</f>
        <v/>
      </c>
      <c r="Q169" s="90"/>
      <c r="R169" s="75"/>
      <c r="S169" s="91"/>
      <c r="T169" s="92"/>
      <c r="U169" s="75"/>
      <c r="V169" s="76"/>
      <c r="W169" s="93"/>
      <c r="X169" s="75"/>
      <c r="Y169" s="94"/>
      <c r="Z169" s="68" t="n">
        <f aca="false">IF(W169*X169*Y169&lt;=20,W169*X169*Y169,"")</f>
        <v>0</v>
      </c>
      <c r="AA169" s="68" t="str">
        <f aca="false">IF(AND(W169*X169*Y169&gt;20,W169*X169*Y169&lt;=70),W169*X169*Y169,"")</f>
        <v/>
      </c>
      <c r="AB169" s="89" t="str">
        <f aca="false">IF(AND(W169*X169*Y169&gt;70,W169*X169*Y169&lt;=200),W169*X169*Y169,"")</f>
        <v/>
      </c>
      <c r="AC169" s="89" t="str">
        <f aca="false">IF(AND(W169*X169*Y169&gt;200,W169*X169*Y169&lt;=400),W169*X169*Y169,"")</f>
        <v/>
      </c>
      <c r="AD169" s="95" t="str">
        <f aca="false">IF(W169*X169*Y169&gt;400,W169*X169*Y169,"")</f>
        <v/>
      </c>
      <c r="AE169" s="90"/>
      <c r="AF169" s="75"/>
      <c r="AG169" s="91"/>
      <c r="AH169" s="96"/>
      <c r="AI169" s="75"/>
      <c r="AJ169" s="81"/>
      <c r="AK169" s="93"/>
      <c r="AL169" s="75"/>
      <c r="AM169" s="94"/>
      <c r="AN169" s="68" t="n">
        <f aca="false">IF(AK169*AL169*AM169&lt;=20,AK169*AL169*AM169,"")</f>
        <v>0</v>
      </c>
      <c r="AO169" s="68" t="str">
        <f aca="false">IF(AND(AK169*AL169*AM169&gt;20,AK169*AL169*AM169&lt;=70),AK169*AL169*AM169,"")</f>
        <v/>
      </c>
      <c r="AP169" s="89" t="str">
        <f aca="false">IF(AND(AK169*AL169*AM169&gt;70,AK169*AL169*AM169&lt;=200),AK169*AL169*AM169,"")</f>
        <v/>
      </c>
      <c r="AQ169" s="89" t="str">
        <f aca="false">IF(AND(AK169*AL169*AM169&gt;200,AK169*AL169*AM169&lt;=400),AK169*AL169*AM169,"")</f>
        <v/>
      </c>
      <c r="AR169" s="95" t="str">
        <f aca="false">IF(AK169*AL169*AM169&gt;400,AK169*AL169*AM169,"")</f>
        <v/>
      </c>
      <c r="AS169" s="90"/>
      <c r="AT169" s="75"/>
      <c r="AU169" s="91"/>
      <c r="AV169" s="92"/>
      <c r="AW169" s="75"/>
    </row>
    <row r="170" s="82" customFormat="true" ht="39" hidden="false" customHeight="true" outlineLevel="0" collapsed="false">
      <c r="A170" s="104"/>
      <c r="B170" s="90"/>
      <c r="C170" s="90"/>
      <c r="D170" s="90"/>
      <c r="E170" s="90"/>
      <c r="F170" s="75"/>
      <c r="G170" s="75"/>
      <c r="H170" s="90"/>
      <c r="I170" s="94"/>
      <c r="J170" s="75"/>
      <c r="K170" s="94"/>
      <c r="L170" s="68" t="n">
        <f aca="false">IF(I170*J170*K170&lt;=20,I170*J170*K170,"")</f>
        <v>0</v>
      </c>
      <c r="M170" s="68" t="str">
        <f aca="false">IF(AND(I170*J170*K170&gt;20,I170*J170*K170&lt;=70),I170*J170*K170,"")</f>
        <v/>
      </c>
      <c r="N170" s="89" t="str">
        <f aca="false">IF(AND(I170*J170*K170&gt;70,I170*J170*K170&lt;=200),I170*J170*K170,"")</f>
        <v/>
      </c>
      <c r="O170" s="89" t="str">
        <f aca="false">IF(AND(I170*J170*K170&gt;200,I170*J170*K170&lt;=400),I170*J170*K170,"")</f>
        <v/>
      </c>
      <c r="P170" s="89" t="str">
        <f aca="false">IF(I170*J170*K170&gt;400,I170*J170*K170,"")</f>
        <v/>
      </c>
      <c r="Q170" s="90"/>
      <c r="R170" s="75"/>
      <c r="S170" s="91"/>
      <c r="T170" s="92"/>
      <c r="U170" s="75"/>
      <c r="V170" s="76"/>
      <c r="W170" s="93"/>
      <c r="X170" s="75"/>
      <c r="Y170" s="94"/>
      <c r="Z170" s="68" t="n">
        <f aca="false">IF(W170*X170*Y170&lt;=20,W170*X170*Y170,"")</f>
        <v>0</v>
      </c>
      <c r="AA170" s="68" t="str">
        <f aca="false">IF(AND(W170*X170*Y170&gt;20,W170*X170*Y170&lt;=70),W170*X170*Y170,"")</f>
        <v/>
      </c>
      <c r="AB170" s="89" t="str">
        <f aca="false">IF(AND(W170*X170*Y170&gt;70,W170*X170*Y170&lt;=200),W170*X170*Y170,"")</f>
        <v/>
      </c>
      <c r="AC170" s="89" t="str">
        <f aca="false">IF(AND(W170*X170*Y170&gt;200,W170*X170*Y170&lt;=400),W170*X170*Y170,"")</f>
        <v/>
      </c>
      <c r="AD170" s="95" t="str">
        <f aca="false">IF(W170*X170*Y170&gt;400,W170*X170*Y170,"")</f>
        <v/>
      </c>
      <c r="AE170" s="90"/>
      <c r="AF170" s="75"/>
      <c r="AG170" s="91"/>
      <c r="AH170" s="96"/>
      <c r="AI170" s="75"/>
      <c r="AJ170" s="81"/>
      <c r="AK170" s="93"/>
      <c r="AL170" s="75"/>
      <c r="AM170" s="94"/>
      <c r="AN170" s="68" t="n">
        <f aca="false">IF(AK170*AL170*AM170&lt;=20,AK170*AL170*AM170,"")</f>
        <v>0</v>
      </c>
      <c r="AO170" s="68" t="str">
        <f aca="false">IF(AND(AK170*AL170*AM170&gt;20,AK170*AL170*AM170&lt;=70),AK170*AL170*AM170,"")</f>
        <v/>
      </c>
      <c r="AP170" s="89" t="str">
        <f aca="false">IF(AND(AK170*AL170*AM170&gt;70,AK170*AL170*AM170&lt;=200),AK170*AL170*AM170,"")</f>
        <v/>
      </c>
      <c r="AQ170" s="89" t="str">
        <f aca="false">IF(AND(AK170*AL170*AM170&gt;200,AK170*AL170*AM170&lt;=400),AK170*AL170*AM170,"")</f>
        <v/>
      </c>
      <c r="AR170" s="95" t="str">
        <f aca="false">IF(AK170*AL170*AM170&gt;400,AK170*AL170*AM170,"")</f>
        <v/>
      </c>
      <c r="AS170" s="90"/>
      <c r="AT170" s="75"/>
      <c r="AU170" s="91"/>
      <c r="AV170" s="92"/>
      <c r="AW170" s="75"/>
    </row>
    <row r="171" s="12" customFormat="true" ht="52.5" hidden="false" customHeight="true" outlineLevel="0" collapsed="false">
      <c r="A171" s="104"/>
      <c r="B171" s="90"/>
      <c r="C171" s="90"/>
      <c r="D171" s="90"/>
      <c r="E171" s="90"/>
      <c r="F171" s="75"/>
      <c r="G171" s="75"/>
      <c r="H171" s="90"/>
      <c r="I171" s="94"/>
      <c r="J171" s="75"/>
      <c r="K171" s="94"/>
      <c r="L171" s="68" t="n">
        <f aca="false">IF(I171*J171*K171&lt;=20,I171*J171*K171,"")</f>
        <v>0</v>
      </c>
      <c r="M171" s="68" t="str">
        <f aca="false">IF(AND(I171*J171*K171&gt;20,I171*J171*K171&lt;=70),I171*J171*K171,"")</f>
        <v/>
      </c>
      <c r="N171" s="89" t="str">
        <f aca="false">IF(AND(I171*J171*K171&gt;70,I171*J171*K171&lt;=200),I171*J171*K171,"")</f>
        <v/>
      </c>
      <c r="O171" s="89" t="str">
        <f aca="false">IF(AND(I171*J171*K171&gt;200,I171*J171*K171&lt;=400),I171*J171*K171,"")</f>
        <v/>
      </c>
      <c r="P171" s="89" t="str">
        <f aca="false">IF(I171*J171*K171&gt;400,I171*J171*K171,"")</f>
        <v/>
      </c>
      <c r="Q171" s="90"/>
      <c r="R171" s="75"/>
      <c r="S171" s="91"/>
      <c r="T171" s="92"/>
      <c r="U171" s="75"/>
      <c r="V171" s="76"/>
      <c r="W171" s="93"/>
      <c r="X171" s="75"/>
      <c r="Y171" s="94"/>
      <c r="Z171" s="68" t="n">
        <f aca="false">IF(W171*X171*Y171&lt;=20,W171*X171*Y171,"")</f>
        <v>0</v>
      </c>
      <c r="AA171" s="68" t="str">
        <f aca="false">IF(AND(W171*X171*Y171&gt;20,W171*X171*Y171&lt;=70),W171*X171*Y171,"")</f>
        <v/>
      </c>
      <c r="AB171" s="89" t="str">
        <f aca="false">IF(AND(W171*X171*Y171&gt;70,W171*X171*Y171&lt;=200),W171*X171*Y171,"")</f>
        <v/>
      </c>
      <c r="AC171" s="89" t="str">
        <f aca="false">IF(AND(W171*X171*Y171&gt;200,W171*X171*Y171&lt;=400),W171*X171*Y171,"")</f>
        <v/>
      </c>
      <c r="AD171" s="95" t="str">
        <f aca="false">IF(W171*X171*Y171&gt;400,W171*X171*Y171,"")</f>
        <v/>
      </c>
      <c r="AE171" s="90"/>
      <c r="AF171" s="75"/>
      <c r="AG171" s="91"/>
      <c r="AH171" s="96"/>
      <c r="AI171" s="75"/>
      <c r="AJ171" s="81"/>
      <c r="AK171" s="93"/>
      <c r="AL171" s="75"/>
      <c r="AM171" s="94"/>
      <c r="AN171" s="68" t="n">
        <f aca="false">IF(AK171*AL171*AM171&lt;=20,AK171*AL171*AM171,"")</f>
        <v>0</v>
      </c>
      <c r="AO171" s="68" t="str">
        <f aca="false">IF(AND(AK171*AL171*AM171&gt;20,AK171*AL171*AM171&lt;=70),AK171*AL171*AM171,"")</f>
        <v/>
      </c>
      <c r="AP171" s="89" t="str">
        <f aca="false">IF(AND(AK171*AL171*AM171&gt;70,AK171*AL171*AM171&lt;=200),AK171*AL171*AM171,"")</f>
        <v/>
      </c>
      <c r="AQ171" s="89" t="str">
        <f aca="false">IF(AND(AK171*AL171*AM171&gt;200,AK171*AL171*AM171&lt;=400),AK171*AL171*AM171,"")</f>
        <v/>
      </c>
      <c r="AR171" s="95" t="str">
        <f aca="false">IF(AK171*AL171*AM171&gt;400,AK171*AL171*AM171,"")</f>
        <v/>
      </c>
      <c r="AS171" s="90"/>
      <c r="AT171" s="75"/>
      <c r="AU171" s="91"/>
      <c r="AV171" s="92"/>
      <c r="AW171" s="75"/>
    </row>
    <row r="172" s="12" customFormat="true" ht="76.5" hidden="false" customHeight="true" outlineLevel="0" collapsed="false">
      <c r="A172" s="104"/>
      <c r="B172" s="90"/>
      <c r="C172" s="90"/>
      <c r="D172" s="90"/>
      <c r="E172" s="90"/>
      <c r="F172" s="75"/>
      <c r="G172" s="75"/>
      <c r="H172" s="90"/>
      <c r="I172" s="94"/>
      <c r="J172" s="75"/>
      <c r="K172" s="94"/>
      <c r="L172" s="68" t="n">
        <f aca="false">IF(I172*J172*K172&lt;=20,I172*J172*K172,"")</f>
        <v>0</v>
      </c>
      <c r="M172" s="68" t="str">
        <f aca="false">IF(AND(I172*J172*K172&gt;20,I172*J172*K172&lt;=70),I172*J172*K172,"")</f>
        <v/>
      </c>
      <c r="N172" s="89" t="str">
        <f aca="false">IF(AND(I172*J172*K172&gt;70,I172*J172*K172&lt;=200),I172*J172*K172,"")</f>
        <v/>
      </c>
      <c r="O172" s="89" t="str">
        <f aca="false">IF(AND(I172*J172*K172&gt;200,I172*J172*K172&lt;=400),I172*J172*K172,"")</f>
        <v/>
      </c>
      <c r="P172" s="89" t="str">
        <f aca="false">IF(I172*J172*K172&gt;400,I172*J172*K172,"")</f>
        <v/>
      </c>
      <c r="Q172" s="90"/>
      <c r="R172" s="115"/>
      <c r="S172" s="91"/>
      <c r="T172" s="92"/>
      <c r="U172" s="75"/>
      <c r="V172" s="76"/>
      <c r="W172" s="93"/>
      <c r="X172" s="75"/>
      <c r="Y172" s="94"/>
      <c r="Z172" s="68" t="n">
        <f aca="false">IF(W172*X172*Y172&lt;=20,W172*X172*Y172,"")</f>
        <v>0</v>
      </c>
      <c r="AA172" s="68" t="str">
        <f aca="false">IF(AND(W172*X172*Y172&gt;20,W172*X172*Y172&lt;=70),W172*X172*Y172,"")</f>
        <v/>
      </c>
      <c r="AB172" s="89" t="str">
        <f aca="false">IF(AND(W172*X172*Y172&gt;70,W172*X172*Y172&lt;=200),W172*X172*Y172,"")</f>
        <v/>
      </c>
      <c r="AC172" s="89" t="str">
        <f aca="false">IF(AND(W172*X172*Y172&gt;200,W172*X172*Y172&lt;=400),W172*X172*Y172,"")</f>
        <v/>
      </c>
      <c r="AD172" s="95" t="str">
        <f aca="false">IF(W172*X172*Y172&gt;400,W172*X172*Y172,"")</f>
        <v/>
      </c>
      <c r="AE172" s="90"/>
      <c r="AF172" s="115"/>
      <c r="AG172" s="91"/>
      <c r="AH172" s="96"/>
      <c r="AI172" s="75"/>
      <c r="AJ172" s="81"/>
      <c r="AK172" s="93"/>
      <c r="AL172" s="75"/>
      <c r="AM172" s="94"/>
      <c r="AN172" s="68" t="n">
        <f aca="false">IF(AK172*AL172*AM172&lt;=20,AK172*AL172*AM172,"")</f>
        <v>0</v>
      </c>
      <c r="AO172" s="68" t="str">
        <f aca="false">IF(AND(AK172*AL172*AM172&gt;20,AK172*AL172*AM172&lt;=70),AK172*AL172*AM172,"")</f>
        <v/>
      </c>
      <c r="AP172" s="89" t="str">
        <f aca="false">IF(AND(AK172*AL172*AM172&gt;70,AK172*AL172*AM172&lt;=200),AK172*AL172*AM172,"")</f>
        <v/>
      </c>
      <c r="AQ172" s="89" t="str">
        <f aca="false">IF(AND(AK172*AL172*AM172&gt;200,AK172*AL172*AM172&lt;=400),AK172*AL172*AM172,"")</f>
        <v/>
      </c>
      <c r="AR172" s="95" t="str">
        <f aca="false">IF(AK172*AL172*AM172&gt;400,AK172*AL172*AM172,"")</f>
        <v/>
      </c>
      <c r="AS172" s="90"/>
      <c r="AT172" s="115"/>
      <c r="AU172" s="91"/>
      <c r="AV172" s="92"/>
      <c r="AW172" s="75"/>
    </row>
    <row r="173" s="82" customFormat="true" ht="32.25" hidden="false" customHeight="true" outlineLevel="0" collapsed="false">
      <c r="A173" s="104"/>
      <c r="B173" s="90"/>
      <c r="C173" s="90"/>
      <c r="D173" s="90"/>
      <c r="E173" s="90"/>
      <c r="F173" s="75"/>
      <c r="G173" s="75"/>
      <c r="H173" s="90"/>
      <c r="I173" s="94"/>
      <c r="J173" s="75"/>
      <c r="K173" s="94"/>
      <c r="L173" s="68" t="n">
        <f aca="false">IF(I173*J173*K173&lt;=20,I173*J173*K173,"")</f>
        <v>0</v>
      </c>
      <c r="M173" s="68" t="str">
        <f aca="false">IF(AND(I173*J173*K173&gt;20,I173*J173*K173&lt;=70),I173*J173*K173,"")</f>
        <v/>
      </c>
      <c r="N173" s="89" t="str">
        <f aca="false">IF(AND(I173*J173*K173&gt;70,I173*J173*K173&lt;=200),I173*J173*K173,"")</f>
        <v/>
      </c>
      <c r="O173" s="89" t="str">
        <f aca="false">IF(AND(I173*J173*K173&gt;200,I173*J173*K173&lt;=400),I173*J173*K173,"")</f>
        <v/>
      </c>
      <c r="P173" s="89" t="str">
        <f aca="false">IF(I173*J173*K173&gt;400,I173*J173*K173,"")</f>
        <v/>
      </c>
      <c r="Q173" s="90"/>
      <c r="R173" s="75"/>
      <c r="S173" s="91"/>
      <c r="T173" s="92"/>
      <c r="U173" s="75"/>
      <c r="V173" s="76"/>
      <c r="W173" s="93"/>
      <c r="X173" s="75"/>
      <c r="Y173" s="94"/>
      <c r="Z173" s="68" t="n">
        <f aca="false">IF(W173*X173*Y173&lt;=20,W173*X173*Y173,"")</f>
        <v>0</v>
      </c>
      <c r="AA173" s="68" t="str">
        <f aca="false">IF(AND(W173*X173*Y173&gt;20,W173*X173*Y173&lt;=70),W173*X173*Y173,"")</f>
        <v/>
      </c>
      <c r="AB173" s="89" t="str">
        <f aca="false">IF(AND(W173*X173*Y173&gt;70,W173*X173*Y173&lt;=200),W173*X173*Y173,"")</f>
        <v/>
      </c>
      <c r="AC173" s="89" t="str">
        <f aca="false">IF(AND(W173*X173*Y173&gt;200,W173*X173*Y173&lt;=400),W173*X173*Y173,"")</f>
        <v/>
      </c>
      <c r="AD173" s="95" t="str">
        <f aca="false">IF(W173*X173*Y173&gt;400,W173*X173*Y173,"")</f>
        <v/>
      </c>
      <c r="AE173" s="90"/>
      <c r="AF173" s="75"/>
      <c r="AG173" s="91"/>
      <c r="AH173" s="96"/>
      <c r="AI173" s="75"/>
      <c r="AJ173" s="81"/>
      <c r="AK173" s="93"/>
      <c r="AL173" s="75"/>
      <c r="AM173" s="94"/>
      <c r="AN173" s="68" t="n">
        <f aca="false">IF(AK173*AL173*AM173&lt;=20,AK173*AL173*AM173,"")</f>
        <v>0</v>
      </c>
      <c r="AO173" s="68" t="str">
        <f aca="false">IF(AND(AK173*AL173*AM173&gt;20,AK173*AL173*AM173&lt;=70),AK173*AL173*AM173,"")</f>
        <v/>
      </c>
      <c r="AP173" s="89" t="str">
        <f aca="false">IF(AND(AK173*AL173*AM173&gt;70,AK173*AL173*AM173&lt;=200),AK173*AL173*AM173,"")</f>
        <v/>
      </c>
      <c r="AQ173" s="89" t="str">
        <f aca="false">IF(AND(AK173*AL173*AM173&gt;200,AK173*AL173*AM173&lt;=400),AK173*AL173*AM173,"")</f>
        <v/>
      </c>
      <c r="AR173" s="95" t="str">
        <f aca="false">IF(AK173*AL173*AM173&gt;400,AK173*AL173*AM173,"")</f>
        <v/>
      </c>
      <c r="AS173" s="90"/>
      <c r="AT173" s="75"/>
      <c r="AU173" s="91"/>
      <c r="AV173" s="92"/>
      <c r="AW173" s="75"/>
    </row>
    <row r="174" s="82" customFormat="true" ht="40.5" hidden="false" customHeight="true" outlineLevel="0" collapsed="false">
      <c r="A174" s="104"/>
      <c r="B174" s="90"/>
      <c r="C174" s="90"/>
      <c r="D174" s="90"/>
      <c r="E174" s="90"/>
      <c r="F174" s="75"/>
      <c r="G174" s="75"/>
      <c r="H174" s="90"/>
      <c r="I174" s="94"/>
      <c r="J174" s="75"/>
      <c r="K174" s="94"/>
      <c r="L174" s="68" t="n">
        <f aca="false">IF(I174*J174*K174&lt;=20,I174*J174*K174,"")</f>
        <v>0</v>
      </c>
      <c r="M174" s="68" t="str">
        <f aca="false">IF(AND(I174*J174*K174&gt;20,I174*J174*K174&lt;=70),I174*J174*K174,"")</f>
        <v/>
      </c>
      <c r="N174" s="89" t="str">
        <f aca="false">IF(AND(I174*J174*K174&gt;70,I174*J174*K174&lt;=200),I174*J174*K174,"")</f>
        <v/>
      </c>
      <c r="O174" s="89" t="str">
        <f aca="false">IF(AND(I174*J174*K174&gt;200,I174*J174*K174&lt;=400),I174*J174*K174,"")</f>
        <v/>
      </c>
      <c r="P174" s="89" t="str">
        <f aca="false">IF(I174*J174*K174&gt;400,I174*J174*K174,"")</f>
        <v/>
      </c>
      <c r="Q174" s="90"/>
      <c r="R174" s="75"/>
      <c r="S174" s="91"/>
      <c r="T174" s="92"/>
      <c r="U174" s="75"/>
      <c r="V174" s="76"/>
      <c r="W174" s="93"/>
      <c r="X174" s="75"/>
      <c r="Y174" s="94"/>
      <c r="Z174" s="68" t="n">
        <f aca="false">IF(W174*X174*Y174&lt;=20,W174*X174*Y174,"")</f>
        <v>0</v>
      </c>
      <c r="AA174" s="68" t="str">
        <f aca="false">IF(AND(W174*X174*Y174&gt;20,W174*X174*Y174&lt;=70),W174*X174*Y174,"")</f>
        <v/>
      </c>
      <c r="AB174" s="89" t="str">
        <f aca="false">IF(AND(W174*X174*Y174&gt;70,W174*X174*Y174&lt;=200),W174*X174*Y174,"")</f>
        <v/>
      </c>
      <c r="AC174" s="89" t="str">
        <f aca="false">IF(AND(W174*X174*Y174&gt;200,W174*X174*Y174&lt;=400),W174*X174*Y174,"")</f>
        <v/>
      </c>
      <c r="AD174" s="95" t="str">
        <f aca="false">IF(W174*X174*Y174&gt;400,W174*X174*Y174,"")</f>
        <v/>
      </c>
      <c r="AE174" s="90"/>
      <c r="AF174" s="75"/>
      <c r="AG174" s="91"/>
      <c r="AH174" s="96"/>
      <c r="AI174" s="75"/>
      <c r="AJ174" s="81"/>
      <c r="AK174" s="93"/>
      <c r="AL174" s="75"/>
      <c r="AM174" s="94"/>
      <c r="AN174" s="68" t="n">
        <f aca="false">IF(AK174*AL174*AM174&lt;=20,AK174*AL174*AM174,"")</f>
        <v>0</v>
      </c>
      <c r="AO174" s="68" t="str">
        <f aca="false">IF(AND(AK174*AL174*AM174&gt;20,AK174*AL174*AM174&lt;=70),AK174*AL174*AM174,"")</f>
        <v/>
      </c>
      <c r="AP174" s="89" t="str">
        <f aca="false">IF(AND(AK174*AL174*AM174&gt;70,AK174*AL174*AM174&lt;=200),AK174*AL174*AM174,"")</f>
        <v/>
      </c>
      <c r="AQ174" s="89" t="str">
        <f aca="false">IF(AND(AK174*AL174*AM174&gt;200,AK174*AL174*AM174&lt;=400),AK174*AL174*AM174,"")</f>
        <v/>
      </c>
      <c r="AR174" s="95" t="str">
        <f aca="false">IF(AK174*AL174*AM174&gt;400,AK174*AL174*AM174,"")</f>
        <v/>
      </c>
      <c r="AS174" s="90"/>
      <c r="AT174" s="75"/>
      <c r="AU174" s="91"/>
      <c r="AV174" s="92"/>
      <c r="AW174" s="75"/>
    </row>
    <row r="175" s="82" customFormat="true" ht="112.5" hidden="false" customHeight="true" outlineLevel="0" collapsed="false">
      <c r="A175" s="104"/>
      <c r="B175" s="90"/>
      <c r="C175" s="90"/>
      <c r="D175" s="90"/>
      <c r="E175" s="90"/>
      <c r="F175" s="75"/>
      <c r="G175" s="75"/>
      <c r="H175" s="90"/>
      <c r="I175" s="94"/>
      <c r="J175" s="75"/>
      <c r="K175" s="94"/>
      <c r="L175" s="68" t="n">
        <f aca="false">IF(I175*J175*K175&lt;=20,I175*J175*K175,"")</f>
        <v>0</v>
      </c>
      <c r="M175" s="68" t="str">
        <f aca="false">IF(AND(I175*J175*K175&gt;20,I175*J175*K175&lt;=70),I175*J175*K175,"")</f>
        <v/>
      </c>
      <c r="N175" s="89" t="str">
        <f aca="false">IF(AND(I175*J175*K175&gt;70,I175*J175*K175&lt;=200),I175*J175*K175,"")</f>
        <v/>
      </c>
      <c r="O175" s="89" t="str">
        <f aca="false">IF(AND(I175*J175*K175&gt;200,I175*J175*K175&lt;=400),I175*J175*K175,"")</f>
        <v/>
      </c>
      <c r="P175" s="89" t="str">
        <f aca="false">IF(I175*J175*K175&gt;400,I175*J175*K175,"")</f>
        <v/>
      </c>
      <c r="Q175" s="90"/>
      <c r="R175" s="75"/>
      <c r="S175" s="91"/>
      <c r="T175" s="92"/>
      <c r="U175" s="75"/>
      <c r="V175" s="76"/>
      <c r="W175" s="93"/>
      <c r="X175" s="75"/>
      <c r="Y175" s="94"/>
      <c r="Z175" s="68" t="n">
        <f aca="false">IF(W175*X175*Y175&lt;=20,W175*X175*Y175,"")</f>
        <v>0</v>
      </c>
      <c r="AA175" s="68" t="str">
        <f aca="false">IF(AND(W175*X175*Y175&gt;20,W175*X175*Y175&lt;=70),W175*X175*Y175,"")</f>
        <v/>
      </c>
      <c r="AB175" s="89" t="str">
        <f aca="false">IF(AND(W175*X175*Y175&gt;70,W175*X175*Y175&lt;=200),W175*X175*Y175,"")</f>
        <v/>
      </c>
      <c r="AC175" s="89" t="str">
        <f aca="false">IF(AND(W175*X175*Y175&gt;200,W175*X175*Y175&lt;=400),W175*X175*Y175,"")</f>
        <v/>
      </c>
      <c r="AD175" s="95" t="str">
        <f aca="false">IF(W175*X175*Y175&gt;400,W175*X175*Y175,"")</f>
        <v/>
      </c>
      <c r="AE175" s="90"/>
      <c r="AF175" s="75"/>
      <c r="AG175" s="91"/>
      <c r="AH175" s="96"/>
      <c r="AI175" s="75"/>
      <c r="AJ175" s="81"/>
      <c r="AK175" s="93"/>
      <c r="AL175" s="75"/>
      <c r="AM175" s="94"/>
      <c r="AN175" s="68" t="n">
        <f aca="false">IF(AK175*AL175*AM175&lt;=20,AK175*AL175*AM175,"")</f>
        <v>0</v>
      </c>
      <c r="AO175" s="68" t="str">
        <f aca="false">IF(AND(AK175*AL175*AM175&gt;20,AK175*AL175*AM175&lt;=70),AK175*AL175*AM175,"")</f>
        <v/>
      </c>
      <c r="AP175" s="89" t="str">
        <f aca="false">IF(AND(AK175*AL175*AM175&gt;70,AK175*AL175*AM175&lt;=200),AK175*AL175*AM175,"")</f>
        <v/>
      </c>
      <c r="AQ175" s="89" t="str">
        <f aca="false">IF(AND(AK175*AL175*AM175&gt;200,AK175*AL175*AM175&lt;=400),AK175*AL175*AM175,"")</f>
        <v/>
      </c>
      <c r="AR175" s="95" t="str">
        <f aca="false">IF(AK175*AL175*AM175&gt;400,AK175*AL175*AM175,"")</f>
        <v/>
      </c>
      <c r="AS175" s="90"/>
      <c r="AT175" s="75"/>
      <c r="AU175" s="91"/>
      <c r="AV175" s="92"/>
      <c r="AW175" s="75"/>
    </row>
    <row r="176" s="26" customFormat="true" ht="72.75" hidden="false" customHeight="true" outlineLevel="0" collapsed="false">
      <c r="A176" s="104"/>
      <c r="B176" s="90"/>
      <c r="C176" s="90"/>
      <c r="D176" s="90"/>
      <c r="E176" s="90"/>
      <c r="F176" s="75"/>
      <c r="G176" s="75"/>
      <c r="H176" s="90"/>
      <c r="I176" s="94"/>
      <c r="J176" s="94"/>
      <c r="K176" s="94"/>
      <c r="L176" s="68" t="n">
        <f aca="false">IF(I176*J176*K176&lt;=20,I176*J176*K176,"")</f>
        <v>0</v>
      </c>
      <c r="M176" s="68" t="str">
        <f aca="false">IF(AND(I176*J176*K176&gt;20,I176*J176*K176&lt;=70),I176*J176*K176,"")</f>
        <v/>
      </c>
      <c r="N176" s="89" t="str">
        <f aca="false">IF(AND(I176*J176*K176&gt;70,I176*J176*K176&lt;=200),I176*J176*K176,"")</f>
        <v/>
      </c>
      <c r="O176" s="89" t="str">
        <f aca="false">IF(AND(I176*J176*K176&gt;200,I176*J176*K176&lt;=400),I176*J176*K176,"")</f>
        <v/>
      </c>
      <c r="P176" s="89" t="str">
        <f aca="false">IF(I176*J176*K176&gt;400,I176*J176*K176,"")</f>
        <v/>
      </c>
      <c r="Q176" s="90"/>
      <c r="R176" s="75"/>
      <c r="S176" s="91"/>
      <c r="T176" s="92"/>
      <c r="U176" s="75"/>
      <c r="V176" s="76"/>
      <c r="W176" s="93"/>
      <c r="X176" s="94"/>
      <c r="Y176" s="94"/>
      <c r="Z176" s="68" t="n">
        <f aca="false">IF(W176*X176*Y176&lt;=20,W176*X176*Y176,"")</f>
        <v>0</v>
      </c>
      <c r="AA176" s="68" t="str">
        <f aca="false">IF(AND(W176*X176*Y176&gt;20,W176*X176*Y176&lt;=70),W176*X176*Y176,"")</f>
        <v/>
      </c>
      <c r="AB176" s="89" t="str">
        <f aca="false">IF(AND(W176*X176*Y176&gt;70,W176*X176*Y176&lt;=200),W176*X176*Y176,"")</f>
        <v/>
      </c>
      <c r="AC176" s="89" t="str">
        <f aca="false">IF(AND(W176*X176*Y176&gt;200,W176*X176*Y176&lt;=400),W176*X176*Y176,"")</f>
        <v/>
      </c>
      <c r="AD176" s="95" t="str">
        <f aca="false">IF(W176*X176*Y176&gt;400,W176*X176*Y176,"")</f>
        <v/>
      </c>
      <c r="AE176" s="90"/>
      <c r="AF176" s="75"/>
      <c r="AG176" s="91"/>
      <c r="AH176" s="96"/>
      <c r="AI176" s="75"/>
      <c r="AJ176" s="81"/>
      <c r="AK176" s="93"/>
      <c r="AL176" s="94"/>
      <c r="AM176" s="94"/>
      <c r="AN176" s="68" t="n">
        <f aca="false">IF(AK176*AL176*AM176&lt;=20,AK176*AL176*AM176,"")</f>
        <v>0</v>
      </c>
      <c r="AO176" s="68" t="str">
        <f aca="false">IF(AND(AK176*AL176*AM176&gt;20,AK176*AL176*AM176&lt;=70),AK176*AL176*AM176,"")</f>
        <v/>
      </c>
      <c r="AP176" s="89" t="str">
        <f aca="false">IF(AND(AK176*AL176*AM176&gt;70,AK176*AL176*AM176&lt;=200),AK176*AL176*AM176,"")</f>
        <v/>
      </c>
      <c r="AQ176" s="89" t="str">
        <f aca="false">IF(AND(AK176*AL176*AM176&gt;200,AK176*AL176*AM176&lt;=400),AK176*AL176*AM176,"")</f>
        <v/>
      </c>
      <c r="AR176" s="95" t="str">
        <f aca="false">IF(AK176*AL176*AM176&gt;400,AK176*AL176*AM176,"")</f>
        <v/>
      </c>
      <c r="AS176" s="90"/>
      <c r="AT176" s="75"/>
      <c r="AU176" s="91"/>
      <c r="AV176" s="92"/>
      <c r="AW176" s="75"/>
    </row>
    <row r="177" s="12" customFormat="true" ht="36.75" hidden="false" customHeight="true" outlineLevel="0" collapsed="false">
      <c r="A177" s="104"/>
      <c r="B177" s="90"/>
      <c r="C177" s="90"/>
      <c r="D177" s="90"/>
      <c r="E177" s="90"/>
      <c r="F177" s="75"/>
      <c r="G177" s="75"/>
      <c r="H177" s="90"/>
      <c r="I177" s="94"/>
      <c r="J177" s="75"/>
      <c r="K177" s="94"/>
      <c r="L177" s="68" t="n">
        <f aca="false">IF(I177*J177*K177&lt;=20,I177*J177*K177,"")</f>
        <v>0</v>
      </c>
      <c r="M177" s="68" t="str">
        <f aca="false">IF(AND(I177*J177*K177&gt;20,I177*J177*K177&lt;=70),I177*J177*K177,"")</f>
        <v/>
      </c>
      <c r="N177" s="89" t="str">
        <f aca="false">IF(AND(I177*J177*K177&gt;70,I177*J177*K177&lt;=200),I177*J177*K177,"")</f>
        <v/>
      </c>
      <c r="O177" s="89" t="str">
        <f aca="false">IF(AND(I177*J177*K177&gt;200,I177*J177*K177&lt;=400),I177*J177*K177,"")</f>
        <v/>
      </c>
      <c r="P177" s="89" t="str">
        <f aca="false">IF(I177*J177*K177&gt;400,I177*J177*K177,"")</f>
        <v/>
      </c>
      <c r="Q177" s="90"/>
      <c r="R177" s="75"/>
      <c r="S177" s="91"/>
      <c r="T177" s="92"/>
      <c r="U177" s="75"/>
      <c r="V177" s="76"/>
      <c r="W177" s="93"/>
      <c r="X177" s="75"/>
      <c r="Y177" s="94"/>
      <c r="Z177" s="68" t="n">
        <f aca="false">IF(W177*X177*Y177&lt;=20,W177*X177*Y177,"")</f>
        <v>0</v>
      </c>
      <c r="AA177" s="68" t="str">
        <f aca="false">IF(AND(W177*X177*Y177&gt;20,W177*X177*Y177&lt;=70),W177*X177*Y177,"")</f>
        <v/>
      </c>
      <c r="AB177" s="89" t="str">
        <f aca="false">IF(AND(W177*X177*Y177&gt;70,W177*X177*Y177&lt;=200),W177*X177*Y177,"")</f>
        <v/>
      </c>
      <c r="AC177" s="89" t="str">
        <f aca="false">IF(AND(W177*X177*Y177&gt;200,W177*X177*Y177&lt;=400),W177*X177*Y177,"")</f>
        <v/>
      </c>
      <c r="AD177" s="95" t="str">
        <f aca="false">IF(W177*X177*Y177&gt;400,W177*X177*Y177,"")</f>
        <v/>
      </c>
      <c r="AE177" s="90"/>
      <c r="AF177" s="75"/>
      <c r="AG177" s="91"/>
      <c r="AH177" s="96"/>
      <c r="AI177" s="75"/>
      <c r="AJ177" s="81"/>
      <c r="AK177" s="93"/>
      <c r="AL177" s="75"/>
      <c r="AM177" s="94"/>
      <c r="AN177" s="68" t="n">
        <f aca="false">IF(AK177*AL177*AM177&lt;=20,AK177*AL177*AM177,"")</f>
        <v>0</v>
      </c>
      <c r="AO177" s="68" t="str">
        <f aca="false">IF(AND(AK177*AL177*AM177&gt;20,AK177*AL177*AM177&lt;=70),AK177*AL177*AM177,"")</f>
        <v/>
      </c>
      <c r="AP177" s="89" t="str">
        <f aca="false">IF(AND(AK177*AL177*AM177&gt;70,AK177*AL177*AM177&lt;=200),AK177*AL177*AM177,"")</f>
        <v/>
      </c>
      <c r="AQ177" s="89" t="str">
        <f aca="false">IF(AND(AK177*AL177*AM177&gt;200,AK177*AL177*AM177&lt;=400),AK177*AL177*AM177,"")</f>
        <v/>
      </c>
      <c r="AR177" s="95" t="str">
        <f aca="false">IF(AK177*AL177*AM177&gt;400,AK177*AL177*AM177,"")</f>
        <v/>
      </c>
      <c r="AS177" s="90"/>
      <c r="AT177" s="75"/>
      <c r="AU177" s="91"/>
      <c r="AV177" s="92"/>
      <c r="AW177" s="75"/>
    </row>
    <row r="178" s="12" customFormat="true" ht="54" hidden="false" customHeight="true" outlineLevel="0" collapsed="false">
      <c r="A178" s="104"/>
      <c r="B178" s="90"/>
      <c r="C178" s="90"/>
      <c r="D178" s="90"/>
      <c r="E178" s="90"/>
      <c r="F178" s="75"/>
      <c r="G178" s="75"/>
      <c r="H178" s="90"/>
      <c r="I178" s="94"/>
      <c r="J178" s="75"/>
      <c r="K178" s="94"/>
      <c r="L178" s="68" t="n">
        <f aca="false">IF(I178*J178*K178&lt;=20,I178*J178*K178,"")</f>
        <v>0</v>
      </c>
      <c r="M178" s="68" t="str">
        <f aca="false">IF(AND(I178*J178*K178&gt;20,I178*J178*K178&lt;=70),I178*J178*K178,"")</f>
        <v/>
      </c>
      <c r="N178" s="89" t="str">
        <f aca="false">IF(AND(I178*J178*K178&gt;70,I178*J178*K178&lt;=200),I178*J178*K178,"")</f>
        <v/>
      </c>
      <c r="O178" s="89" t="str">
        <f aca="false">IF(AND(I178*J178*K178&gt;200,I178*J178*K178&lt;=400),I178*J178*K178,"")</f>
        <v/>
      </c>
      <c r="P178" s="89" t="str">
        <f aca="false">IF(I178*J178*K178&gt;400,I178*J178*K178,"")</f>
        <v/>
      </c>
      <c r="Q178" s="90"/>
      <c r="R178" s="75"/>
      <c r="S178" s="91"/>
      <c r="T178" s="92"/>
      <c r="U178" s="75"/>
      <c r="V178" s="76"/>
      <c r="W178" s="93"/>
      <c r="X178" s="75"/>
      <c r="Y178" s="94"/>
      <c r="Z178" s="68" t="n">
        <f aca="false">IF(W178*X178*Y178&lt;=20,W178*X178*Y178,"")</f>
        <v>0</v>
      </c>
      <c r="AA178" s="68" t="str">
        <f aca="false">IF(AND(W178*X178*Y178&gt;20,W178*X178*Y178&lt;=70),W178*X178*Y178,"")</f>
        <v/>
      </c>
      <c r="AB178" s="89" t="str">
        <f aca="false">IF(AND(W178*X178*Y178&gt;70,W178*X178*Y178&lt;=200),W178*X178*Y178,"")</f>
        <v/>
      </c>
      <c r="AC178" s="89" t="str">
        <f aca="false">IF(AND(W178*X178*Y178&gt;200,W178*X178*Y178&lt;=400),W178*X178*Y178,"")</f>
        <v/>
      </c>
      <c r="AD178" s="95" t="str">
        <f aca="false">IF(W178*X178*Y178&gt;400,W178*X178*Y178,"")</f>
        <v/>
      </c>
      <c r="AE178" s="90"/>
      <c r="AF178" s="75"/>
      <c r="AG178" s="91"/>
      <c r="AH178" s="96"/>
      <c r="AI178" s="75"/>
      <c r="AJ178" s="81"/>
      <c r="AK178" s="93"/>
      <c r="AL178" s="75"/>
      <c r="AM178" s="94"/>
      <c r="AN178" s="68" t="n">
        <f aca="false">IF(AK178*AL178*AM178&lt;=20,AK178*AL178*AM178,"")</f>
        <v>0</v>
      </c>
      <c r="AO178" s="68" t="str">
        <f aca="false">IF(AND(AK178*AL178*AM178&gt;20,AK178*AL178*AM178&lt;=70),AK178*AL178*AM178,"")</f>
        <v/>
      </c>
      <c r="AP178" s="89" t="str">
        <f aca="false">IF(AND(AK178*AL178*AM178&gt;70,AK178*AL178*AM178&lt;=200),AK178*AL178*AM178,"")</f>
        <v/>
      </c>
      <c r="AQ178" s="89" t="str">
        <f aca="false">IF(AND(AK178*AL178*AM178&gt;200,AK178*AL178*AM178&lt;=400),AK178*AL178*AM178,"")</f>
        <v/>
      </c>
      <c r="AR178" s="95" t="str">
        <f aca="false">IF(AK178*AL178*AM178&gt;400,AK178*AL178*AM178,"")</f>
        <v/>
      </c>
      <c r="AS178" s="90"/>
      <c r="AT178" s="75"/>
      <c r="AU178" s="91"/>
      <c r="AV178" s="92"/>
      <c r="AW178" s="75"/>
    </row>
    <row r="179" s="82" customFormat="true" ht="38.25" hidden="false" customHeight="true" outlineLevel="0" collapsed="false">
      <c r="A179" s="104"/>
      <c r="B179" s="90"/>
      <c r="C179" s="90"/>
      <c r="D179" s="90"/>
      <c r="E179" s="90"/>
      <c r="F179" s="75"/>
      <c r="G179" s="75"/>
      <c r="H179" s="90"/>
      <c r="I179" s="94"/>
      <c r="J179" s="75"/>
      <c r="K179" s="94"/>
      <c r="L179" s="68" t="n">
        <f aca="false">IF(I179*J179*K179&lt;=20,I179*J179*K179,"")</f>
        <v>0</v>
      </c>
      <c r="M179" s="68" t="str">
        <f aca="false">IF(AND(I179*J179*K179&gt;20,I179*J179*K179&lt;=70),I179*J179*K179,"")</f>
        <v/>
      </c>
      <c r="N179" s="89" t="str">
        <f aca="false">IF(AND(I179*J179*K179&gt;70,I179*J179*K179&lt;=200),I179*J179*K179,"")</f>
        <v/>
      </c>
      <c r="O179" s="89" t="str">
        <f aca="false">IF(AND(I179*J179*K179&gt;200,I179*J179*K179&lt;=400),I179*J179*K179,"")</f>
        <v/>
      </c>
      <c r="P179" s="89" t="str">
        <f aca="false">IF(I179*J179*K179&gt;400,I179*J179*K179,"")</f>
        <v/>
      </c>
      <c r="Q179" s="90"/>
      <c r="R179" s="75"/>
      <c r="S179" s="91"/>
      <c r="T179" s="92"/>
      <c r="U179" s="75"/>
      <c r="V179" s="76"/>
      <c r="W179" s="93"/>
      <c r="X179" s="75"/>
      <c r="Y179" s="94"/>
      <c r="Z179" s="68" t="n">
        <f aca="false">IF(W179*X179*Y179&lt;=20,W179*X179*Y179,"")</f>
        <v>0</v>
      </c>
      <c r="AA179" s="68" t="str">
        <f aca="false">IF(AND(W179*X179*Y179&gt;20,W179*X179*Y179&lt;=70),W179*X179*Y179,"")</f>
        <v/>
      </c>
      <c r="AB179" s="89" t="str">
        <f aca="false">IF(AND(W179*X179*Y179&gt;70,W179*X179*Y179&lt;=200),W179*X179*Y179,"")</f>
        <v/>
      </c>
      <c r="AC179" s="89" t="str">
        <f aca="false">IF(AND(W179*X179*Y179&gt;200,W179*X179*Y179&lt;=400),W179*X179*Y179,"")</f>
        <v/>
      </c>
      <c r="AD179" s="95" t="str">
        <f aca="false">IF(W179*X179*Y179&gt;400,W179*X179*Y179,"")</f>
        <v/>
      </c>
      <c r="AE179" s="90"/>
      <c r="AF179" s="75"/>
      <c r="AG179" s="91"/>
      <c r="AH179" s="96"/>
      <c r="AI179" s="75"/>
      <c r="AJ179" s="81"/>
      <c r="AK179" s="93"/>
      <c r="AL179" s="75"/>
      <c r="AM179" s="94"/>
      <c r="AN179" s="68" t="n">
        <f aca="false">IF(AK179*AL179*AM179&lt;=20,AK179*AL179*AM179,"")</f>
        <v>0</v>
      </c>
      <c r="AO179" s="68" t="str">
        <f aca="false">IF(AND(AK179*AL179*AM179&gt;20,AK179*AL179*AM179&lt;=70),AK179*AL179*AM179,"")</f>
        <v/>
      </c>
      <c r="AP179" s="89" t="str">
        <f aca="false">IF(AND(AK179*AL179*AM179&gt;70,AK179*AL179*AM179&lt;=200),AK179*AL179*AM179,"")</f>
        <v/>
      </c>
      <c r="AQ179" s="89" t="str">
        <f aca="false">IF(AND(AK179*AL179*AM179&gt;200,AK179*AL179*AM179&lt;=400),AK179*AL179*AM179,"")</f>
        <v/>
      </c>
      <c r="AR179" s="95" t="str">
        <f aca="false">IF(AK179*AL179*AM179&gt;400,AK179*AL179*AM179,"")</f>
        <v/>
      </c>
      <c r="AS179" s="90"/>
      <c r="AT179" s="75"/>
      <c r="AU179" s="91"/>
      <c r="AV179" s="92"/>
      <c r="AW179" s="75"/>
    </row>
    <row r="180" s="82" customFormat="true" ht="57.75" hidden="false" customHeight="true" outlineLevel="0" collapsed="false">
      <c r="A180" s="104"/>
      <c r="B180" s="90"/>
      <c r="C180" s="90"/>
      <c r="D180" s="90"/>
      <c r="E180" s="90"/>
      <c r="F180" s="75"/>
      <c r="G180" s="75"/>
      <c r="H180" s="90"/>
      <c r="I180" s="94"/>
      <c r="J180" s="94"/>
      <c r="K180" s="94"/>
      <c r="L180" s="68" t="n">
        <f aca="false">IF(I180*J180*K180&lt;=20,I180*J180*K180,"")</f>
        <v>0</v>
      </c>
      <c r="M180" s="68" t="str">
        <f aca="false">IF(AND(I180*J180*K180&gt;20,I180*J180*K180&lt;=70),I180*J180*K180,"")</f>
        <v/>
      </c>
      <c r="N180" s="89" t="str">
        <f aca="false">IF(AND(I180*J180*K180&gt;70,I180*J180*K180&lt;=200),I180*J180*K180,"")</f>
        <v/>
      </c>
      <c r="O180" s="89" t="str">
        <f aca="false">IF(AND(I180*J180*K180&gt;200,I180*J180*K180&lt;=400),I180*J180*K180,"")</f>
        <v/>
      </c>
      <c r="P180" s="89" t="str">
        <f aca="false">IF(I180*J180*K180&gt;400,I180*J180*K180,"")</f>
        <v/>
      </c>
      <c r="Q180" s="90"/>
      <c r="R180" s="75"/>
      <c r="S180" s="91"/>
      <c r="T180" s="92"/>
      <c r="U180" s="75"/>
      <c r="V180" s="76"/>
      <c r="W180" s="93"/>
      <c r="X180" s="94"/>
      <c r="Y180" s="94"/>
      <c r="Z180" s="68" t="n">
        <f aca="false">IF(W180*X180*Y180&lt;=20,W180*X180*Y180,"")</f>
        <v>0</v>
      </c>
      <c r="AA180" s="68" t="str">
        <f aca="false">IF(AND(W180*X180*Y180&gt;20,W180*X180*Y180&lt;=70),W180*X180*Y180,"")</f>
        <v/>
      </c>
      <c r="AB180" s="89" t="str">
        <f aca="false">IF(AND(W180*X180*Y180&gt;70,W180*X180*Y180&lt;=200),W180*X180*Y180,"")</f>
        <v/>
      </c>
      <c r="AC180" s="89" t="str">
        <f aca="false">IF(AND(W180*X180*Y180&gt;200,W180*X180*Y180&lt;=400),W180*X180*Y180,"")</f>
        <v/>
      </c>
      <c r="AD180" s="95" t="str">
        <f aca="false">IF(W180*X180*Y180&gt;400,W180*X180*Y180,"")</f>
        <v/>
      </c>
      <c r="AE180" s="90"/>
      <c r="AF180" s="75"/>
      <c r="AG180" s="91"/>
      <c r="AH180" s="96"/>
      <c r="AI180" s="75"/>
      <c r="AJ180" s="81"/>
      <c r="AK180" s="93"/>
      <c r="AL180" s="94"/>
      <c r="AM180" s="94"/>
      <c r="AN180" s="68" t="n">
        <f aca="false">IF(AK180*AL180*AM180&lt;=20,AK180*AL180*AM180,"")</f>
        <v>0</v>
      </c>
      <c r="AO180" s="68" t="str">
        <f aca="false">IF(AND(AK180*AL180*AM180&gt;20,AK180*AL180*AM180&lt;=70),AK180*AL180*AM180,"")</f>
        <v/>
      </c>
      <c r="AP180" s="89" t="str">
        <f aca="false">IF(AND(AK180*AL180*AM180&gt;70,AK180*AL180*AM180&lt;=200),AK180*AL180*AM180,"")</f>
        <v/>
      </c>
      <c r="AQ180" s="89" t="str">
        <f aca="false">IF(AND(AK180*AL180*AM180&gt;200,AK180*AL180*AM180&lt;=400),AK180*AL180*AM180,"")</f>
        <v/>
      </c>
      <c r="AR180" s="95" t="str">
        <f aca="false">IF(AK180*AL180*AM180&gt;400,AK180*AL180*AM180,"")</f>
        <v/>
      </c>
      <c r="AS180" s="90"/>
      <c r="AT180" s="75"/>
      <c r="AU180" s="91"/>
      <c r="AV180" s="92"/>
      <c r="AW180" s="75"/>
    </row>
    <row r="181" s="82" customFormat="true" ht="59.25" hidden="false" customHeight="true" outlineLevel="0" collapsed="false">
      <c r="A181" s="104"/>
      <c r="B181" s="90"/>
      <c r="C181" s="90"/>
      <c r="D181" s="90"/>
      <c r="E181" s="90"/>
      <c r="F181" s="75"/>
      <c r="G181" s="75"/>
      <c r="H181" s="90"/>
      <c r="I181" s="94"/>
      <c r="J181" s="94"/>
      <c r="K181" s="94"/>
      <c r="L181" s="68" t="n">
        <f aca="false">IF(I181*J181*K181&lt;=20,I181*J181*K181,"")</f>
        <v>0</v>
      </c>
      <c r="M181" s="68" t="str">
        <f aca="false">IF(AND(I181*J181*K181&gt;20,I181*J181*K181&lt;=70),I181*J181*K181,"")</f>
        <v/>
      </c>
      <c r="N181" s="89" t="str">
        <f aca="false">IF(AND(I181*J181*K181&gt;70,I181*J181*K181&lt;=200),I181*J181*K181,"")</f>
        <v/>
      </c>
      <c r="O181" s="89" t="str">
        <f aca="false">IF(AND(I181*J181*K181&gt;200,I181*J181*K181&lt;=400),I181*J181*K181,"")</f>
        <v/>
      </c>
      <c r="P181" s="89" t="str">
        <f aca="false">IF(I181*J181*K181&gt;400,I181*J181*K181,"")</f>
        <v/>
      </c>
      <c r="Q181" s="90"/>
      <c r="R181" s="75"/>
      <c r="S181" s="91"/>
      <c r="T181" s="92"/>
      <c r="U181" s="75"/>
      <c r="V181" s="76"/>
      <c r="W181" s="93"/>
      <c r="X181" s="94"/>
      <c r="Y181" s="94"/>
      <c r="Z181" s="68" t="n">
        <f aca="false">IF(W181*X181*Y181&lt;=20,W181*X181*Y181,"")</f>
        <v>0</v>
      </c>
      <c r="AA181" s="68" t="str">
        <f aca="false">IF(AND(W181*X181*Y181&gt;20,W181*X181*Y181&lt;=70),W181*X181*Y181,"")</f>
        <v/>
      </c>
      <c r="AB181" s="89" t="str">
        <f aca="false">IF(AND(W181*X181*Y181&gt;70,W181*X181*Y181&lt;=200),W181*X181*Y181,"")</f>
        <v/>
      </c>
      <c r="AC181" s="89" t="str">
        <f aca="false">IF(AND(W181*X181*Y181&gt;200,W181*X181*Y181&lt;=400),W181*X181*Y181,"")</f>
        <v/>
      </c>
      <c r="AD181" s="95" t="str">
        <f aca="false">IF(W181*X181*Y181&gt;400,W181*X181*Y181,"")</f>
        <v/>
      </c>
      <c r="AE181" s="90"/>
      <c r="AF181" s="75"/>
      <c r="AG181" s="91"/>
      <c r="AH181" s="96"/>
      <c r="AI181" s="75"/>
      <c r="AJ181" s="81"/>
      <c r="AK181" s="93"/>
      <c r="AL181" s="94"/>
      <c r="AM181" s="94"/>
      <c r="AN181" s="68" t="n">
        <f aca="false">IF(AK181*AL181*AM181&lt;=20,AK181*AL181*AM181,"")</f>
        <v>0</v>
      </c>
      <c r="AO181" s="68" t="str">
        <f aca="false">IF(AND(AK181*AL181*AM181&gt;20,AK181*AL181*AM181&lt;=70),AK181*AL181*AM181,"")</f>
        <v/>
      </c>
      <c r="AP181" s="89" t="str">
        <f aca="false">IF(AND(AK181*AL181*AM181&gt;70,AK181*AL181*AM181&lt;=200),AK181*AL181*AM181,"")</f>
        <v/>
      </c>
      <c r="AQ181" s="89" t="str">
        <f aca="false">IF(AND(AK181*AL181*AM181&gt;200,AK181*AL181*AM181&lt;=400),AK181*AL181*AM181,"")</f>
        <v/>
      </c>
      <c r="AR181" s="95" t="str">
        <f aca="false">IF(AK181*AL181*AM181&gt;400,AK181*AL181*AM181,"")</f>
        <v/>
      </c>
      <c r="AS181" s="90"/>
      <c r="AT181" s="75"/>
      <c r="AU181" s="91"/>
      <c r="AV181" s="92"/>
      <c r="AW181" s="75"/>
    </row>
    <row r="182" s="82" customFormat="true" ht="40.5" hidden="false" customHeight="true" outlineLevel="0" collapsed="false">
      <c r="A182" s="104"/>
      <c r="B182" s="90"/>
      <c r="C182" s="90"/>
      <c r="D182" s="90"/>
      <c r="E182" s="90"/>
      <c r="F182" s="75"/>
      <c r="G182" s="75"/>
      <c r="H182" s="90"/>
      <c r="I182" s="94"/>
      <c r="J182" s="75"/>
      <c r="K182" s="94"/>
      <c r="L182" s="68" t="n">
        <f aca="false">IF(I182*J182*K182&lt;=20,I182*J182*K182,"")</f>
        <v>0</v>
      </c>
      <c r="M182" s="68" t="str">
        <f aca="false">IF(AND(I182*J182*K182&gt;20,I182*J182*K182&lt;=70),I182*J182*K182,"")</f>
        <v/>
      </c>
      <c r="N182" s="89" t="str">
        <f aca="false">IF(AND(I182*J182*K182&gt;70,I182*J182*K182&lt;=200),I182*J182*K182,"")</f>
        <v/>
      </c>
      <c r="O182" s="89" t="str">
        <f aca="false">IF(AND(I182*J182*K182&gt;200,I182*J182*K182&lt;=400),I182*J182*K182,"")</f>
        <v/>
      </c>
      <c r="P182" s="89" t="str">
        <f aca="false">IF(I182*J182*K182&gt;400,I182*J182*K182,"")</f>
        <v/>
      </c>
      <c r="Q182" s="90"/>
      <c r="R182" s="75"/>
      <c r="S182" s="91"/>
      <c r="T182" s="92"/>
      <c r="U182" s="75"/>
      <c r="V182" s="76"/>
      <c r="W182" s="93"/>
      <c r="X182" s="75"/>
      <c r="Y182" s="94"/>
      <c r="Z182" s="68" t="n">
        <f aca="false">IF(W182*X182*Y182&lt;=20,W182*X182*Y182,"")</f>
        <v>0</v>
      </c>
      <c r="AA182" s="68" t="str">
        <f aca="false">IF(AND(W182*X182*Y182&gt;20,W182*X182*Y182&lt;=70),W182*X182*Y182,"")</f>
        <v/>
      </c>
      <c r="AB182" s="89" t="str">
        <f aca="false">IF(AND(W182*X182*Y182&gt;70,W182*X182*Y182&lt;=200),W182*X182*Y182,"")</f>
        <v/>
      </c>
      <c r="AC182" s="89" t="str">
        <f aca="false">IF(AND(W182*X182*Y182&gt;200,W182*X182*Y182&lt;=400),W182*X182*Y182,"")</f>
        <v/>
      </c>
      <c r="AD182" s="95" t="str">
        <f aca="false">IF(W182*X182*Y182&gt;400,W182*X182*Y182,"")</f>
        <v/>
      </c>
      <c r="AE182" s="90"/>
      <c r="AF182" s="75"/>
      <c r="AG182" s="91"/>
      <c r="AH182" s="96"/>
      <c r="AI182" s="75"/>
      <c r="AJ182" s="81"/>
      <c r="AK182" s="93"/>
      <c r="AL182" s="75"/>
      <c r="AM182" s="94"/>
      <c r="AN182" s="68" t="n">
        <f aca="false">IF(AK182*AL182*AM182&lt;=20,AK182*AL182*AM182,"")</f>
        <v>0</v>
      </c>
      <c r="AO182" s="68" t="str">
        <f aca="false">IF(AND(AK182*AL182*AM182&gt;20,AK182*AL182*AM182&lt;=70),AK182*AL182*AM182,"")</f>
        <v/>
      </c>
      <c r="AP182" s="89" t="str">
        <f aca="false">IF(AND(AK182*AL182*AM182&gt;70,AK182*AL182*AM182&lt;=200),AK182*AL182*AM182,"")</f>
        <v/>
      </c>
      <c r="AQ182" s="89" t="str">
        <f aca="false">IF(AND(AK182*AL182*AM182&gt;200,AK182*AL182*AM182&lt;=400),AK182*AL182*AM182,"")</f>
        <v/>
      </c>
      <c r="AR182" s="95" t="str">
        <f aca="false">IF(AK182*AL182*AM182&gt;400,AK182*AL182*AM182,"")</f>
        <v/>
      </c>
      <c r="AS182" s="90"/>
      <c r="AT182" s="75"/>
      <c r="AU182" s="91"/>
      <c r="AV182" s="92"/>
      <c r="AW182" s="75"/>
    </row>
    <row r="183" s="82" customFormat="true" ht="36.75" hidden="false" customHeight="true" outlineLevel="0" collapsed="false">
      <c r="A183" s="104"/>
      <c r="B183" s="90"/>
      <c r="C183" s="90"/>
      <c r="D183" s="90"/>
      <c r="E183" s="90"/>
      <c r="F183" s="75"/>
      <c r="G183" s="75"/>
      <c r="H183" s="90"/>
      <c r="I183" s="94"/>
      <c r="J183" s="75"/>
      <c r="K183" s="94"/>
      <c r="L183" s="68" t="n">
        <f aca="false">IF(I183*J183*K183&lt;=20,I183*J183*K183,"")</f>
        <v>0</v>
      </c>
      <c r="M183" s="68" t="str">
        <f aca="false">IF(AND(I183*J183*K183&gt;20,I183*J183*K183&lt;=70),I183*J183*K183,"")</f>
        <v/>
      </c>
      <c r="N183" s="89" t="str">
        <f aca="false">IF(AND(I183*J183*K183&gt;70,I183*J183*K183&lt;=200),I183*J183*K183,"")</f>
        <v/>
      </c>
      <c r="O183" s="89" t="str">
        <f aca="false">IF(AND(I183*J183*K183&gt;200,I183*J183*K183&lt;=400),I183*J183*K183,"")</f>
        <v/>
      </c>
      <c r="P183" s="89" t="str">
        <f aca="false">IF(I183*J183*K183&gt;400,I183*J183*K183,"")</f>
        <v/>
      </c>
      <c r="Q183" s="90"/>
      <c r="R183" s="75"/>
      <c r="S183" s="91"/>
      <c r="T183" s="92"/>
      <c r="U183" s="75"/>
      <c r="V183" s="76"/>
      <c r="W183" s="93"/>
      <c r="X183" s="75"/>
      <c r="Y183" s="94"/>
      <c r="Z183" s="68" t="n">
        <f aca="false">IF(W183*X183*Y183&lt;=20,W183*X183*Y183,"")</f>
        <v>0</v>
      </c>
      <c r="AA183" s="68" t="str">
        <f aca="false">IF(AND(W183*X183*Y183&gt;20,W183*X183*Y183&lt;=70),W183*X183*Y183,"")</f>
        <v/>
      </c>
      <c r="AB183" s="89" t="str">
        <f aca="false">IF(AND(W183*X183*Y183&gt;70,W183*X183*Y183&lt;=200),W183*X183*Y183,"")</f>
        <v/>
      </c>
      <c r="AC183" s="89" t="str">
        <f aca="false">IF(AND(W183*X183*Y183&gt;200,W183*X183*Y183&lt;=400),W183*X183*Y183,"")</f>
        <v/>
      </c>
      <c r="AD183" s="95" t="str">
        <f aca="false">IF(W183*X183*Y183&gt;400,W183*X183*Y183,"")</f>
        <v/>
      </c>
      <c r="AE183" s="90"/>
      <c r="AF183" s="75"/>
      <c r="AG183" s="91"/>
      <c r="AH183" s="96"/>
      <c r="AI183" s="75"/>
      <c r="AJ183" s="81"/>
      <c r="AK183" s="93"/>
      <c r="AL183" s="75"/>
      <c r="AM183" s="94"/>
      <c r="AN183" s="68" t="n">
        <f aca="false">IF(AK183*AL183*AM183&lt;=20,AK183*AL183*AM183,"")</f>
        <v>0</v>
      </c>
      <c r="AO183" s="68" t="str">
        <f aca="false">IF(AND(AK183*AL183*AM183&gt;20,AK183*AL183*AM183&lt;=70),AK183*AL183*AM183,"")</f>
        <v/>
      </c>
      <c r="AP183" s="89" t="str">
        <f aca="false">IF(AND(AK183*AL183*AM183&gt;70,AK183*AL183*AM183&lt;=200),AK183*AL183*AM183,"")</f>
        <v/>
      </c>
      <c r="AQ183" s="89" t="str">
        <f aca="false">IF(AND(AK183*AL183*AM183&gt;200,AK183*AL183*AM183&lt;=400),AK183*AL183*AM183,"")</f>
        <v/>
      </c>
      <c r="AR183" s="95" t="str">
        <f aca="false">IF(AK183*AL183*AM183&gt;400,AK183*AL183*AM183,"")</f>
        <v/>
      </c>
      <c r="AS183" s="90"/>
      <c r="AT183" s="75"/>
      <c r="AU183" s="91"/>
      <c r="AV183" s="92"/>
      <c r="AW183" s="75"/>
    </row>
    <row r="184" s="82" customFormat="true" ht="40.5" hidden="false" customHeight="true" outlineLevel="0" collapsed="false">
      <c r="A184" s="104"/>
      <c r="B184" s="90"/>
      <c r="C184" s="90"/>
      <c r="D184" s="90"/>
      <c r="E184" s="90"/>
      <c r="F184" s="75"/>
      <c r="G184" s="75"/>
      <c r="H184" s="90"/>
      <c r="I184" s="94"/>
      <c r="J184" s="75"/>
      <c r="K184" s="94"/>
      <c r="L184" s="68" t="n">
        <f aca="false">IF(I184*J184*K184&lt;=20,I184*J184*K184,"")</f>
        <v>0</v>
      </c>
      <c r="M184" s="68" t="str">
        <f aca="false">IF(AND(I184*J184*K184&gt;20,I184*J184*K184&lt;=70),I184*J184*K184,"")</f>
        <v/>
      </c>
      <c r="N184" s="89" t="str">
        <f aca="false">IF(AND(I184*J184*K184&gt;70,I184*J184*K184&lt;=200),I184*J184*K184,"")</f>
        <v/>
      </c>
      <c r="O184" s="89" t="str">
        <f aca="false">IF(AND(I184*J184*K184&gt;200,I184*J184*K184&lt;=400),I184*J184*K184,"")</f>
        <v/>
      </c>
      <c r="P184" s="89" t="str">
        <f aca="false">IF(I184*J184*K184&gt;400,I184*J184*K184,"")</f>
        <v/>
      </c>
      <c r="Q184" s="90"/>
      <c r="R184" s="75"/>
      <c r="S184" s="91"/>
      <c r="T184" s="92"/>
      <c r="U184" s="75"/>
      <c r="V184" s="76"/>
      <c r="W184" s="93"/>
      <c r="X184" s="75"/>
      <c r="Y184" s="94"/>
      <c r="Z184" s="68" t="n">
        <f aca="false">IF(W184*X184*Y184&lt;=20,W184*X184*Y184,"")</f>
        <v>0</v>
      </c>
      <c r="AA184" s="68" t="str">
        <f aca="false">IF(AND(W184*X184*Y184&gt;20,W184*X184*Y184&lt;=70),W184*X184*Y184,"")</f>
        <v/>
      </c>
      <c r="AB184" s="89" t="str">
        <f aca="false">IF(AND(W184*X184*Y184&gt;70,W184*X184*Y184&lt;=200),W184*X184*Y184,"")</f>
        <v/>
      </c>
      <c r="AC184" s="89" t="str">
        <f aca="false">IF(AND(W184*X184*Y184&gt;200,W184*X184*Y184&lt;=400),W184*X184*Y184,"")</f>
        <v/>
      </c>
      <c r="AD184" s="95" t="str">
        <f aca="false">IF(W184*X184*Y184&gt;400,W184*X184*Y184,"")</f>
        <v/>
      </c>
      <c r="AE184" s="90"/>
      <c r="AF184" s="75"/>
      <c r="AG184" s="91"/>
      <c r="AH184" s="96"/>
      <c r="AI184" s="75"/>
      <c r="AJ184" s="81"/>
      <c r="AK184" s="93"/>
      <c r="AL184" s="75"/>
      <c r="AM184" s="94"/>
      <c r="AN184" s="68" t="n">
        <f aca="false">IF(AK184*AL184*AM184&lt;=20,AK184*AL184*AM184,"")</f>
        <v>0</v>
      </c>
      <c r="AO184" s="68" t="str">
        <f aca="false">IF(AND(AK184*AL184*AM184&gt;20,AK184*AL184*AM184&lt;=70),AK184*AL184*AM184,"")</f>
        <v/>
      </c>
      <c r="AP184" s="89" t="str">
        <f aca="false">IF(AND(AK184*AL184*AM184&gt;70,AK184*AL184*AM184&lt;=200),AK184*AL184*AM184,"")</f>
        <v/>
      </c>
      <c r="AQ184" s="89" t="str">
        <f aca="false">IF(AND(AK184*AL184*AM184&gt;200,AK184*AL184*AM184&lt;=400),AK184*AL184*AM184,"")</f>
        <v/>
      </c>
      <c r="AR184" s="95" t="str">
        <f aca="false">IF(AK184*AL184*AM184&gt;400,AK184*AL184*AM184,"")</f>
        <v/>
      </c>
      <c r="AS184" s="90"/>
      <c r="AT184" s="75"/>
      <c r="AU184" s="91"/>
      <c r="AV184" s="92"/>
      <c r="AW184" s="75"/>
    </row>
    <row r="185" s="26" customFormat="true" ht="57" hidden="false" customHeight="true" outlineLevel="0" collapsed="false">
      <c r="A185" s="104"/>
      <c r="B185" s="90"/>
      <c r="C185" s="90"/>
      <c r="D185" s="90"/>
      <c r="E185" s="90"/>
      <c r="F185" s="75"/>
      <c r="G185" s="75"/>
      <c r="H185" s="90"/>
      <c r="I185" s="94"/>
      <c r="J185" s="75"/>
      <c r="K185" s="94"/>
      <c r="L185" s="68" t="n">
        <f aca="false">IF(I185*J185*K185&lt;=20,I185*J185*K185,"")</f>
        <v>0</v>
      </c>
      <c r="M185" s="68" t="str">
        <f aca="false">IF(AND(I185*J185*K185&gt;20,I185*J185*K185&lt;=70),I185*J185*K185,"")</f>
        <v/>
      </c>
      <c r="N185" s="89" t="str">
        <f aca="false">IF(AND(I185*J185*K185&gt;70,I185*J185*K185&lt;=200),I185*J185*K185,"")</f>
        <v/>
      </c>
      <c r="O185" s="89" t="str">
        <f aca="false">IF(AND(I185*J185*K185&gt;200,I185*J185*K185&lt;=400),I185*J185*K185,"")</f>
        <v/>
      </c>
      <c r="P185" s="89" t="str">
        <f aca="false">IF(I185*J185*K185&gt;400,I185*J185*K185,"")</f>
        <v/>
      </c>
      <c r="Q185" s="90"/>
      <c r="R185" s="75"/>
      <c r="S185" s="91"/>
      <c r="T185" s="92"/>
      <c r="U185" s="75"/>
      <c r="V185" s="76"/>
      <c r="W185" s="93"/>
      <c r="X185" s="75"/>
      <c r="Y185" s="94"/>
      <c r="Z185" s="68" t="n">
        <f aca="false">IF(W185*X185*Y185&lt;=20,W185*X185*Y185,"")</f>
        <v>0</v>
      </c>
      <c r="AA185" s="68" t="str">
        <f aca="false">IF(AND(W185*X185*Y185&gt;20,W185*X185*Y185&lt;=70),W185*X185*Y185,"")</f>
        <v/>
      </c>
      <c r="AB185" s="89" t="str">
        <f aca="false">IF(AND(W185*X185*Y185&gt;70,W185*X185*Y185&lt;=200),W185*X185*Y185,"")</f>
        <v/>
      </c>
      <c r="AC185" s="89" t="str">
        <f aca="false">IF(AND(W185*X185*Y185&gt;200,W185*X185*Y185&lt;=400),W185*X185*Y185,"")</f>
        <v/>
      </c>
      <c r="AD185" s="95" t="str">
        <f aca="false">IF(W185*X185*Y185&gt;400,W185*X185*Y185,"")</f>
        <v/>
      </c>
      <c r="AE185" s="90"/>
      <c r="AF185" s="75"/>
      <c r="AG185" s="91"/>
      <c r="AH185" s="96"/>
      <c r="AI185" s="75"/>
      <c r="AJ185" s="81"/>
      <c r="AK185" s="93"/>
      <c r="AL185" s="75"/>
      <c r="AM185" s="94"/>
      <c r="AN185" s="68" t="n">
        <f aca="false">IF(AK185*AL185*AM185&lt;=20,AK185*AL185*AM185,"")</f>
        <v>0</v>
      </c>
      <c r="AO185" s="68" t="str">
        <f aca="false">IF(AND(AK185*AL185*AM185&gt;20,AK185*AL185*AM185&lt;=70),AK185*AL185*AM185,"")</f>
        <v/>
      </c>
      <c r="AP185" s="89" t="str">
        <f aca="false">IF(AND(AK185*AL185*AM185&gt;70,AK185*AL185*AM185&lt;=200),AK185*AL185*AM185,"")</f>
        <v/>
      </c>
      <c r="AQ185" s="89" t="str">
        <f aca="false">IF(AND(AK185*AL185*AM185&gt;200,AK185*AL185*AM185&lt;=400),AK185*AL185*AM185,"")</f>
        <v/>
      </c>
      <c r="AR185" s="95" t="str">
        <f aca="false">IF(AK185*AL185*AM185&gt;400,AK185*AL185*AM185,"")</f>
        <v/>
      </c>
      <c r="AS185" s="90"/>
      <c r="AT185" s="75"/>
      <c r="AU185" s="91"/>
      <c r="AV185" s="92"/>
      <c r="AW185" s="75"/>
    </row>
    <row r="186" s="82" customFormat="true" ht="101.25" hidden="false" customHeight="true" outlineLevel="0" collapsed="false">
      <c r="A186" s="104"/>
      <c r="B186" s="90"/>
      <c r="C186" s="90"/>
      <c r="D186" s="90"/>
      <c r="E186" s="90"/>
      <c r="F186" s="75"/>
      <c r="G186" s="75"/>
      <c r="H186" s="90"/>
      <c r="I186" s="94"/>
      <c r="J186" s="75"/>
      <c r="K186" s="94"/>
      <c r="L186" s="68" t="n">
        <f aca="false">IF(I186*J186*K186&lt;=20,I186*J186*K186,"")</f>
        <v>0</v>
      </c>
      <c r="M186" s="68" t="str">
        <f aca="false">IF(AND(I186*J186*K186&gt;20,I186*J186*K186&lt;=70),I186*J186*K186,"")</f>
        <v/>
      </c>
      <c r="N186" s="89" t="str">
        <f aca="false">IF(AND(I186*J186*K186&gt;70,I186*J186*K186&lt;=200),I186*J186*K186,"")</f>
        <v/>
      </c>
      <c r="O186" s="89" t="str">
        <f aca="false">IF(AND(I186*J186*K186&gt;200,I186*J186*K186&lt;=400),I186*J186*K186,"")</f>
        <v/>
      </c>
      <c r="P186" s="89" t="str">
        <f aca="false">IF(I186*J186*K186&gt;400,I186*J186*K186,"")</f>
        <v/>
      </c>
      <c r="Q186" s="90"/>
      <c r="R186" s="75"/>
      <c r="S186" s="91"/>
      <c r="T186" s="92"/>
      <c r="U186" s="75"/>
      <c r="V186" s="76"/>
      <c r="W186" s="93"/>
      <c r="X186" s="75"/>
      <c r="Y186" s="94"/>
      <c r="Z186" s="68" t="n">
        <f aca="false">IF(W186*X186*Y186&lt;=20,W186*X186*Y186,"")</f>
        <v>0</v>
      </c>
      <c r="AA186" s="68" t="str">
        <f aca="false">IF(AND(W186*X186*Y186&gt;20,W186*X186*Y186&lt;=70),W186*X186*Y186,"")</f>
        <v/>
      </c>
      <c r="AB186" s="89" t="str">
        <f aca="false">IF(AND(W186*X186*Y186&gt;70,W186*X186*Y186&lt;=200),W186*X186*Y186,"")</f>
        <v/>
      </c>
      <c r="AC186" s="89" t="str">
        <f aca="false">IF(AND(W186*X186*Y186&gt;200,W186*X186*Y186&lt;=400),W186*X186*Y186,"")</f>
        <v/>
      </c>
      <c r="AD186" s="95" t="str">
        <f aca="false">IF(W186*X186*Y186&gt;400,W186*X186*Y186,"")</f>
        <v/>
      </c>
      <c r="AE186" s="90"/>
      <c r="AF186" s="75"/>
      <c r="AG186" s="91"/>
      <c r="AH186" s="96"/>
      <c r="AI186" s="75"/>
      <c r="AJ186" s="81"/>
      <c r="AK186" s="93"/>
      <c r="AL186" s="75"/>
      <c r="AM186" s="94"/>
      <c r="AN186" s="68" t="n">
        <f aca="false">IF(AK186*AL186*AM186&lt;=20,AK186*AL186*AM186,"")</f>
        <v>0</v>
      </c>
      <c r="AO186" s="68" t="str">
        <f aca="false">IF(AND(AK186*AL186*AM186&gt;20,AK186*AL186*AM186&lt;=70),AK186*AL186*AM186,"")</f>
        <v/>
      </c>
      <c r="AP186" s="89" t="str">
        <f aca="false">IF(AND(AK186*AL186*AM186&gt;70,AK186*AL186*AM186&lt;=200),AK186*AL186*AM186,"")</f>
        <v/>
      </c>
      <c r="AQ186" s="89" t="str">
        <f aca="false">IF(AND(AK186*AL186*AM186&gt;200,AK186*AL186*AM186&lt;=400),AK186*AL186*AM186,"")</f>
        <v/>
      </c>
      <c r="AR186" s="95" t="str">
        <f aca="false">IF(AK186*AL186*AM186&gt;400,AK186*AL186*AM186,"")</f>
        <v/>
      </c>
      <c r="AS186" s="90"/>
      <c r="AT186" s="75"/>
      <c r="AU186" s="91"/>
      <c r="AV186" s="92"/>
      <c r="AW186" s="75"/>
    </row>
    <row r="187" s="12" customFormat="true" ht="119.25" hidden="false" customHeight="true" outlineLevel="0" collapsed="false">
      <c r="A187" s="104"/>
      <c r="B187" s="90"/>
      <c r="C187" s="90"/>
      <c r="D187" s="90"/>
      <c r="E187" s="90"/>
      <c r="F187" s="75"/>
      <c r="G187" s="75"/>
      <c r="H187" s="90"/>
      <c r="I187" s="94"/>
      <c r="J187" s="75"/>
      <c r="K187" s="94"/>
      <c r="L187" s="68" t="n">
        <f aca="false">IF(I187*J187*K187&lt;=20,I187*J187*K187,"")</f>
        <v>0</v>
      </c>
      <c r="M187" s="68" t="str">
        <f aca="false">IF(AND(I187*J187*K187&gt;20,I187*J187*K187&lt;=70),I187*J187*K187,"")</f>
        <v/>
      </c>
      <c r="N187" s="89" t="str">
        <f aca="false">IF(AND(I187*J187*K187&gt;70,I187*J187*K187&lt;=200),I187*J187*K187,"")</f>
        <v/>
      </c>
      <c r="O187" s="89" t="str">
        <f aca="false">IF(AND(I187*J187*K187&gt;200,I187*J187*K187&lt;=400),I187*J187*K187,"")</f>
        <v/>
      </c>
      <c r="P187" s="89" t="str">
        <f aca="false">IF(I187*J187*K187&gt;400,I187*J187*K187,"")</f>
        <v/>
      </c>
      <c r="Q187" s="90"/>
      <c r="R187" s="75"/>
      <c r="S187" s="91"/>
      <c r="T187" s="92"/>
      <c r="U187" s="75"/>
      <c r="V187" s="76"/>
      <c r="W187" s="93"/>
      <c r="X187" s="75"/>
      <c r="Y187" s="94"/>
      <c r="Z187" s="68" t="n">
        <f aca="false">IF(W187*X187*Y187&lt;=20,W187*X187*Y187,"")</f>
        <v>0</v>
      </c>
      <c r="AA187" s="68" t="str">
        <f aca="false">IF(AND(W187*X187*Y187&gt;20,W187*X187*Y187&lt;=70),W187*X187*Y187,"")</f>
        <v/>
      </c>
      <c r="AB187" s="89" t="str">
        <f aca="false">IF(AND(W187*X187*Y187&gt;70,W187*X187*Y187&lt;=200),W187*X187*Y187,"")</f>
        <v/>
      </c>
      <c r="AC187" s="89" t="str">
        <f aca="false">IF(AND(W187*X187*Y187&gt;200,W187*X187*Y187&lt;=400),W187*X187*Y187,"")</f>
        <v/>
      </c>
      <c r="AD187" s="95" t="str">
        <f aca="false">IF(W187*X187*Y187&gt;400,W187*X187*Y187,"")</f>
        <v/>
      </c>
      <c r="AE187" s="90"/>
      <c r="AF187" s="75"/>
      <c r="AG187" s="91"/>
      <c r="AH187" s="96"/>
      <c r="AI187" s="75"/>
      <c r="AJ187" s="81"/>
      <c r="AK187" s="93"/>
      <c r="AL187" s="75"/>
      <c r="AM187" s="94"/>
      <c r="AN187" s="68" t="n">
        <f aca="false">IF(AK187*AL187*AM187&lt;=20,AK187*AL187*AM187,"")</f>
        <v>0</v>
      </c>
      <c r="AO187" s="68" t="str">
        <f aca="false">IF(AND(AK187*AL187*AM187&gt;20,AK187*AL187*AM187&lt;=70),AK187*AL187*AM187,"")</f>
        <v/>
      </c>
      <c r="AP187" s="89" t="str">
        <f aca="false">IF(AND(AK187*AL187*AM187&gt;70,AK187*AL187*AM187&lt;=200),AK187*AL187*AM187,"")</f>
        <v/>
      </c>
      <c r="AQ187" s="89" t="str">
        <f aca="false">IF(AND(AK187*AL187*AM187&gt;200,AK187*AL187*AM187&lt;=400),AK187*AL187*AM187,"")</f>
        <v/>
      </c>
      <c r="AR187" s="95" t="str">
        <f aca="false">IF(AK187*AL187*AM187&gt;400,AK187*AL187*AM187,"")</f>
        <v/>
      </c>
      <c r="AS187" s="90"/>
      <c r="AT187" s="75"/>
      <c r="AU187" s="91"/>
      <c r="AV187" s="92"/>
      <c r="AW187" s="75"/>
    </row>
    <row r="188" s="26" customFormat="true" ht="39" hidden="false" customHeight="true" outlineLevel="0" collapsed="false">
      <c r="A188" s="104"/>
      <c r="B188" s="90"/>
      <c r="C188" s="90"/>
      <c r="D188" s="90"/>
      <c r="E188" s="90"/>
      <c r="F188" s="75"/>
      <c r="G188" s="75"/>
      <c r="H188" s="90"/>
      <c r="I188" s="94"/>
      <c r="J188" s="75"/>
      <c r="K188" s="94"/>
      <c r="L188" s="68" t="n">
        <f aca="false">IF(I188*J188*K188&lt;=20,I188*J188*K188,"")</f>
        <v>0</v>
      </c>
      <c r="M188" s="68" t="str">
        <f aca="false">IF(AND(I188*J188*K188&gt;20,I188*J188*K188&lt;=70),I188*J188*K188,"")</f>
        <v/>
      </c>
      <c r="N188" s="89" t="str">
        <f aca="false">IF(AND(I188*J188*K188&gt;70,I188*J188*K188&lt;=200),I188*J188*K188,"")</f>
        <v/>
      </c>
      <c r="O188" s="89" t="str">
        <f aca="false">IF(AND(I188*J188*K188&gt;200,I188*J188*K188&lt;=400),I188*J188*K188,"")</f>
        <v/>
      </c>
      <c r="P188" s="89" t="str">
        <f aca="false">IF(I188*J188*K188&gt;400,I188*J188*K188,"")</f>
        <v/>
      </c>
      <c r="Q188" s="90"/>
      <c r="R188" s="75"/>
      <c r="S188" s="91"/>
      <c r="T188" s="92"/>
      <c r="U188" s="75"/>
      <c r="V188" s="76"/>
      <c r="W188" s="93"/>
      <c r="X188" s="75"/>
      <c r="Y188" s="94"/>
      <c r="Z188" s="68" t="n">
        <f aca="false">IF(W188*X188*Y188&lt;=20,W188*X188*Y188,"")</f>
        <v>0</v>
      </c>
      <c r="AA188" s="68" t="str">
        <f aca="false">IF(AND(W188*X188*Y188&gt;20,W188*X188*Y188&lt;=70),W188*X188*Y188,"")</f>
        <v/>
      </c>
      <c r="AB188" s="89" t="str">
        <f aca="false">IF(AND(W188*X188*Y188&gt;70,W188*X188*Y188&lt;=200),W188*X188*Y188,"")</f>
        <v/>
      </c>
      <c r="AC188" s="89" t="str">
        <f aca="false">IF(AND(W188*X188*Y188&gt;200,W188*X188*Y188&lt;=400),W188*X188*Y188,"")</f>
        <v/>
      </c>
      <c r="AD188" s="95" t="str">
        <f aca="false">IF(W188*X188*Y188&gt;400,W188*X188*Y188,"")</f>
        <v/>
      </c>
      <c r="AE188" s="90"/>
      <c r="AF188" s="75"/>
      <c r="AG188" s="91"/>
      <c r="AH188" s="96"/>
      <c r="AI188" s="75"/>
      <c r="AJ188" s="81"/>
      <c r="AK188" s="93"/>
      <c r="AL188" s="75"/>
      <c r="AM188" s="94"/>
      <c r="AN188" s="68" t="n">
        <f aca="false">IF(AK188*AL188*AM188&lt;=20,AK188*AL188*AM188,"")</f>
        <v>0</v>
      </c>
      <c r="AO188" s="68" t="str">
        <f aca="false">IF(AND(AK188*AL188*AM188&gt;20,AK188*AL188*AM188&lt;=70),AK188*AL188*AM188,"")</f>
        <v/>
      </c>
      <c r="AP188" s="89" t="str">
        <f aca="false">IF(AND(AK188*AL188*AM188&gt;70,AK188*AL188*AM188&lt;=200),AK188*AL188*AM188,"")</f>
        <v/>
      </c>
      <c r="AQ188" s="89" t="str">
        <f aca="false">IF(AND(AK188*AL188*AM188&gt;200,AK188*AL188*AM188&lt;=400),AK188*AL188*AM188,"")</f>
        <v/>
      </c>
      <c r="AR188" s="95" t="str">
        <f aca="false">IF(AK188*AL188*AM188&gt;400,AK188*AL188*AM188,"")</f>
        <v/>
      </c>
      <c r="AS188" s="90"/>
      <c r="AT188" s="75"/>
      <c r="AU188" s="91"/>
      <c r="AV188" s="92"/>
      <c r="AW188" s="75"/>
    </row>
    <row r="189" s="26" customFormat="true" ht="39" hidden="false" customHeight="true" outlineLevel="0" collapsed="false">
      <c r="A189" s="104"/>
      <c r="B189" s="90"/>
      <c r="C189" s="90"/>
      <c r="D189" s="90"/>
      <c r="E189" s="90"/>
      <c r="F189" s="75"/>
      <c r="G189" s="75"/>
      <c r="H189" s="90"/>
      <c r="I189" s="94"/>
      <c r="J189" s="75"/>
      <c r="K189" s="94"/>
      <c r="L189" s="68" t="n">
        <f aca="false">IF(I189*J189*K189&lt;=20,I189*J189*K189,"")</f>
        <v>0</v>
      </c>
      <c r="M189" s="68" t="str">
        <f aca="false">IF(AND(I189*J189*K189&gt;20,I189*J189*K189&lt;=70),I189*J189*K189,"")</f>
        <v/>
      </c>
      <c r="N189" s="89" t="str">
        <f aca="false">IF(AND(I189*J189*K189&gt;70,I189*J189*K189&lt;=200),I189*J189*K189,"")</f>
        <v/>
      </c>
      <c r="O189" s="89" t="str">
        <f aca="false">IF(AND(I189*J189*K189&gt;200,I189*J189*K189&lt;=400),I189*J189*K189,"")</f>
        <v/>
      </c>
      <c r="P189" s="89" t="str">
        <f aca="false">IF(I189*J189*K189&gt;400,I189*J189*K189,"")</f>
        <v/>
      </c>
      <c r="Q189" s="90"/>
      <c r="R189" s="75"/>
      <c r="S189" s="91"/>
      <c r="T189" s="92"/>
      <c r="U189" s="75"/>
      <c r="V189" s="76"/>
      <c r="W189" s="93"/>
      <c r="X189" s="75"/>
      <c r="Y189" s="94"/>
      <c r="Z189" s="68" t="n">
        <f aca="false">IF(W189*X189*Y189&lt;=20,W189*X189*Y189,"")</f>
        <v>0</v>
      </c>
      <c r="AA189" s="68" t="str">
        <f aca="false">IF(AND(W189*X189*Y189&gt;20,W189*X189*Y189&lt;=70),W189*X189*Y189,"")</f>
        <v/>
      </c>
      <c r="AB189" s="89" t="str">
        <f aca="false">IF(AND(W189*X189*Y189&gt;70,W189*X189*Y189&lt;=200),W189*X189*Y189,"")</f>
        <v/>
      </c>
      <c r="AC189" s="89" t="str">
        <f aca="false">IF(AND(W189*X189*Y189&gt;200,W189*X189*Y189&lt;=400),W189*X189*Y189,"")</f>
        <v/>
      </c>
      <c r="AD189" s="95" t="str">
        <f aca="false">IF(W189*X189*Y189&gt;400,W189*X189*Y189,"")</f>
        <v/>
      </c>
      <c r="AE189" s="90"/>
      <c r="AF189" s="75"/>
      <c r="AG189" s="91"/>
      <c r="AH189" s="96"/>
      <c r="AI189" s="75"/>
      <c r="AJ189" s="81"/>
      <c r="AK189" s="93"/>
      <c r="AL189" s="75"/>
      <c r="AM189" s="94"/>
      <c r="AN189" s="68" t="n">
        <f aca="false">IF(AK189*AL189*AM189&lt;=20,AK189*AL189*AM189,"")</f>
        <v>0</v>
      </c>
      <c r="AO189" s="68" t="str">
        <f aca="false">IF(AND(AK189*AL189*AM189&gt;20,AK189*AL189*AM189&lt;=70),AK189*AL189*AM189,"")</f>
        <v/>
      </c>
      <c r="AP189" s="89" t="str">
        <f aca="false">IF(AND(AK189*AL189*AM189&gt;70,AK189*AL189*AM189&lt;=200),AK189*AL189*AM189,"")</f>
        <v/>
      </c>
      <c r="AQ189" s="89" t="str">
        <f aca="false">IF(AND(AK189*AL189*AM189&gt;200,AK189*AL189*AM189&lt;=400),AK189*AL189*AM189,"")</f>
        <v/>
      </c>
      <c r="AR189" s="95" t="str">
        <f aca="false">IF(AK189*AL189*AM189&gt;400,AK189*AL189*AM189,"")</f>
        <v/>
      </c>
      <c r="AS189" s="90"/>
      <c r="AT189" s="75"/>
      <c r="AU189" s="91"/>
      <c r="AV189" s="92"/>
      <c r="AW189" s="75"/>
    </row>
    <row r="190" s="26" customFormat="true" ht="75" hidden="false" customHeight="true" outlineLevel="0" collapsed="false">
      <c r="A190" s="104"/>
      <c r="B190" s="90"/>
      <c r="C190" s="90"/>
      <c r="D190" s="90"/>
      <c r="E190" s="90"/>
      <c r="F190" s="75"/>
      <c r="G190" s="75"/>
      <c r="H190" s="90"/>
      <c r="I190" s="94"/>
      <c r="J190" s="75"/>
      <c r="K190" s="94"/>
      <c r="L190" s="68" t="n">
        <f aca="false">IF(I190*J190*K190&lt;=20,I190*J190*K190,"")</f>
        <v>0</v>
      </c>
      <c r="M190" s="68" t="str">
        <f aca="false">IF(AND(I190*J190*K190&gt;20,I190*J190*K190&lt;=70),I190*J190*K190,"")</f>
        <v/>
      </c>
      <c r="N190" s="89" t="str">
        <f aca="false">IF(AND(I190*J190*K190&gt;70,I190*J190*K190&lt;=200),I190*J190*K190,"")</f>
        <v/>
      </c>
      <c r="O190" s="89" t="str">
        <f aca="false">IF(AND(I190*J190*K190&gt;200,I190*J190*K190&lt;=400),I190*J190*K190,"")</f>
        <v/>
      </c>
      <c r="P190" s="89" t="str">
        <f aca="false">IF(I190*J190*K190&gt;400,I190*J190*K190,"")</f>
        <v/>
      </c>
      <c r="Q190" s="90"/>
      <c r="R190" s="115"/>
      <c r="S190" s="91"/>
      <c r="T190" s="92"/>
      <c r="U190" s="75"/>
      <c r="V190" s="76"/>
      <c r="W190" s="93"/>
      <c r="X190" s="75"/>
      <c r="Y190" s="94"/>
      <c r="Z190" s="68" t="n">
        <f aca="false">IF(W190*X190*Y190&lt;=20,W190*X190*Y190,"")</f>
        <v>0</v>
      </c>
      <c r="AA190" s="68" t="str">
        <f aca="false">IF(AND(W190*X190*Y190&gt;20,W190*X190*Y190&lt;=70),W190*X190*Y190,"")</f>
        <v/>
      </c>
      <c r="AB190" s="89" t="str">
        <f aca="false">IF(AND(W190*X190*Y190&gt;70,W190*X190*Y190&lt;=200),W190*X190*Y190,"")</f>
        <v/>
      </c>
      <c r="AC190" s="89" t="str">
        <f aca="false">IF(AND(W190*X190*Y190&gt;200,W190*X190*Y190&lt;=400),W190*X190*Y190,"")</f>
        <v/>
      </c>
      <c r="AD190" s="95" t="str">
        <f aca="false">IF(W190*X190*Y190&gt;400,W190*X190*Y190,"")</f>
        <v/>
      </c>
      <c r="AE190" s="90"/>
      <c r="AF190" s="115"/>
      <c r="AG190" s="91"/>
      <c r="AH190" s="96"/>
      <c r="AI190" s="75"/>
      <c r="AJ190" s="81"/>
      <c r="AK190" s="93"/>
      <c r="AL190" s="75"/>
      <c r="AM190" s="94"/>
      <c r="AN190" s="68" t="n">
        <f aca="false">IF(AK190*AL190*AM190&lt;=20,AK190*AL190*AM190,"")</f>
        <v>0</v>
      </c>
      <c r="AO190" s="68" t="str">
        <f aca="false">IF(AND(AK190*AL190*AM190&gt;20,AK190*AL190*AM190&lt;=70),AK190*AL190*AM190,"")</f>
        <v/>
      </c>
      <c r="AP190" s="89" t="str">
        <f aca="false">IF(AND(AK190*AL190*AM190&gt;70,AK190*AL190*AM190&lt;=200),AK190*AL190*AM190,"")</f>
        <v/>
      </c>
      <c r="AQ190" s="89" t="str">
        <f aca="false">IF(AND(AK190*AL190*AM190&gt;200,AK190*AL190*AM190&lt;=400),AK190*AL190*AM190,"")</f>
        <v/>
      </c>
      <c r="AR190" s="95" t="str">
        <f aca="false">IF(AK190*AL190*AM190&gt;400,AK190*AL190*AM190,"")</f>
        <v/>
      </c>
      <c r="AS190" s="90"/>
      <c r="AT190" s="115"/>
      <c r="AU190" s="91"/>
      <c r="AV190" s="92"/>
      <c r="AW190" s="75"/>
    </row>
    <row r="191" s="82" customFormat="true" ht="34.5" hidden="false" customHeight="true" outlineLevel="0" collapsed="false">
      <c r="A191" s="104"/>
      <c r="B191" s="90"/>
      <c r="C191" s="90"/>
      <c r="D191" s="90"/>
      <c r="E191" s="90"/>
      <c r="F191" s="75"/>
      <c r="G191" s="75"/>
      <c r="H191" s="90"/>
      <c r="I191" s="94"/>
      <c r="J191" s="75"/>
      <c r="K191" s="94"/>
      <c r="L191" s="68" t="n">
        <f aca="false">IF(I191*J191*K191&lt;=20,I191*J191*K191,"")</f>
        <v>0</v>
      </c>
      <c r="M191" s="68" t="str">
        <f aca="false">IF(AND(I191*J191*K191&gt;20,I191*J191*K191&lt;=70),I191*J191*K191,"")</f>
        <v/>
      </c>
      <c r="N191" s="89" t="str">
        <f aca="false">IF(AND(I191*J191*K191&gt;70,I191*J191*K191&lt;=200),I191*J191*K191,"")</f>
        <v/>
      </c>
      <c r="O191" s="89" t="str">
        <f aca="false">IF(AND(I191*J191*K191&gt;200,I191*J191*K191&lt;=400),I191*J191*K191,"")</f>
        <v/>
      </c>
      <c r="P191" s="89" t="str">
        <f aca="false">IF(I191*J191*K191&gt;400,I191*J191*K191,"")</f>
        <v/>
      </c>
      <c r="Q191" s="90"/>
      <c r="R191" s="115"/>
      <c r="S191" s="91"/>
      <c r="T191" s="92"/>
      <c r="U191" s="75"/>
      <c r="V191" s="76"/>
      <c r="W191" s="93"/>
      <c r="X191" s="75"/>
      <c r="Y191" s="94"/>
      <c r="Z191" s="68" t="n">
        <f aca="false">IF(W191*X191*Y191&lt;=20,W191*X191*Y191,"")</f>
        <v>0</v>
      </c>
      <c r="AA191" s="68" t="str">
        <f aca="false">IF(AND(W191*X191*Y191&gt;20,W191*X191*Y191&lt;=70),W191*X191*Y191,"")</f>
        <v/>
      </c>
      <c r="AB191" s="89" t="str">
        <f aca="false">IF(AND(W191*X191*Y191&gt;70,W191*X191*Y191&lt;=200),W191*X191*Y191,"")</f>
        <v/>
      </c>
      <c r="AC191" s="89" t="str">
        <f aca="false">IF(AND(W191*X191*Y191&gt;200,W191*X191*Y191&lt;=400),W191*X191*Y191,"")</f>
        <v/>
      </c>
      <c r="AD191" s="95" t="str">
        <f aca="false">IF(W191*X191*Y191&gt;400,W191*X191*Y191,"")</f>
        <v/>
      </c>
      <c r="AE191" s="90"/>
      <c r="AF191" s="115"/>
      <c r="AG191" s="91"/>
      <c r="AH191" s="96"/>
      <c r="AI191" s="75"/>
      <c r="AJ191" s="81"/>
      <c r="AK191" s="93"/>
      <c r="AL191" s="75"/>
      <c r="AM191" s="94"/>
      <c r="AN191" s="68" t="n">
        <f aca="false">IF(AK191*AL191*AM191&lt;=20,AK191*AL191*AM191,"")</f>
        <v>0</v>
      </c>
      <c r="AO191" s="68" t="str">
        <f aca="false">IF(AND(AK191*AL191*AM191&gt;20,AK191*AL191*AM191&lt;=70),AK191*AL191*AM191,"")</f>
        <v/>
      </c>
      <c r="AP191" s="89" t="str">
        <f aca="false">IF(AND(AK191*AL191*AM191&gt;70,AK191*AL191*AM191&lt;=200),AK191*AL191*AM191,"")</f>
        <v/>
      </c>
      <c r="AQ191" s="89" t="str">
        <f aca="false">IF(AND(AK191*AL191*AM191&gt;200,AK191*AL191*AM191&lt;=400),AK191*AL191*AM191,"")</f>
        <v/>
      </c>
      <c r="AR191" s="95" t="str">
        <f aca="false">IF(AK191*AL191*AM191&gt;400,AK191*AL191*AM191,"")</f>
        <v/>
      </c>
      <c r="AS191" s="90"/>
      <c r="AT191" s="115"/>
      <c r="AU191" s="91"/>
      <c r="AV191" s="92"/>
      <c r="AW191" s="75"/>
    </row>
    <row r="192" s="82" customFormat="true" ht="45.75" hidden="false" customHeight="true" outlineLevel="0" collapsed="false">
      <c r="A192" s="104"/>
      <c r="B192" s="90"/>
      <c r="C192" s="90"/>
      <c r="D192" s="90"/>
      <c r="E192" s="90"/>
      <c r="F192" s="75"/>
      <c r="G192" s="75"/>
      <c r="H192" s="90"/>
      <c r="I192" s="94"/>
      <c r="J192" s="75"/>
      <c r="K192" s="94"/>
      <c r="L192" s="68" t="n">
        <f aca="false">IF(I192*J192*K192&lt;=20,I192*J192*K192,"")</f>
        <v>0</v>
      </c>
      <c r="M192" s="68" t="str">
        <f aca="false">IF(AND(I192*J192*K192&gt;20,I192*J192*K192&lt;=70),I192*J192*K192,"")</f>
        <v/>
      </c>
      <c r="N192" s="89" t="str">
        <f aca="false">IF(AND(I192*J192*K192&gt;70,I192*J192*K192&lt;=200),I192*J192*K192,"")</f>
        <v/>
      </c>
      <c r="O192" s="89" t="str">
        <f aca="false">IF(AND(I192*J192*K192&gt;200,I192*J192*K192&lt;=400),I192*J192*K192,"")</f>
        <v/>
      </c>
      <c r="P192" s="89" t="str">
        <f aca="false">IF(I192*J192*K192&gt;400,I192*J192*K192,"")</f>
        <v/>
      </c>
      <c r="Q192" s="90"/>
      <c r="R192" s="75"/>
      <c r="S192" s="91"/>
      <c r="T192" s="92"/>
      <c r="U192" s="75"/>
      <c r="V192" s="76"/>
      <c r="W192" s="93"/>
      <c r="X192" s="75"/>
      <c r="Y192" s="94"/>
      <c r="Z192" s="68" t="n">
        <f aca="false">IF(W192*X192*Y192&lt;=20,W192*X192*Y192,"")</f>
        <v>0</v>
      </c>
      <c r="AA192" s="68" t="str">
        <f aca="false">IF(AND(W192*X192*Y192&gt;20,W192*X192*Y192&lt;=70),W192*X192*Y192,"")</f>
        <v/>
      </c>
      <c r="AB192" s="89" t="str">
        <f aca="false">IF(AND(W192*X192*Y192&gt;70,W192*X192*Y192&lt;=200),W192*X192*Y192,"")</f>
        <v/>
      </c>
      <c r="AC192" s="89" t="str">
        <f aca="false">IF(AND(W192*X192*Y192&gt;200,W192*X192*Y192&lt;=400),W192*X192*Y192,"")</f>
        <v/>
      </c>
      <c r="AD192" s="95" t="str">
        <f aca="false">IF(W192*X192*Y192&gt;400,W192*X192*Y192,"")</f>
        <v/>
      </c>
      <c r="AE192" s="90"/>
      <c r="AF192" s="75"/>
      <c r="AG192" s="91"/>
      <c r="AH192" s="96"/>
      <c r="AI192" s="75"/>
      <c r="AJ192" s="81"/>
      <c r="AK192" s="93"/>
      <c r="AL192" s="75"/>
      <c r="AM192" s="94"/>
      <c r="AN192" s="68" t="n">
        <f aca="false">IF(AK192*AL192*AM192&lt;=20,AK192*AL192*AM192,"")</f>
        <v>0</v>
      </c>
      <c r="AO192" s="68" t="str">
        <f aca="false">IF(AND(AK192*AL192*AM192&gt;20,AK192*AL192*AM192&lt;=70),AK192*AL192*AM192,"")</f>
        <v/>
      </c>
      <c r="AP192" s="89" t="str">
        <f aca="false">IF(AND(AK192*AL192*AM192&gt;70,AK192*AL192*AM192&lt;=200),AK192*AL192*AM192,"")</f>
        <v/>
      </c>
      <c r="AQ192" s="89" t="str">
        <f aca="false">IF(AND(AK192*AL192*AM192&gt;200,AK192*AL192*AM192&lt;=400),AK192*AL192*AM192,"")</f>
        <v/>
      </c>
      <c r="AR192" s="95" t="str">
        <f aca="false">IF(AK192*AL192*AM192&gt;400,AK192*AL192*AM192,"")</f>
        <v/>
      </c>
      <c r="AS192" s="90"/>
      <c r="AT192" s="75"/>
      <c r="AU192" s="91"/>
      <c r="AV192" s="92"/>
      <c r="AW192" s="75"/>
    </row>
    <row r="193" s="82" customFormat="true" ht="114.75" hidden="false" customHeight="true" outlineLevel="0" collapsed="false">
      <c r="A193" s="104"/>
      <c r="B193" s="90"/>
      <c r="C193" s="90"/>
      <c r="D193" s="90"/>
      <c r="E193" s="90"/>
      <c r="F193" s="75"/>
      <c r="G193" s="75"/>
      <c r="H193" s="90"/>
      <c r="I193" s="94"/>
      <c r="J193" s="75"/>
      <c r="K193" s="94"/>
      <c r="L193" s="68" t="n">
        <f aca="false">IF(I193*J193*K193&lt;=20,I193*J193*K193,"")</f>
        <v>0</v>
      </c>
      <c r="M193" s="68" t="str">
        <f aca="false">IF(AND(I193*J193*K193&gt;20,I193*J193*K193&lt;=70),I193*J193*K193,"")</f>
        <v/>
      </c>
      <c r="N193" s="89" t="str">
        <f aca="false">IF(AND(I193*J193*K193&gt;70,I193*J193*K193&lt;=200),I193*J193*K193,"")</f>
        <v/>
      </c>
      <c r="O193" s="89" t="str">
        <f aca="false">IF(AND(I193*J193*K193&gt;200,I193*J193*K193&lt;=400),I193*J193*K193,"")</f>
        <v/>
      </c>
      <c r="P193" s="89" t="str">
        <f aca="false">IF(I193*J193*K193&gt;400,I193*J193*K193,"")</f>
        <v/>
      </c>
      <c r="Q193" s="90"/>
      <c r="R193" s="75"/>
      <c r="S193" s="91"/>
      <c r="T193" s="92"/>
      <c r="U193" s="75"/>
      <c r="V193" s="76"/>
      <c r="W193" s="93"/>
      <c r="X193" s="75"/>
      <c r="Y193" s="94"/>
      <c r="Z193" s="68" t="n">
        <f aca="false">IF(W193*X193*Y193&lt;=20,W193*X193*Y193,"")</f>
        <v>0</v>
      </c>
      <c r="AA193" s="68" t="str">
        <f aca="false">IF(AND(W193*X193*Y193&gt;20,W193*X193*Y193&lt;=70),W193*X193*Y193,"")</f>
        <v/>
      </c>
      <c r="AB193" s="89" t="str">
        <f aca="false">IF(AND(W193*X193*Y193&gt;70,W193*X193*Y193&lt;=200),W193*X193*Y193,"")</f>
        <v/>
      </c>
      <c r="AC193" s="89" t="str">
        <f aca="false">IF(AND(W193*X193*Y193&gt;200,W193*X193*Y193&lt;=400),W193*X193*Y193,"")</f>
        <v/>
      </c>
      <c r="AD193" s="95" t="str">
        <f aca="false">IF(W193*X193*Y193&gt;400,W193*X193*Y193,"")</f>
        <v/>
      </c>
      <c r="AE193" s="90"/>
      <c r="AF193" s="75"/>
      <c r="AG193" s="91"/>
      <c r="AH193" s="96"/>
      <c r="AI193" s="75"/>
      <c r="AJ193" s="81"/>
      <c r="AK193" s="93"/>
      <c r="AL193" s="75"/>
      <c r="AM193" s="94"/>
      <c r="AN193" s="68" t="n">
        <f aca="false">IF(AK193*AL193*AM193&lt;=20,AK193*AL193*AM193,"")</f>
        <v>0</v>
      </c>
      <c r="AO193" s="68" t="str">
        <f aca="false">IF(AND(AK193*AL193*AM193&gt;20,AK193*AL193*AM193&lt;=70),AK193*AL193*AM193,"")</f>
        <v/>
      </c>
      <c r="AP193" s="89" t="str">
        <f aca="false">IF(AND(AK193*AL193*AM193&gt;70,AK193*AL193*AM193&lt;=200),AK193*AL193*AM193,"")</f>
        <v/>
      </c>
      <c r="AQ193" s="89" t="str">
        <f aca="false">IF(AND(AK193*AL193*AM193&gt;200,AK193*AL193*AM193&lt;=400),AK193*AL193*AM193,"")</f>
        <v/>
      </c>
      <c r="AR193" s="95" t="str">
        <f aca="false">IF(AK193*AL193*AM193&gt;400,AK193*AL193*AM193,"")</f>
        <v/>
      </c>
      <c r="AS193" s="90"/>
      <c r="AT193" s="75"/>
      <c r="AU193" s="91"/>
      <c r="AV193" s="92"/>
      <c r="AW193" s="75"/>
    </row>
    <row r="194" s="26" customFormat="true" ht="72.75" hidden="false" customHeight="true" outlineLevel="0" collapsed="false">
      <c r="A194" s="104"/>
      <c r="B194" s="90"/>
      <c r="C194" s="90"/>
      <c r="D194" s="90"/>
      <c r="E194" s="90"/>
      <c r="F194" s="75"/>
      <c r="G194" s="75"/>
      <c r="H194" s="90"/>
      <c r="I194" s="94"/>
      <c r="J194" s="94"/>
      <c r="K194" s="94"/>
      <c r="L194" s="68" t="n">
        <f aca="false">IF(I194*J194*K194&lt;=20,I194*J194*K194,"")</f>
        <v>0</v>
      </c>
      <c r="M194" s="68" t="str">
        <f aca="false">IF(AND(I194*J194*K194&gt;20,I194*J194*K194&lt;=70),I194*J194*K194,"")</f>
        <v/>
      </c>
      <c r="N194" s="89" t="str">
        <f aca="false">IF(AND(I194*J194*K194&gt;70,I194*J194*K194&lt;=200),I194*J194*K194,"")</f>
        <v/>
      </c>
      <c r="O194" s="89" t="str">
        <f aca="false">IF(AND(I194*J194*K194&gt;200,I194*J194*K194&lt;=400),I194*J194*K194,"")</f>
        <v/>
      </c>
      <c r="P194" s="89" t="str">
        <f aca="false">IF(I194*J194*K194&gt;400,I194*J194*K194,"")</f>
        <v/>
      </c>
      <c r="Q194" s="90"/>
      <c r="R194" s="75"/>
      <c r="S194" s="91"/>
      <c r="T194" s="92"/>
      <c r="U194" s="75"/>
      <c r="V194" s="76"/>
      <c r="W194" s="93"/>
      <c r="X194" s="94"/>
      <c r="Y194" s="94"/>
      <c r="Z194" s="68" t="n">
        <f aca="false">IF(W194*X194*Y194&lt;=20,W194*X194*Y194,"")</f>
        <v>0</v>
      </c>
      <c r="AA194" s="68" t="str">
        <f aca="false">IF(AND(W194*X194*Y194&gt;20,W194*X194*Y194&lt;=70),W194*X194*Y194,"")</f>
        <v/>
      </c>
      <c r="AB194" s="89" t="str">
        <f aca="false">IF(AND(W194*X194*Y194&gt;70,W194*X194*Y194&lt;=200),W194*X194*Y194,"")</f>
        <v/>
      </c>
      <c r="AC194" s="89" t="str">
        <f aca="false">IF(AND(W194*X194*Y194&gt;200,W194*X194*Y194&lt;=400),W194*X194*Y194,"")</f>
        <v/>
      </c>
      <c r="AD194" s="95" t="str">
        <f aca="false">IF(W194*X194*Y194&gt;400,W194*X194*Y194,"")</f>
        <v/>
      </c>
      <c r="AE194" s="90"/>
      <c r="AF194" s="75"/>
      <c r="AG194" s="91"/>
      <c r="AH194" s="96"/>
      <c r="AI194" s="75"/>
      <c r="AJ194" s="81"/>
      <c r="AK194" s="93"/>
      <c r="AL194" s="94"/>
      <c r="AM194" s="94"/>
      <c r="AN194" s="68" t="n">
        <f aca="false">IF(AK194*AL194*AM194&lt;=20,AK194*AL194*AM194,"")</f>
        <v>0</v>
      </c>
      <c r="AO194" s="68" t="str">
        <f aca="false">IF(AND(AK194*AL194*AM194&gt;20,AK194*AL194*AM194&lt;=70),AK194*AL194*AM194,"")</f>
        <v/>
      </c>
      <c r="AP194" s="89" t="str">
        <f aca="false">IF(AND(AK194*AL194*AM194&gt;70,AK194*AL194*AM194&lt;=200),AK194*AL194*AM194,"")</f>
        <v/>
      </c>
      <c r="AQ194" s="89" t="str">
        <f aca="false">IF(AND(AK194*AL194*AM194&gt;200,AK194*AL194*AM194&lt;=400),AK194*AL194*AM194,"")</f>
        <v/>
      </c>
      <c r="AR194" s="95" t="str">
        <f aca="false">IF(AK194*AL194*AM194&gt;400,AK194*AL194*AM194,"")</f>
        <v/>
      </c>
      <c r="AS194" s="90"/>
      <c r="AT194" s="75"/>
      <c r="AU194" s="91"/>
      <c r="AV194" s="92"/>
      <c r="AW194" s="75"/>
    </row>
    <row r="195" s="12" customFormat="true" ht="35.25" hidden="false" customHeight="true" outlineLevel="0" collapsed="false">
      <c r="A195" s="104"/>
      <c r="B195" s="90"/>
      <c r="C195" s="90"/>
      <c r="D195" s="90"/>
      <c r="E195" s="90"/>
      <c r="F195" s="75"/>
      <c r="G195" s="75"/>
      <c r="H195" s="90"/>
      <c r="I195" s="94"/>
      <c r="J195" s="75"/>
      <c r="K195" s="94"/>
      <c r="L195" s="68" t="n">
        <f aca="false">IF(I195*J195*K195&lt;=20,I195*J195*K195,"")</f>
        <v>0</v>
      </c>
      <c r="M195" s="68" t="str">
        <f aca="false">IF(AND(I195*J195*K195&gt;20,I195*J195*K195&lt;=70),I195*J195*K195,"")</f>
        <v/>
      </c>
      <c r="N195" s="89" t="str">
        <f aca="false">IF(AND(I195*J195*K195&gt;70,I195*J195*K195&lt;=200),I195*J195*K195,"")</f>
        <v/>
      </c>
      <c r="O195" s="89" t="str">
        <f aca="false">IF(AND(I195*J195*K195&gt;200,I195*J195*K195&lt;=400),I195*J195*K195,"")</f>
        <v/>
      </c>
      <c r="P195" s="89" t="str">
        <f aca="false">IF(I195*J195*K195&gt;400,I195*J195*K195,"")</f>
        <v/>
      </c>
      <c r="Q195" s="90"/>
      <c r="R195" s="75"/>
      <c r="S195" s="91"/>
      <c r="T195" s="92"/>
      <c r="U195" s="75"/>
      <c r="V195" s="76"/>
      <c r="W195" s="93"/>
      <c r="X195" s="75"/>
      <c r="Y195" s="94"/>
      <c r="Z195" s="68" t="n">
        <f aca="false">IF(W195*X195*Y195&lt;=20,W195*X195*Y195,"")</f>
        <v>0</v>
      </c>
      <c r="AA195" s="68" t="str">
        <f aca="false">IF(AND(W195*X195*Y195&gt;20,W195*X195*Y195&lt;=70),W195*X195*Y195,"")</f>
        <v/>
      </c>
      <c r="AB195" s="89" t="str">
        <f aca="false">IF(AND(W195*X195*Y195&gt;70,W195*X195*Y195&lt;=200),W195*X195*Y195,"")</f>
        <v/>
      </c>
      <c r="AC195" s="89" t="str">
        <f aca="false">IF(AND(W195*X195*Y195&gt;200,W195*X195*Y195&lt;=400),W195*X195*Y195,"")</f>
        <v/>
      </c>
      <c r="AD195" s="95" t="str">
        <f aca="false">IF(W195*X195*Y195&gt;400,W195*X195*Y195,"")</f>
        <v/>
      </c>
      <c r="AE195" s="90"/>
      <c r="AF195" s="75"/>
      <c r="AG195" s="91"/>
      <c r="AH195" s="96"/>
      <c r="AI195" s="75"/>
      <c r="AJ195" s="81"/>
      <c r="AK195" s="93"/>
      <c r="AL195" s="75"/>
      <c r="AM195" s="94"/>
      <c r="AN195" s="68" t="n">
        <f aca="false">IF(AK195*AL195*AM195&lt;=20,AK195*AL195*AM195,"")</f>
        <v>0</v>
      </c>
      <c r="AO195" s="68" t="str">
        <f aca="false">IF(AND(AK195*AL195*AM195&gt;20,AK195*AL195*AM195&lt;=70),AK195*AL195*AM195,"")</f>
        <v/>
      </c>
      <c r="AP195" s="89" t="str">
        <f aca="false">IF(AND(AK195*AL195*AM195&gt;70,AK195*AL195*AM195&lt;=200),AK195*AL195*AM195,"")</f>
        <v/>
      </c>
      <c r="AQ195" s="89" t="str">
        <f aca="false">IF(AND(AK195*AL195*AM195&gt;200,AK195*AL195*AM195&lt;=400),AK195*AL195*AM195,"")</f>
        <v/>
      </c>
      <c r="AR195" s="95" t="str">
        <f aca="false">IF(AK195*AL195*AM195&gt;400,AK195*AL195*AM195,"")</f>
        <v/>
      </c>
      <c r="AS195" s="90"/>
      <c r="AT195" s="75"/>
      <c r="AU195" s="91"/>
      <c r="AV195" s="92"/>
      <c r="AW195" s="75"/>
    </row>
    <row r="196" s="12" customFormat="true" ht="61.5" hidden="false" customHeight="true" outlineLevel="0" collapsed="false">
      <c r="A196" s="104"/>
      <c r="B196" s="90"/>
      <c r="C196" s="90"/>
      <c r="D196" s="90"/>
      <c r="E196" s="90"/>
      <c r="F196" s="75"/>
      <c r="G196" s="75"/>
      <c r="H196" s="90"/>
      <c r="I196" s="94"/>
      <c r="J196" s="75"/>
      <c r="K196" s="94"/>
      <c r="L196" s="68" t="n">
        <f aca="false">IF(I196*J196*K196&lt;=20,I196*J196*K196,"")</f>
        <v>0</v>
      </c>
      <c r="M196" s="68" t="str">
        <f aca="false">IF(AND(I196*J196*K196&gt;20,I196*J196*K196&lt;=70),I196*J196*K196,"")</f>
        <v/>
      </c>
      <c r="N196" s="89" t="str">
        <f aca="false">IF(AND(I196*J196*K196&gt;70,I196*J196*K196&lt;=200),I196*J196*K196,"")</f>
        <v/>
      </c>
      <c r="O196" s="89" t="str">
        <f aca="false">IF(AND(I196*J196*K196&gt;200,I196*J196*K196&lt;=400),I196*J196*K196,"")</f>
        <v/>
      </c>
      <c r="P196" s="89" t="str">
        <f aca="false">IF(I196*J196*K196&gt;400,I196*J196*K196,"")</f>
        <v/>
      </c>
      <c r="Q196" s="90"/>
      <c r="R196" s="75"/>
      <c r="S196" s="91"/>
      <c r="T196" s="92"/>
      <c r="U196" s="75"/>
      <c r="V196" s="76"/>
      <c r="W196" s="93"/>
      <c r="X196" s="75"/>
      <c r="Y196" s="94"/>
      <c r="Z196" s="68" t="n">
        <f aca="false">IF(W196*X196*Y196&lt;=20,W196*X196*Y196,"")</f>
        <v>0</v>
      </c>
      <c r="AA196" s="68" t="str">
        <f aca="false">IF(AND(W196*X196*Y196&gt;20,W196*X196*Y196&lt;=70),W196*X196*Y196,"")</f>
        <v/>
      </c>
      <c r="AB196" s="89" t="str">
        <f aca="false">IF(AND(W196*X196*Y196&gt;70,W196*X196*Y196&lt;=200),W196*X196*Y196,"")</f>
        <v/>
      </c>
      <c r="AC196" s="89" t="str">
        <f aca="false">IF(AND(W196*X196*Y196&gt;200,W196*X196*Y196&lt;=400),W196*X196*Y196,"")</f>
        <v/>
      </c>
      <c r="AD196" s="95" t="str">
        <f aca="false">IF(W196*X196*Y196&gt;400,W196*X196*Y196,"")</f>
        <v/>
      </c>
      <c r="AE196" s="90"/>
      <c r="AF196" s="75"/>
      <c r="AG196" s="91"/>
      <c r="AH196" s="96"/>
      <c r="AI196" s="75"/>
      <c r="AJ196" s="81"/>
      <c r="AK196" s="93"/>
      <c r="AL196" s="75"/>
      <c r="AM196" s="94"/>
      <c r="AN196" s="68" t="n">
        <f aca="false">IF(AK196*AL196*AM196&lt;=20,AK196*AL196*AM196,"")</f>
        <v>0</v>
      </c>
      <c r="AO196" s="68" t="str">
        <f aca="false">IF(AND(AK196*AL196*AM196&gt;20,AK196*AL196*AM196&lt;=70),AK196*AL196*AM196,"")</f>
        <v/>
      </c>
      <c r="AP196" s="89" t="str">
        <f aca="false">IF(AND(AK196*AL196*AM196&gt;70,AK196*AL196*AM196&lt;=200),AK196*AL196*AM196,"")</f>
        <v/>
      </c>
      <c r="AQ196" s="89" t="str">
        <f aca="false">IF(AND(AK196*AL196*AM196&gt;200,AK196*AL196*AM196&lt;=400),AK196*AL196*AM196,"")</f>
        <v/>
      </c>
      <c r="AR196" s="95" t="str">
        <f aca="false">IF(AK196*AL196*AM196&gt;400,AK196*AL196*AM196,"")</f>
        <v/>
      </c>
      <c r="AS196" s="90"/>
      <c r="AT196" s="75"/>
      <c r="AU196" s="91"/>
      <c r="AV196" s="92"/>
      <c r="AW196" s="75"/>
    </row>
    <row r="197" s="82" customFormat="true" ht="30.75" hidden="false" customHeight="true" outlineLevel="0" collapsed="false">
      <c r="A197" s="104"/>
      <c r="B197" s="90"/>
      <c r="C197" s="90"/>
      <c r="D197" s="90"/>
      <c r="E197" s="90"/>
      <c r="F197" s="75"/>
      <c r="G197" s="75"/>
      <c r="H197" s="90"/>
      <c r="I197" s="94"/>
      <c r="J197" s="75"/>
      <c r="K197" s="94"/>
      <c r="L197" s="68" t="n">
        <f aca="false">IF(I197*J197*K197&lt;=20,I197*J197*K197,"")</f>
        <v>0</v>
      </c>
      <c r="M197" s="68" t="str">
        <f aca="false">IF(AND(I197*J197*K197&gt;20,I197*J197*K197&lt;=70),I197*J197*K197,"")</f>
        <v/>
      </c>
      <c r="N197" s="89" t="str">
        <f aca="false">IF(AND(I197*J197*K197&gt;70,I197*J197*K197&lt;=200),I197*J197*K197,"")</f>
        <v/>
      </c>
      <c r="O197" s="89" t="str">
        <f aca="false">IF(AND(I197*J197*K197&gt;200,I197*J197*K197&lt;=400),I197*J197*K197,"")</f>
        <v/>
      </c>
      <c r="P197" s="89" t="str">
        <f aca="false">IF(I197*J197*K197&gt;400,I197*J197*K197,"")</f>
        <v/>
      </c>
      <c r="Q197" s="90"/>
      <c r="R197" s="75"/>
      <c r="S197" s="91"/>
      <c r="T197" s="92"/>
      <c r="U197" s="75"/>
      <c r="V197" s="76"/>
      <c r="W197" s="93"/>
      <c r="X197" s="75"/>
      <c r="Y197" s="94"/>
      <c r="Z197" s="68" t="n">
        <f aca="false">IF(W197*X197*Y197&lt;=20,W197*X197*Y197,"")</f>
        <v>0</v>
      </c>
      <c r="AA197" s="68" t="str">
        <f aca="false">IF(AND(W197*X197*Y197&gt;20,W197*X197*Y197&lt;=70),W197*X197*Y197,"")</f>
        <v/>
      </c>
      <c r="AB197" s="89" t="str">
        <f aca="false">IF(AND(W197*X197*Y197&gt;70,W197*X197*Y197&lt;=200),W197*X197*Y197,"")</f>
        <v/>
      </c>
      <c r="AC197" s="89" t="str">
        <f aca="false">IF(AND(W197*X197*Y197&gt;200,W197*X197*Y197&lt;=400),W197*X197*Y197,"")</f>
        <v/>
      </c>
      <c r="AD197" s="95" t="str">
        <f aca="false">IF(W197*X197*Y197&gt;400,W197*X197*Y197,"")</f>
        <v/>
      </c>
      <c r="AE197" s="90"/>
      <c r="AF197" s="75"/>
      <c r="AG197" s="91"/>
      <c r="AH197" s="96"/>
      <c r="AI197" s="75"/>
      <c r="AJ197" s="81"/>
      <c r="AK197" s="93"/>
      <c r="AL197" s="75"/>
      <c r="AM197" s="94"/>
      <c r="AN197" s="68" t="n">
        <f aca="false">IF(AK197*AL197*AM197&lt;=20,AK197*AL197*AM197,"")</f>
        <v>0</v>
      </c>
      <c r="AO197" s="68" t="str">
        <f aca="false">IF(AND(AK197*AL197*AM197&gt;20,AK197*AL197*AM197&lt;=70),AK197*AL197*AM197,"")</f>
        <v/>
      </c>
      <c r="AP197" s="89" t="str">
        <f aca="false">IF(AND(AK197*AL197*AM197&gt;70,AK197*AL197*AM197&lt;=200),AK197*AL197*AM197,"")</f>
        <v/>
      </c>
      <c r="AQ197" s="89" t="str">
        <f aca="false">IF(AND(AK197*AL197*AM197&gt;200,AK197*AL197*AM197&lt;=400),AK197*AL197*AM197,"")</f>
        <v/>
      </c>
      <c r="AR197" s="95" t="str">
        <f aca="false">IF(AK197*AL197*AM197&gt;400,AK197*AL197*AM197,"")</f>
        <v/>
      </c>
      <c r="AS197" s="90"/>
      <c r="AT197" s="75"/>
      <c r="AU197" s="91"/>
      <c r="AV197" s="92"/>
      <c r="AW197" s="75"/>
    </row>
    <row r="198" s="82" customFormat="true" ht="59.25" hidden="false" customHeight="true" outlineLevel="0" collapsed="false">
      <c r="A198" s="104"/>
      <c r="B198" s="90"/>
      <c r="C198" s="90"/>
      <c r="D198" s="90"/>
      <c r="E198" s="90"/>
      <c r="F198" s="75"/>
      <c r="G198" s="75"/>
      <c r="H198" s="90"/>
      <c r="I198" s="94"/>
      <c r="J198" s="94"/>
      <c r="K198" s="94"/>
      <c r="L198" s="68" t="n">
        <f aca="false">IF(I198*J198*K198&lt;=20,I198*J198*K198,"")</f>
        <v>0</v>
      </c>
      <c r="M198" s="68" t="str">
        <f aca="false">IF(AND(I198*J198*K198&gt;20,I198*J198*K198&lt;=70),I198*J198*K198,"")</f>
        <v/>
      </c>
      <c r="N198" s="89" t="str">
        <f aca="false">IF(AND(I198*J198*K198&gt;70,I198*J198*K198&lt;=200),I198*J198*K198,"")</f>
        <v/>
      </c>
      <c r="O198" s="89" t="str">
        <f aca="false">IF(AND(I198*J198*K198&gt;200,I198*J198*K198&lt;=400),I198*J198*K198,"")</f>
        <v/>
      </c>
      <c r="P198" s="89" t="str">
        <f aca="false">IF(I198*J198*K198&gt;400,I198*J198*K198,"")</f>
        <v/>
      </c>
      <c r="Q198" s="90"/>
      <c r="R198" s="75"/>
      <c r="S198" s="91"/>
      <c r="T198" s="92"/>
      <c r="U198" s="75"/>
      <c r="V198" s="76"/>
      <c r="W198" s="93"/>
      <c r="X198" s="94"/>
      <c r="Y198" s="94"/>
      <c r="Z198" s="68" t="n">
        <f aca="false">IF(W198*X198*Y198&lt;=20,W198*X198*Y198,"")</f>
        <v>0</v>
      </c>
      <c r="AA198" s="68" t="str">
        <f aca="false">IF(AND(W198*X198*Y198&gt;20,W198*X198*Y198&lt;=70),W198*X198*Y198,"")</f>
        <v/>
      </c>
      <c r="AB198" s="89" t="str">
        <f aca="false">IF(AND(W198*X198*Y198&gt;70,W198*X198*Y198&lt;=200),W198*X198*Y198,"")</f>
        <v/>
      </c>
      <c r="AC198" s="89" t="str">
        <f aca="false">IF(AND(W198*X198*Y198&gt;200,W198*X198*Y198&lt;=400),W198*X198*Y198,"")</f>
        <v/>
      </c>
      <c r="AD198" s="95" t="str">
        <f aca="false">IF(W198*X198*Y198&gt;400,W198*X198*Y198,"")</f>
        <v/>
      </c>
      <c r="AE198" s="90"/>
      <c r="AF198" s="75"/>
      <c r="AG198" s="91"/>
      <c r="AH198" s="96"/>
      <c r="AI198" s="75"/>
      <c r="AJ198" s="81"/>
      <c r="AK198" s="93"/>
      <c r="AL198" s="94"/>
      <c r="AM198" s="94"/>
      <c r="AN198" s="68" t="n">
        <f aca="false">IF(AK198*AL198*AM198&lt;=20,AK198*AL198*AM198,"")</f>
        <v>0</v>
      </c>
      <c r="AO198" s="68" t="str">
        <f aca="false">IF(AND(AK198*AL198*AM198&gt;20,AK198*AL198*AM198&lt;=70),AK198*AL198*AM198,"")</f>
        <v/>
      </c>
      <c r="AP198" s="89" t="str">
        <f aca="false">IF(AND(AK198*AL198*AM198&gt;70,AK198*AL198*AM198&lt;=200),AK198*AL198*AM198,"")</f>
        <v/>
      </c>
      <c r="AQ198" s="89" t="str">
        <f aca="false">IF(AND(AK198*AL198*AM198&gt;200,AK198*AL198*AM198&lt;=400),AK198*AL198*AM198,"")</f>
        <v/>
      </c>
      <c r="AR198" s="95" t="str">
        <f aca="false">IF(AK198*AL198*AM198&gt;400,AK198*AL198*AM198,"")</f>
        <v/>
      </c>
      <c r="AS198" s="90"/>
      <c r="AT198" s="75"/>
      <c r="AU198" s="91"/>
      <c r="AV198" s="92"/>
      <c r="AW198" s="75"/>
    </row>
    <row r="199" s="82" customFormat="true" ht="56.25" hidden="false" customHeight="true" outlineLevel="0" collapsed="false">
      <c r="A199" s="104"/>
      <c r="B199" s="90"/>
      <c r="C199" s="90"/>
      <c r="D199" s="90"/>
      <c r="E199" s="90"/>
      <c r="F199" s="75"/>
      <c r="G199" s="75"/>
      <c r="H199" s="90"/>
      <c r="I199" s="94"/>
      <c r="J199" s="94"/>
      <c r="K199" s="94"/>
      <c r="L199" s="68" t="n">
        <f aca="false">IF(I199*J199*K199&lt;=20,I199*J199*K199,"")</f>
        <v>0</v>
      </c>
      <c r="M199" s="68" t="str">
        <f aca="false">IF(AND(I199*J199*K199&gt;20,I199*J199*K199&lt;=70),I199*J199*K199,"")</f>
        <v/>
      </c>
      <c r="N199" s="89" t="str">
        <f aca="false">IF(AND(I199*J199*K199&gt;70,I199*J199*K199&lt;=200),I199*J199*K199,"")</f>
        <v/>
      </c>
      <c r="O199" s="89" t="str">
        <f aca="false">IF(AND(I199*J199*K199&gt;200,I199*J199*K199&lt;=400),I199*J199*K199,"")</f>
        <v/>
      </c>
      <c r="P199" s="89" t="str">
        <f aca="false">IF(I199*J199*K199&gt;400,I199*J199*K199,"")</f>
        <v/>
      </c>
      <c r="Q199" s="90"/>
      <c r="R199" s="75"/>
      <c r="S199" s="91"/>
      <c r="T199" s="92"/>
      <c r="U199" s="75"/>
      <c r="V199" s="76"/>
      <c r="W199" s="93"/>
      <c r="X199" s="94"/>
      <c r="Y199" s="94"/>
      <c r="Z199" s="68" t="n">
        <f aca="false">IF(W199*X199*Y199&lt;=20,W199*X199*Y199,"")</f>
        <v>0</v>
      </c>
      <c r="AA199" s="68" t="str">
        <f aca="false">IF(AND(W199*X199*Y199&gt;20,W199*X199*Y199&lt;=70),W199*X199*Y199,"")</f>
        <v/>
      </c>
      <c r="AB199" s="89" t="str">
        <f aca="false">IF(AND(W199*X199*Y199&gt;70,W199*X199*Y199&lt;=200),W199*X199*Y199,"")</f>
        <v/>
      </c>
      <c r="AC199" s="89" t="str">
        <f aca="false">IF(AND(W199*X199*Y199&gt;200,W199*X199*Y199&lt;=400),W199*X199*Y199,"")</f>
        <v/>
      </c>
      <c r="AD199" s="95" t="str">
        <f aca="false">IF(W199*X199*Y199&gt;400,W199*X199*Y199,"")</f>
        <v/>
      </c>
      <c r="AE199" s="90"/>
      <c r="AF199" s="75"/>
      <c r="AG199" s="91"/>
      <c r="AH199" s="96"/>
      <c r="AI199" s="75"/>
      <c r="AJ199" s="81"/>
      <c r="AK199" s="93"/>
      <c r="AL199" s="94"/>
      <c r="AM199" s="94"/>
      <c r="AN199" s="68" t="n">
        <f aca="false">IF(AK199*AL199*AM199&lt;=20,AK199*AL199*AM199,"")</f>
        <v>0</v>
      </c>
      <c r="AO199" s="68" t="str">
        <f aca="false">IF(AND(AK199*AL199*AM199&gt;20,AK199*AL199*AM199&lt;=70),AK199*AL199*AM199,"")</f>
        <v/>
      </c>
      <c r="AP199" s="89" t="str">
        <f aca="false">IF(AND(AK199*AL199*AM199&gt;70,AK199*AL199*AM199&lt;=200),AK199*AL199*AM199,"")</f>
        <v/>
      </c>
      <c r="AQ199" s="89" t="str">
        <f aca="false">IF(AND(AK199*AL199*AM199&gt;200,AK199*AL199*AM199&lt;=400),AK199*AL199*AM199,"")</f>
        <v/>
      </c>
      <c r="AR199" s="95" t="str">
        <f aca="false">IF(AK199*AL199*AM199&gt;400,AK199*AL199*AM199,"")</f>
        <v/>
      </c>
      <c r="AS199" s="90"/>
      <c r="AT199" s="75"/>
      <c r="AU199" s="91"/>
      <c r="AV199" s="92"/>
      <c r="AW199" s="75"/>
    </row>
    <row r="200" s="82" customFormat="true" ht="42" hidden="false" customHeight="true" outlineLevel="0" collapsed="false">
      <c r="A200" s="104"/>
      <c r="B200" s="90"/>
      <c r="C200" s="90"/>
      <c r="D200" s="90"/>
      <c r="E200" s="90"/>
      <c r="F200" s="75"/>
      <c r="G200" s="75"/>
      <c r="H200" s="90"/>
      <c r="I200" s="94"/>
      <c r="J200" s="75"/>
      <c r="K200" s="94"/>
      <c r="L200" s="68" t="n">
        <f aca="false">IF(I200*J200*K200&lt;=20,I200*J200*K200,"")</f>
        <v>0</v>
      </c>
      <c r="M200" s="68" t="str">
        <f aca="false">IF(AND(I200*J200*K200&gt;20,I200*J200*K200&lt;=70),I200*J200*K200,"")</f>
        <v/>
      </c>
      <c r="N200" s="89" t="str">
        <f aca="false">IF(AND(I200*J200*K200&gt;70,I200*J200*K200&lt;=200),I200*J200*K200,"")</f>
        <v/>
      </c>
      <c r="O200" s="89" t="str">
        <f aca="false">IF(AND(I200*J200*K200&gt;200,I200*J200*K200&lt;=400),I200*J200*K200,"")</f>
        <v/>
      </c>
      <c r="P200" s="89" t="str">
        <f aca="false">IF(I200*J200*K200&gt;400,I200*J200*K200,"")</f>
        <v/>
      </c>
      <c r="Q200" s="90"/>
      <c r="R200" s="75"/>
      <c r="S200" s="91"/>
      <c r="T200" s="92"/>
      <c r="U200" s="75"/>
      <c r="V200" s="76"/>
      <c r="W200" s="93"/>
      <c r="X200" s="75"/>
      <c r="Y200" s="94"/>
      <c r="Z200" s="68" t="n">
        <f aca="false">IF(W200*X200*Y200&lt;=20,W200*X200*Y200,"")</f>
        <v>0</v>
      </c>
      <c r="AA200" s="68" t="str">
        <f aca="false">IF(AND(W200*X200*Y200&gt;20,W200*X200*Y200&lt;=70),W200*X200*Y200,"")</f>
        <v/>
      </c>
      <c r="AB200" s="89" t="str">
        <f aca="false">IF(AND(W200*X200*Y200&gt;70,W200*X200*Y200&lt;=200),W200*X200*Y200,"")</f>
        <v/>
      </c>
      <c r="AC200" s="89" t="str">
        <f aca="false">IF(AND(W200*X200*Y200&gt;200,W200*X200*Y200&lt;=400),W200*X200*Y200,"")</f>
        <v/>
      </c>
      <c r="AD200" s="95" t="str">
        <f aca="false">IF(W200*X200*Y200&gt;400,W200*X200*Y200,"")</f>
        <v/>
      </c>
      <c r="AE200" s="90"/>
      <c r="AF200" s="75"/>
      <c r="AG200" s="91"/>
      <c r="AH200" s="96"/>
      <c r="AI200" s="75"/>
      <c r="AJ200" s="81"/>
      <c r="AK200" s="93"/>
      <c r="AL200" s="75"/>
      <c r="AM200" s="94"/>
      <c r="AN200" s="68" t="n">
        <f aca="false">IF(AK200*AL200*AM200&lt;=20,AK200*AL200*AM200,"")</f>
        <v>0</v>
      </c>
      <c r="AO200" s="68" t="str">
        <f aca="false">IF(AND(AK200*AL200*AM200&gt;20,AK200*AL200*AM200&lt;=70),AK200*AL200*AM200,"")</f>
        <v/>
      </c>
      <c r="AP200" s="89" t="str">
        <f aca="false">IF(AND(AK200*AL200*AM200&gt;70,AK200*AL200*AM200&lt;=200),AK200*AL200*AM200,"")</f>
        <v/>
      </c>
      <c r="AQ200" s="89" t="str">
        <f aca="false">IF(AND(AK200*AL200*AM200&gt;200,AK200*AL200*AM200&lt;=400),AK200*AL200*AM200,"")</f>
        <v/>
      </c>
      <c r="AR200" s="95" t="str">
        <f aca="false">IF(AK200*AL200*AM200&gt;400,AK200*AL200*AM200,"")</f>
        <v/>
      </c>
      <c r="AS200" s="90"/>
      <c r="AT200" s="75"/>
      <c r="AU200" s="91"/>
      <c r="AV200" s="92"/>
      <c r="AW200" s="75"/>
    </row>
    <row r="201" s="82" customFormat="true" ht="33.75" hidden="false" customHeight="true" outlineLevel="0" collapsed="false">
      <c r="A201" s="104"/>
      <c r="B201" s="90"/>
      <c r="C201" s="90"/>
      <c r="D201" s="90"/>
      <c r="E201" s="90"/>
      <c r="F201" s="75"/>
      <c r="G201" s="75"/>
      <c r="H201" s="90"/>
      <c r="I201" s="94"/>
      <c r="J201" s="75"/>
      <c r="K201" s="94"/>
      <c r="L201" s="68" t="n">
        <f aca="false">IF(I201*J201*K201&lt;=20,I201*J201*K201,"")</f>
        <v>0</v>
      </c>
      <c r="M201" s="68" t="str">
        <f aca="false">IF(AND(I201*J201*K201&gt;20,I201*J201*K201&lt;=70),I201*J201*K201,"")</f>
        <v/>
      </c>
      <c r="N201" s="89" t="str">
        <f aca="false">IF(AND(I201*J201*K201&gt;70,I201*J201*K201&lt;=200),I201*J201*K201,"")</f>
        <v/>
      </c>
      <c r="O201" s="89" t="str">
        <f aca="false">IF(AND(I201*J201*K201&gt;200,I201*J201*K201&lt;=400),I201*J201*K201,"")</f>
        <v/>
      </c>
      <c r="P201" s="89" t="str">
        <f aca="false">IF(I201*J201*K201&gt;400,I201*J201*K201,"")</f>
        <v/>
      </c>
      <c r="Q201" s="90"/>
      <c r="R201" s="75"/>
      <c r="S201" s="91"/>
      <c r="T201" s="92"/>
      <c r="U201" s="75"/>
      <c r="V201" s="76"/>
      <c r="W201" s="93"/>
      <c r="X201" s="75"/>
      <c r="Y201" s="94"/>
      <c r="Z201" s="68" t="n">
        <f aca="false">IF(W201*X201*Y201&lt;=20,W201*X201*Y201,"")</f>
        <v>0</v>
      </c>
      <c r="AA201" s="68" t="str">
        <f aca="false">IF(AND(W201*X201*Y201&gt;20,W201*X201*Y201&lt;=70),W201*X201*Y201,"")</f>
        <v/>
      </c>
      <c r="AB201" s="89" t="str">
        <f aca="false">IF(AND(W201*X201*Y201&gt;70,W201*X201*Y201&lt;=200),W201*X201*Y201,"")</f>
        <v/>
      </c>
      <c r="AC201" s="89" t="str">
        <f aca="false">IF(AND(W201*X201*Y201&gt;200,W201*X201*Y201&lt;=400),W201*X201*Y201,"")</f>
        <v/>
      </c>
      <c r="AD201" s="95" t="str">
        <f aca="false">IF(W201*X201*Y201&gt;400,W201*X201*Y201,"")</f>
        <v/>
      </c>
      <c r="AE201" s="90"/>
      <c r="AF201" s="75"/>
      <c r="AG201" s="91"/>
      <c r="AH201" s="96"/>
      <c r="AI201" s="75"/>
      <c r="AJ201" s="81"/>
      <c r="AK201" s="93"/>
      <c r="AL201" s="75"/>
      <c r="AM201" s="94"/>
      <c r="AN201" s="68" t="n">
        <f aca="false">IF(AK201*AL201*AM201&lt;=20,AK201*AL201*AM201,"")</f>
        <v>0</v>
      </c>
      <c r="AO201" s="68" t="str">
        <f aca="false">IF(AND(AK201*AL201*AM201&gt;20,AK201*AL201*AM201&lt;=70),AK201*AL201*AM201,"")</f>
        <v/>
      </c>
      <c r="AP201" s="89" t="str">
        <f aca="false">IF(AND(AK201*AL201*AM201&gt;70,AK201*AL201*AM201&lt;=200),AK201*AL201*AM201,"")</f>
        <v/>
      </c>
      <c r="AQ201" s="89" t="str">
        <f aca="false">IF(AND(AK201*AL201*AM201&gt;200,AK201*AL201*AM201&lt;=400),AK201*AL201*AM201,"")</f>
        <v/>
      </c>
      <c r="AR201" s="95" t="str">
        <f aca="false">IF(AK201*AL201*AM201&gt;400,AK201*AL201*AM201,"")</f>
        <v/>
      </c>
      <c r="AS201" s="90"/>
      <c r="AT201" s="75"/>
      <c r="AU201" s="91"/>
      <c r="AV201" s="92"/>
      <c r="AW201" s="75"/>
    </row>
    <row r="202" s="82" customFormat="true" ht="45.75" hidden="false" customHeight="true" outlineLevel="0" collapsed="false">
      <c r="A202" s="104"/>
      <c r="B202" s="90"/>
      <c r="C202" s="90"/>
      <c r="D202" s="90"/>
      <c r="E202" s="90"/>
      <c r="F202" s="75"/>
      <c r="G202" s="75"/>
      <c r="H202" s="90"/>
      <c r="I202" s="94"/>
      <c r="J202" s="75"/>
      <c r="K202" s="94"/>
      <c r="L202" s="68" t="n">
        <f aca="false">IF(I202*J202*K202&lt;=20,I202*J202*K202,"")</f>
        <v>0</v>
      </c>
      <c r="M202" s="68" t="str">
        <f aca="false">IF(AND(I202*J202*K202&gt;20,I202*J202*K202&lt;=70),I202*J202*K202,"")</f>
        <v/>
      </c>
      <c r="N202" s="89" t="str">
        <f aca="false">IF(AND(I202*J202*K202&gt;70,I202*J202*K202&lt;=200),I202*J202*K202,"")</f>
        <v/>
      </c>
      <c r="O202" s="89" t="str">
        <f aca="false">IF(AND(I202*J202*K202&gt;200,I202*J202*K202&lt;=400),I202*J202*K202,"")</f>
        <v/>
      </c>
      <c r="P202" s="89" t="str">
        <f aca="false">IF(I202*J202*K202&gt;400,I202*J202*K202,"")</f>
        <v/>
      </c>
      <c r="Q202" s="90"/>
      <c r="R202" s="75"/>
      <c r="S202" s="91"/>
      <c r="T202" s="92"/>
      <c r="U202" s="75"/>
      <c r="V202" s="76"/>
      <c r="W202" s="93"/>
      <c r="X202" s="75"/>
      <c r="Y202" s="94"/>
      <c r="Z202" s="68" t="n">
        <f aca="false">IF(W202*X202*Y202&lt;=20,W202*X202*Y202,"")</f>
        <v>0</v>
      </c>
      <c r="AA202" s="68" t="str">
        <f aca="false">IF(AND(W202*X202*Y202&gt;20,W202*X202*Y202&lt;=70),W202*X202*Y202,"")</f>
        <v/>
      </c>
      <c r="AB202" s="89" t="str">
        <f aca="false">IF(AND(W202*X202*Y202&gt;70,W202*X202*Y202&lt;=200),W202*X202*Y202,"")</f>
        <v/>
      </c>
      <c r="AC202" s="89" t="str">
        <f aca="false">IF(AND(W202*X202*Y202&gt;200,W202*X202*Y202&lt;=400),W202*X202*Y202,"")</f>
        <v/>
      </c>
      <c r="AD202" s="95" t="str">
        <f aca="false">IF(W202*X202*Y202&gt;400,W202*X202*Y202,"")</f>
        <v/>
      </c>
      <c r="AE202" s="90"/>
      <c r="AF202" s="75"/>
      <c r="AG202" s="91"/>
      <c r="AH202" s="96"/>
      <c r="AI202" s="75"/>
      <c r="AJ202" s="81"/>
      <c r="AK202" s="93"/>
      <c r="AL202" s="75"/>
      <c r="AM202" s="94"/>
      <c r="AN202" s="68" t="n">
        <f aca="false">IF(AK202*AL202*AM202&lt;=20,AK202*AL202*AM202,"")</f>
        <v>0</v>
      </c>
      <c r="AO202" s="68" t="str">
        <f aca="false">IF(AND(AK202*AL202*AM202&gt;20,AK202*AL202*AM202&lt;=70),AK202*AL202*AM202,"")</f>
        <v/>
      </c>
      <c r="AP202" s="89" t="str">
        <f aca="false">IF(AND(AK202*AL202*AM202&gt;70,AK202*AL202*AM202&lt;=200),AK202*AL202*AM202,"")</f>
        <v/>
      </c>
      <c r="AQ202" s="89" t="str">
        <f aca="false">IF(AND(AK202*AL202*AM202&gt;200,AK202*AL202*AM202&lt;=400),AK202*AL202*AM202,"")</f>
        <v/>
      </c>
      <c r="AR202" s="95" t="str">
        <f aca="false">IF(AK202*AL202*AM202&gt;400,AK202*AL202*AM202,"")</f>
        <v/>
      </c>
      <c r="AS202" s="90"/>
      <c r="AT202" s="75"/>
      <c r="AU202" s="91"/>
      <c r="AV202" s="92"/>
      <c r="AW202" s="75"/>
    </row>
    <row r="203" s="26" customFormat="true" ht="59.25" hidden="false" customHeight="true" outlineLevel="0" collapsed="false">
      <c r="A203" s="104"/>
      <c r="B203" s="90"/>
      <c r="C203" s="90"/>
      <c r="D203" s="90"/>
      <c r="E203" s="90"/>
      <c r="F203" s="75"/>
      <c r="G203" s="75"/>
      <c r="H203" s="90"/>
      <c r="I203" s="94"/>
      <c r="J203" s="75"/>
      <c r="K203" s="94"/>
      <c r="L203" s="68" t="n">
        <f aca="false">IF(I203*J203*K203&lt;=20,I203*J203*K203,"")</f>
        <v>0</v>
      </c>
      <c r="M203" s="68" t="str">
        <f aca="false">IF(AND(I203*J203*K203&gt;20,I203*J203*K203&lt;=70),I203*J203*K203,"")</f>
        <v/>
      </c>
      <c r="N203" s="89" t="str">
        <f aca="false">IF(AND(I203*J203*K203&gt;70,I203*J203*K203&lt;=200),I203*J203*K203,"")</f>
        <v/>
      </c>
      <c r="O203" s="89" t="str">
        <f aca="false">IF(AND(I203*J203*K203&gt;200,I203*J203*K203&lt;=400),I203*J203*K203,"")</f>
        <v/>
      </c>
      <c r="P203" s="89" t="str">
        <f aca="false">IF(I203*J203*K203&gt;400,I203*J203*K203,"")</f>
        <v/>
      </c>
      <c r="Q203" s="90"/>
      <c r="R203" s="75"/>
      <c r="S203" s="91"/>
      <c r="T203" s="92"/>
      <c r="U203" s="75"/>
      <c r="V203" s="76"/>
      <c r="W203" s="93"/>
      <c r="X203" s="75"/>
      <c r="Y203" s="94"/>
      <c r="Z203" s="68" t="n">
        <f aca="false">IF(W203*X203*Y203&lt;=20,W203*X203*Y203,"")</f>
        <v>0</v>
      </c>
      <c r="AA203" s="68" t="str">
        <f aca="false">IF(AND(W203*X203*Y203&gt;20,W203*X203*Y203&lt;=70),W203*X203*Y203,"")</f>
        <v/>
      </c>
      <c r="AB203" s="89" t="str">
        <f aca="false">IF(AND(W203*X203*Y203&gt;70,W203*X203*Y203&lt;=200),W203*X203*Y203,"")</f>
        <v/>
      </c>
      <c r="AC203" s="89" t="str">
        <f aca="false">IF(AND(W203*X203*Y203&gt;200,W203*X203*Y203&lt;=400),W203*X203*Y203,"")</f>
        <v/>
      </c>
      <c r="AD203" s="95" t="str">
        <f aca="false">IF(W203*X203*Y203&gt;400,W203*X203*Y203,"")</f>
        <v/>
      </c>
      <c r="AE203" s="90"/>
      <c r="AF203" s="75"/>
      <c r="AG203" s="91"/>
      <c r="AH203" s="96"/>
      <c r="AI203" s="75"/>
      <c r="AJ203" s="81"/>
      <c r="AK203" s="93"/>
      <c r="AL203" s="75"/>
      <c r="AM203" s="94"/>
      <c r="AN203" s="68" t="n">
        <f aca="false">IF(AK203*AL203*AM203&lt;=20,AK203*AL203*AM203,"")</f>
        <v>0</v>
      </c>
      <c r="AO203" s="68" t="str">
        <f aca="false">IF(AND(AK203*AL203*AM203&gt;20,AK203*AL203*AM203&lt;=70),AK203*AL203*AM203,"")</f>
        <v/>
      </c>
      <c r="AP203" s="89" t="str">
        <f aca="false">IF(AND(AK203*AL203*AM203&gt;70,AK203*AL203*AM203&lt;=200),AK203*AL203*AM203,"")</f>
        <v/>
      </c>
      <c r="AQ203" s="89" t="str">
        <f aca="false">IF(AND(AK203*AL203*AM203&gt;200,AK203*AL203*AM203&lt;=400),AK203*AL203*AM203,"")</f>
        <v/>
      </c>
      <c r="AR203" s="95" t="str">
        <f aca="false">IF(AK203*AL203*AM203&gt;400,AK203*AL203*AM203,"")</f>
        <v/>
      </c>
      <c r="AS203" s="90"/>
      <c r="AT203" s="75"/>
      <c r="AU203" s="91"/>
      <c r="AV203" s="92"/>
      <c r="AW203" s="75"/>
    </row>
    <row r="204" s="82" customFormat="true" ht="99" hidden="false" customHeight="true" outlineLevel="0" collapsed="false">
      <c r="A204" s="104"/>
      <c r="B204" s="90"/>
      <c r="C204" s="90"/>
      <c r="D204" s="90"/>
      <c r="E204" s="90"/>
      <c r="F204" s="75"/>
      <c r="G204" s="75"/>
      <c r="H204" s="90"/>
      <c r="I204" s="94"/>
      <c r="J204" s="75"/>
      <c r="K204" s="94"/>
      <c r="L204" s="68" t="n">
        <f aca="false">IF(I204*J204*K204&lt;=20,I204*J204*K204,"")</f>
        <v>0</v>
      </c>
      <c r="M204" s="68" t="str">
        <f aca="false">IF(AND(I204*J204*K204&gt;20,I204*J204*K204&lt;=70),I204*J204*K204,"")</f>
        <v/>
      </c>
      <c r="N204" s="89" t="str">
        <f aca="false">IF(AND(I204*J204*K204&gt;70,I204*J204*K204&lt;=200),I204*J204*K204,"")</f>
        <v/>
      </c>
      <c r="O204" s="89" t="str">
        <f aca="false">IF(AND(I204*J204*K204&gt;200,I204*J204*K204&lt;=400),I204*J204*K204,"")</f>
        <v/>
      </c>
      <c r="P204" s="89" t="str">
        <f aca="false">IF(I204*J204*K204&gt;400,I204*J204*K204,"")</f>
        <v/>
      </c>
      <c r="Q204" s="90"/>
      <c r="R204" s="75"/>
      <c r="S204" s="91"/>
      <c r="T204" s="92"/>
      <c r="U204" s="75"/>
      <c r="V204" s="76"/>
      <c r="W204" s="93"/>
      <c r="X204" s="75"/>
      <c r="Y204" s="94"/>
      <c r="Z204" s="68" t="n">
        <f aca="false">IF(W204*X204*Y204&lt;=20,W204*X204*Y204,"")</f>
        <v>0</v>
      </c>
      <c r="AA204" s="68" t="str">
        <f aca="false">IF(AND(W204*X204*Y204&gt;20,W204*X204*Y204&lt;=70),W204*X204*Y204,"")</f>
        <v/>
      </c>
      <c r="AB204" s="89" t="str">
        <f aca="false">IF(AND(W204*X204*Y204&gt;70,W204*X204*Y204&lt;=200),W204*X204*Y204,"")</f>
        <v/>
      </c>
      <c r="AC204" s="89" t="str">
        <f aca="false">IF(AND(W204*X204*Y204&gt;200,W204*X204*Y204&lt;=400),W204*X204*Y204,"")</f>
        <v/>
      </c>
      <c r="AD204" s="95" t="str">
        <f aca="false">IF(W204*X204*Y204&gt;400,W204*X204*Y204,"")</f>
        <v/>
      </c>
      <c r="AE204" s="90"/>
      <c r="AF204" s="75"/>
      <c r="AG204" s="91"/>
      <c r="AH204" s="96"/>
      <c r="AI204" s="75"/>
      <c r="AJ204" s="81"/>
      <c r="AK204" s="93"/>
      <c r="AL204" s="75"/>
      <c r="AM204" s="94"/>
      <c r="AN204" s="68" t="n">
        <f aca="false">IF(AK204*AL204*AM204&lt;=20,AK204*AL204*AM204,"")</f>
        <v>0</v>
      </c>
      <c r="AO204" s="68" t="str">
        <f aca="false">IF(AND(AK204*AL204*AM204&gt;20,AK204*AL204*AM204&lt;=70),AK204*AL204*AM204,"")</f>
        <v/>
      </c>
      <c r="AP204" s="89" t="str">
        <f aca="false">IF(AND(AK204*AL204*AM204&gt;70,AK204*AL204*AM204&lt;=200),AK204*AL204*AM204,"")</f>
        <v/>
      </c>
      <c r="AQ204" s="89" t="str">
        <f aca="false">IF(AND(AK204*AL204*AM204&gt;200,AK204*AL204*AM204&lt;=400),AK204*AL204*AM204,"")</f>
        <v/>
      </c>
      <c r="AR204" s="95" t="str">
        <f aca="false">IF(AK204*AL204*AM204&gt;400,AK204*AL204*AM204,"")</f>
        <v/>
      </c>
      <c r="AS204" s="90"/>
      <c r="AT204" s="75"/>
      <c r="AU204" s="91"/>
      <c r="AV204" s="92"/>
      <c r="AW204" s="75"/>
    </row>
    <row r="205" s="12" customFormat="true" ht="62.25" hidden="false" customHeight="true" outlineLevel="0" collapsed="false">
      <c r="A205" s="104"/>
      <c r="B205" s="90"/>
      <c r="C205" s="90"/>
      <c r="D205" s="90"/>
      <c r="E205" s="90"/>
      <c r="F205" s="75"/>
      <c r="G205" s="75"/>
      <c r="H205" s="90"/>
      <c r="I205" s="94"/>
      <c r="J205" s="75"/>
      <c r="K205" s="94"/>
      <c r="L205" s="68" t="n">
        <f aca="false">IF(I205*J205*K205&lt;=20,I205*J205*K205,"")</f>
        <v>0</v>
      </c>
      <c r="M205" s="68" t="str">
        <f aca="false">IF(AND(I205*J205*K205&gt;20,I205*J205*K205&lt;=70),I205*J205*K205,"")</f>
        <v/>
      </c>
      <c r="N205" s="89" t="str">
        <f aca="false">IF(AND(I205*J205*K205&gt;70,I205*J205*K205&lt;=200),I205*J205*K205,"")</f>
        <v/>
      </c>
      <c r="O205" s="89" t="str">
        <f aca="false">IF(AND(I205*J205*K205&gt;200,I205*J205*K205&lt;=400),I205*J205*K205,"")</f>
        <v/>
      </c>
      <c r="P205" s="89" t="str">
        <f aca="false">IF(I205*J205*K205&gt;400,I205*J205*K205,"")</f>
        <v/>
      </c>
      <c r="Q205" s="90"/>
      <c r="R205" s="75"/>
      <c r="S205" s="91"/>
      <c r="T205" s="92"/>
      <c r="U205" s="75"/>
      <c r="V205" s="76"/>
      <c r="W205" s="93"/>
      <c r="X205" s="75"/>
      <c r="Y205" s="94"/>
      <c r="Z205" s="68" t="n">
        <f aca="false">IF(W205*X205*Y205&lt;=20,W205*X205*Y205,"")</f>
        <v>0</v>
      </c>
      <c r="AA205" s="68" t="str">
        <f aca="false">IF(AND(W205*X205*Y205&gt;20,W205*X205*Y205&lt;=70),W205*X205*Y205,"")</f>
        <v/>
      </c>
      <c r="AB205" s="89" t="str">
        <f aca="false">IF(AND(W205*X205*Y205&gt;70,W205*X205*Y205&lt;=200),W205*X205*Y205,"")</f>
        <v/>
      </c>
      <c r="AC205" s="89" t="str">
        <f aca="false">IF(AND(W205*X205*Y205&gt;200,W205*X205*Y205&lt;=400),W205*X205*Y205,"")</f>
        <v/>
      </c>
      <c r="AD205" s="95" t="str">
        <f aca="false">IF(W205*X205*Y205&gt;400,W205*X205*Y205,"")</f>
        <v/>
      </c>
      <c r="AE205" s="90"/>
      <c r="AF205" s="75"/>
      <c r="AG205" s="91"/>
      <c r="AH205" s="96"/>
      <c r="AI205" s="75"/>
      <c r="AJ205" s="81"/>
      <c r="AK205" s="93"/>
      <c r="AL205" s="75"/>
      <c r="AM205" s="94"/>
      <c r="AN205" s="68" t="n">
        <f aca="false">IF(AK205*AL205*AM205&lt;=20,AK205*AL205*AM205,"")</f>
        <v>0</v>
      </c>
      <c r="AO205" s="68" t="str">
        <f aca="false">IF(AND(AK205*AL205*AM205&gt;20,AK205*AL205*AM205&lt;=70),AK205*AL205*AM205,"")</f>
        <v/>
      </c>
      <c r="AP205" s="89" t="str">
        <f aca="false">IF(AND(AK205*AL205*AM205&gt;70,AK205*AL205*AM205&lt;=200),AK205*AL205*AM205,"")</f>
        <v/>
      </c>
      <c r="AQ205" s="89" t="str">
        <f aca="false">IF(AND(AK205*AL205*AM205&gt;200,AK205*AL205*AM205&lt;=400),AK205*AL205*AM205,"")</f>
        <v/>
      </c>
      <c r="AR205" s="95" t="str">
        <f aca="false">IF(AK205*AL205*AM205&gt;400,AK205*AL205*AM205,"")</f>
        <v/>
      </c>
      <c r="AS205" s="90"/>
      <c r="AT205" s="75"/>
      <c r="AU205" s="91"/>
      <c r="AV205" s="92"/>
      <c r="AW205" s="75"/>
    </row>
    <row r="206" s="26" customFormat="true" ht="39" hidden="false" customHeight="true" outlineLevel="0" collapsed="false">
      <c r="A206" s="104"/>
      <c r="B206" s="90"/>
      <c r="C206" s="90"/>
      <c r="D206" s="90"/>
      <c r="E206" s="90"/>
      <c r="F206" s="75"/>
      <c r="G206" s="75"/>
      <c r="H206" s="90"/>
      <c r="I206" s="94"/>
      <c r="J206" s="75"/>
      <c r="K206" s="94"/>
      <c r="L206" s="68" t="n">
        <f aca="false">IF(I206*J206*K206&lt;=20,I206*J206*K206,"")</f>
        <v>0</v>
      </c>
      <c r="M206" s="68" t="str">
        <f aca="false">IF(AND(I206*J206*K206&gt;20,I206*J206*K206&lt;=70),I206*J206*K206,"")</f>
        <v/>
      </c>
      <c r="N206" s="89" t="str">
        <f aca="false">IF(AND(I206*J206*K206&gt;70,I206*J206*K206&lt;=200),I206*J206*K206,"")</f>
        <v/>
      </c>
      <c r="O206" s="89" t="str">
        <f aca="false">IF(AND(I206*J206*K206&gt;200,I206*J206*K206&lt;=400),I206*J206*K206,"")</f>
        <v/>
      </c>
      <c r="P206" s="89" t="str">
        <f aca="false">IF(I206*J206*K206&gt;400,I206*J206*K206,"")</f>
        <v/>
      </c>
      <c r="Q206" s="90"/>
      <c r="R206" s="75"/>
      <c r="S206" s="91"/>
      <c r="T206" s="92"/>
      <c r="U206" s="75"/>
      <c r="V206" s="76"/>
      <c r="W206" s="93"/>
      <c r="X206" s="75"/>
      <c r="Y206" s="94"/>
      <c r="Z206" s="68" t="n">
        <f aca="false">IF(W206*X206*Y206&lt;=20,W206*X206*Y206,"")</f>
        <v>0</v>
      </c>
      <c r="AA206" s="68" t="str">
        <f aca="false">IF(AND(W206*X206*Y206&gt;20,W206*X206*Y206&lt;=70),W206*X206*Y206,"")</f>
        <v/>
      </c>
      <c r="AB206" s="89" t="str">
        <f aca="false">IF(AND(W206*X206*Y206&gt;70,W206*X206*Y206&lt;=200),W206*X206*Y206,"")</f>
        <v/>
      </c>
      <c r="AC206" s="89" t="str">
        <f aca="false">IF(AND(W206*X206*Y206&gt;200,W206*X206*Y206&lt;=400),W206*X206*Y206,"")</f>
        <v/>
      </c>
      <c r="AD206" s="95" t="str">
        <f aca="false">IF(W206*X206*Y206&gt;400,W206*X206*Y206,"")</f>
        <v/>
      </c>
      <c r="AE206" s="90"/>
      <c r="AF206" s="75"/>
      <c r="AG206" s="91"/>
      <c r="AH206" s="96"/>
      <c r="AI206" s="75"/>
      <c r="AJ206" s="81"/>
      <c r="AK206" s="93"/>
      <c r="AL206" s="75"/>
      <c r="AM206" s="94"/>
      <c r="AN206" s="68" t="n">
        <f aca="false">IF(AK206*AL206*AM206&lt;=20,AK206*AL206*AM206,"")</f>
        <v>0</v>
      </c>
      <c r="AO206" s="68" t="str">
        <f aca="false">IF(AND(AK206*AL206*AM206&gt;20,AK206*AL206*AM206&lt;=70),AK206*AL206*AM206,"")</f>
        <v/>
      </c>
      <c r="AP206" s="89" t="str">
        <f aca="false">IF(AND(AK206*AL206*AM206&gt;70,AK206*AL206*AM206&lt;=200),AK206*AL206*AM206,"")</f>
        <v/>
      </c>
      <c r="AQ206" s="89" t="str">
        <f aca="false">IF(AND(AK206*AL206*AM206&gt;200,AK206*AL206*AM206&lt;=400),AK206*AL206*AM206,"")</f>
        <v/>
      </c>
      <c r="AR206" s="95" t="str">
        <f aca="false">IF(AK206*AL206*AM206&gt;400,AK206*AL206*AM206,"")</f>
        <v/>
      </c>
      <c r="AS206" s="90"/>
      <c r="AT206" s="75"/>
      <c r="AU206" s="91"/>
      <c r="AV206" s="92"/>
      <c r="AW206" s="75"/>
    </row>
    <row r="207" s="26" customFormat="true" ht="57.75" hidden="false" customHeight="true" outlineLevel="0" collapsed="false">
      <c r="A207" s="104"/>
      <c r="B207" s="90"/>
      <c r="C207" s="90"/>
      <c r="D207" s="90"/>
      <c r="E207" s="90"/>
      <c r="F207" s="75"/>
      <c r="G207" s="75"/>
      <c r="H207" s="90"/>
      <c r="I207" s="94"/>
      <c r="J207" s="75"/>
      <c r="K207" s="94"/>
      <c r="L207" s="68" t="n">
        <f aca="false">IF(I207*J207*K207&lt;=20,I207*J207*K207,"")</f>
        <v>0</v>
      </c>
      <c r="M207" s="68" t="str">
        <f aca="false">IF(AND(I207*J207*K207&gt;20,I207*J207*K207&lt;=70),I207*J207*K207,"")</f>
        <v/>
      </c>
      <c r="N207" s="89" t="str">
        <f aca="false">IF(AND(I207*J207*K207&gt;70,I207*J207*K207&lt;=200),I207*J207*K207,"")</f>
        <v/>
      </c>
      <c r="O207" s="89" t="str">
        <f aca="false">IF(AND(I207*J207*K207&gt;200,I207*J207*K207&lt;=400),I207*J207*K207,"")</f>
        <v/>
      </c>
      <c r="P207" s="89" t="str">
        <f aca="false">IF(I207*J207*K207&gt;400,I207*J207*K207,"")</f>
        <v/>
      </c>
      <c r="Q207" s="90"/>
      <c r="R207" s="75"/>
      <c r="S207" s="91"/>
      <c r="T207" s="92"/>
      <c r="U207" s="75"/>
      <c r="V207" s="76"/>
      <c r="W207" s="93"/>
      <c r="X207" s="75"/>
      <c r="Y207" s="94"/>
      <c r="Z207" s="68" t="n">
        <f aca="false">IF(W207*X207*Y207&lt;=20,W207*X207*Y207,"")</f>
        <v>0</v>
      </c>
      <c r="AA207" s="68" t="str">
        <f aca="false">IF(AND(W207*X207*Y207&gt;20,W207*X207*Y207&lt;=70),W207*X207*Y207,"")</f>
        <v/>
      </c>
      <c r="AB207" s="89" t="str">
        <f aca="false">IF(AND(W207*X207*Y207&gt;70,W207*X207*Y207&lt;=200),W207*X207*Y207,"")</f>
        <v/>
      </c>
      <c r="AC207" s="89" t="str">
        <f aca="false">IF(AND(W207*X207*Y207&gt;200,W207*X207*Y207&lt;=400),W207*X207*Y207,"")</f>
        <v/>
      </c>
      <c r="AD207" s="95" t="str">
        <f aca="false">IF(W207*X207*Y207&gt;400,W207*X207*Y207,"")</f>
        <v/>
      </c>
      <c r="AE207" s="90"/>
      <c r="AF207" s="75"/>
      <c r="AG207" s="91"/>
      <c r="AH207" s="96"/>
      <c r="AI207" s="75"/>
      <c r="AJ207" s="81"/>
      <c r="AK207" s="93"/>
      <c r="AL207" s="75"/>
      <c r="AM207" s="94"/>
      <c r="AN207" s="68" t="n">
        <f aca="false">IF(AK207*AL207*AM207&lt;=20,AK207*AL207*AM207,"")</f>
        <v>0</v>
      </c>
      <c r="AO207" s="68" t="str">
        <f aca="false">IF(AND(AK207*AL207*AM207&gt;20,AK207*AL207*AM207&lt;=70),AK207*AL207*AM207,"")</f>
        <v/>
      </c>
      <c r="AP207" s="89" t="str">
        <f aca="false">IF(AND(AK207*AL207*AM207&gt;70,AK207*AL207*AM207&lt;=200),AK207*AL207*AM207,"")</f>
        <v/>
      </c>
      <c r="AQ207" s="89" t="str">
        <f aca="false">IF(AND(AK207*AL207*AM207&gt;200,AK207*AL207*AM207&lt;=400),AK207*AL207*AM207,"")</f>
        <v/>
      </c>
      <c r="AR207" s="95" t="str">
        <f aca="false">IF(AK207*AL207*AM207&gt;400,AK207*AL207*AM207,"")</f>
        <v/>
      </c>
      <c r="AS207" s="90"/>
      <c r="AT207" s="75"/>
      <c r="AU207" s="91"/>
      <c r="AV207" s="92"/>
      <c r="AW207" s="75"/>
    </row>
    <row r="208" s="26" customFormat="true" ht="77.25" hidden="false" customHeight="true" outlineLevel="0" collapsed="false">
      <c r="A208" s="104"/>
      <c r="B208" s="90"/>
      <c r="C208" s="90"/>
      <c r="D208" s="90"/>
      <c r="E208" s="90"/>
      <c r="F208" s="75"/>
      <c r="G208" s="75"/>
      <c r="H208" s="90"/>
      <c r="I208" s="94"/>
      <c r="J208" s="75"/>
      <c r="K208" s="94"/>
      <c r="L208" s="68" t="n">
        <f aca="false">IF(I208*J208*K208&lt;=20,I208*J208*K208,"")</f>
        <v>0</v>
      </c>
      <c r="M208" s="68" t="str">
        <f aca="false">IF(AND(I208*J208*K208&gt;20,I208*J208*K208&lt;=70),I208*J208*K208,"")</f>
        <v/>
      </c>
      <c r="N208" s="89" t="str">
        <f aca="false">IF(AND(I208*J208*K208&gt;70,I208*J208*K208&lt;=200),I208*J208*K208,"")</f>
        <v/>
      </c>
      <c r="O208" s="89" t="str">
        <f aca="false">IF(AND(I208*J208*K208&gt;200,I208*J208*K208&lt;=400),I208*J208*K208,"")</f>
        <v/>
      </c>
      <c r="P208" s="89" t="str">
        <f aca="false">IF(I208*J208*K208&gt;400,I208*J208*K208,"")</f>
        <v/>
      </c>
      <c r="Q208" s="90"/>
      <c r="R208" s="115"/>
      <c r="S208" s="91"/>
      <c r="T208" s="92"/>
      <c r="U208" s="75"/>
      <c r="V208" s="76"/>
      <c r="W208" s="93"/>
      <c r="X208" s="75"/>
      <c r="Y208" s="94"/>
      <c r="Z208" s="68" t="n">
        <f aca="false">IF(W208*X208*Y208&lt;=20,W208*X208*Y208,"")</f>
        <v>0</v>
      </c>
      <c r="AA208" s="68" t="str">
        <f aca="false">IF(AND(W208*X208*Y208&gt;20,W208*X208*Y208&lt;=70),W208*X208*Y208,"")</f>
        <v/>
      </c>
      <c r="AB208" s="89" t="str">
        <f aca="false">IF(AND(W208*X208*Y208&gt;70,W208*X208*Y208&lt;=200),W208*X208*Y208,"")</f>
        <v/>
      </c>
      <c r="AC208" s="89" t="str">
        <f aca="false">IF(AND(W208*X208*Y208&gt;200,W208*X208*Y208&lt;=400),W208*X208*Y208,"")</f>
        <v/>
      </c>
      <c r="AD208" s="95" t="str">
        <f aca="false">IF(W208*X208*Y208&gt;400,W208*X208*Y208,"")</f>
        <v/>
      </c>
      <c r="AE208" s="90"/>
      <c r="AF208" s="115"/>
      <c r="AG208" s="91"/>
      <c r="AH208" s="96"/>
      <c r="AI208" s="75"/>
      <c r="AJ208" s="81"/>
      <c r="AK208" s="93"/>
      <c r="AL208" s="75"/>
      <c r="AM208" s="94"/>
      <c r="AN208" s="68" t="n">
        <f aca="false">IF(AK208*AL208*AM208&lt;=20,AK208*AL208*AM208,"")</f>
        <v>0</v>
      </c>
      <c r="AO208" s="68" t="str">
        <f aca="false">IF(AND(AK208*AL208*AM208&gt;20,AK208*AL208*AM208&lt;=70),AK208*AL208*AM208,"")</f>
        <v/>
      </c>
      <c r="AP208" s="89" t="str">
        <f aca="false">IF(AND(AK208*AL208*AM208&gt;70,AK208*AL208*AM208&lt;=200),AK208*AL208*AM208,"")</f>
        <v/>
      </c>
      <c r="AQ208" s="89" t="str">
        <f aca="false">IF(AND(AK208*AL208*AM208&gt;200,AK208*AL208*AM208&lt;=400),AK208*AL208*AM208,"")</f>
        <v/>
      </c>
      <c r="AR208" s="95" t="str">
        <f aca="false">IF(AK208*AL208*AM208&gt;400,AK208*AL208*AM208,"")</f>
        <v/>
      </c>
      <c r="AS208" s="90"/>
      <c r="AT208" s="115"/>
      <c r="AU208" s="91"/>
      <c r="AV208" s="92"/>
      <c r="AW208" s="75"/>
    </row>
    <row r="209" s="82" customFormat="true" ht="50.25" hidden="false" customHeight="true" outlineLevel="0" collapsed="false">
      <c r="A209" s="104"/>
      <c r="B209" s="90"/>
      <c r="C209" s="90"/>
      <c r="D209" s="90"/>
      <c r="E209" s="90"/>
      <c r="F209" s="75"/>
      <c r="G209" s="75"/>
      <c r="H209" s="90"/>
      <c r="I209" s="94"/>
      <c r="J209" s="75"/>
      <c r="K209" s="94"/>
      <c r="L209" s="68" t="n">
        <f aca="false">IF(I209*J209*K209&lt;=20,I209*J209*K209,"")</f>
        <v>0</v>
      </c>
      <c r="M209" s="68" t="str">
        <f aca="false">IF(AND(I209*J209*K209&gt;20,I209*J209*K209&lt;=70),I209*J209*K209,"")</f>
        <v/>
      </c>
      <c r="N209" s="89" t="str">
        <f aca="false">IF(AND(I209*J209*K209&gt;70,I209*J209*K209&lt;=200),I209*J209*K209,"")</f>
        <v/>
      </c>
      <c r="O209" s="89" t="str">
        <f aca="false">IF(AND(I209*J209*K209&gt;200,I209*J209*K209&lt;=400),I209*J209*K209,"")</f>
        <v/>
      </c>
      <c r="P209" s="89" t="str">
        <f aca="false">IF(I209*J209*K209&gt;400,I209*J209*K209,"")</f>
        <v/>
      </c>
      <c r="Q209" s="90"/>
      <c r="R209" s="115"/>
      <c r="S209" s="91"/>
      <c r="T209" s="92"/>
      <c r="U209" s="75"/>
      <c r="V209" s="76"/>
      <c r="W209" s="93"/>
      <c r="X209" s="75"/>
      <c r="Y209" s="94"/>
      <c r="Z209" s="68" t="n">
        <f aca="false">IF(W209*X209*Y209&lt;=20,W209*X209*Y209,"")</f>
        <v>0</v>
      </c>
      <c r="AA209" s="68" t="str">
        <f aca="false">IF(AND(W209*X209*Y209&gt;20,W209*X209*Y209&lt;=70),W209*X209*Y209,"")</f>
        <v/>
      </c>
      <c r="AB209" s="89" t="str">
        <f aca="false">IF(AND(W209*X209*Y209&gt;70,W209*X209*Y209&lt;=200),W209*X209*Y209,"")</f>
        <v/>
      </c>
      <c r="AC209" s="89" t="str">
        <f aca="false">IF(AND(W209*X209*Y209&gt;200,W209*X209*Y209&lt;=400),W209*X209*Y209,"")</f>
        <v/>
      </c>
      <c r="AD209" s="95" t="str">
        <f aca="false">IF(W209*X209*Y209&gt;400,W209*X209*Y209,"")</f>
        <v/>
      </c>
      <c r="AE209" s="90"/>
      <c r="AF209" s="115"/>
      <c r="AG209" s="91"/>
      <c r="AH209" s="96"/>
      <c r="AI209" s="75"/>
      <c r="AJ209" s="81"/>
      <c r="AK209" s="93"/>
      <c r="AL209" s="75"/>
      <c r="AM209" s="94"/>
      <c r="AN209" s="68" t="n">
        <f aca="false">IF(AK209*AL209*AM209&lt;=20,AK209*AL209*AM209,"")</f>
        <v>0</v>
      </c>
      <c r="AO209" s="68" t="str">
        <f aca="false">IF(AND(AK209*AL209*AM209&gt;20,AK209*AL209*AM209&lt;=70),AK209*AL209*AM209,"")</f>
        <v/>
      </c>
      <c r="AP209" s="89" t="str">
        <f aca="false">IF(AND(AK209*AL209*AM209&gt;70,AK209*AL209*AM209&lt;=200),AK209*AL209*AM209,"")</f>
        <v/>
      </c>
      <c r="AQ209" s="89" t="str">
        <f aca="false">IF(AND(AK209*AL209*AM209&gt;200,AK209*AL209*AM209&lt;=400),AK209*AL209*AM209,"")</f>
        <v/>
      </c>
      <c r="AR209" s="95" t="str">
        <f aca="false">IF(AK209*AL209*AM209&gt;400,AK209*AL209*AM209,"")</f>
        <v/>
      </c>
      <c r="AS209" s="90"/>
      <c r="AT209" s="115"/>
      <c r="AU209" s="91"/>
      <c r="AV209" s="92"/>
      <c r="AW209" s="75"/>
    </row>
    <row r="210" s="82" customFormat="true" ht="45" hidden="false" customHeight="true" outlineLevel="0" collapsed="false">
      <c r="A210" s="104"/>
      <c r="B210" s="110"/>
      <c r="C210" s="110"/>
      <c r="D210" s="110"/>
      <c r="E210" s="110"/>
      <c r="F210" s="111"/>
      <c r="G210" s="111"/>
      <c r="H210" s="110"/>
      <c r="I210" s="112"/>
      <c r="J210" s="111"/>
      <c r="K210" s="112"/>
      <c r="L210" s="68" t="n">
        <f aca="false">IF(I210*J210*K210&lt;=20,I210*J210*K210,"")</f>
        <v>0</v>
      </c>
      <c r="M210" s="68" t="str">
        <f aca="false">IF(AND(I210*J210*K210&gt;20,I210*J210*K210&lt;=70),I210*J210*K210,"")</f>
        <v/>
      </c>
      <c r="N210" s="89" t="str">
        <f aca="false">IF(AND(I210*J210*K210&gt;70,I210*J210*K210&lt;=200),I210*J210*K210,"")</f>
        <v/>
      </c>
      <c r="O210" s="89" t="str">
        <f aca="false">IF(AND(I210*J210*K210&gt;200,I210*J210*K210&lt;=400),I210*J210*K210,"")</f>
        <v/>
      </c>
      <c r="P210" s="89" t="str">
        <f aca="false">IF(I210*J210*K210&gt;400,I210*J210*K210,"")</f>
        <v/>
      </c>
      <c r="Q210" s="110"/>
      <c r="R210" s="75"/>
      <c r="S210" s="91"/>
      <c r="T210" s="92"/>
      <c r="U210" s="75"/>
      <c r="V210" s="76"/>
      <c r="W210" s="113"/>
      <c r="X210" s="111"/>
      <c r="Y210" s="112"/>
      <c r="Z210" s="68" t="n">
        <f aca="false">IF(W210*X210*Y210&lt;=20,W210*X210*Y210,"")</f>
        <v>0</v>
      </c>
      <c r="AA210" s="68" t="str">
        <f aca="false">IF(AND(W210*X210*Y210&gt;20,W210*X210*Y210&lt;=70),W210*X210*Y210,"")</f>
        <v/>
      </c>
      <c r="AB210" s="89" t="str">
        <f aca="false">IF(AND(W210*X210*Y210&gt;70,W210*X210*Y210&lt;=200),W210*X210*Y210,"")</f>
        <v/>
      </c>
      <c r="AC210" s="89" t="str">
        <f aca="false">IF(AND(W210*X210*Y210&gt;200,W210*X210*Y210&lt;=400),W210*X210*Y210,"")</f>
        <v/>
      </c>
      <c r="AD210" s="95" t="str">
        <f aca="false">IF(W210*X210*Y210&gt;400,W210*X210*Y210,"")</f>
        <v/>
      </c>
      <c r="AE210" s="110"/>
      <c r="AF210" s="75"/>
      <c r="AG210" s="91"/>
      <c r="AH210" s="96"/>
      <c r="AI210" s="75"/>
      <c r="AJ210" s="81"/>
      <c r="AK210" s="113"/>
      <c r="AL210" s="111"/>
      <c r="AM210" s="112"/>
      <c r="AN210" s="68" t="n">
        <f aca="false">IF(AK210*AL210*AM210&lt;=20,AK210*AL210*AM210,"")</f>
        <v>0</v>
      </c>
      <c r="AO210" s="68" t="str">
        <f aca="false">IF(AND(AK210*AL210*AM210&gt;20,AK210*AL210*AM210&lt;=70),AK210*AL210*AM210,"")</f>
        <v/>
      </c>
      <c r="AP210" s="89" t="str">
        <f aca="false">IF(AND(AK210*AL210*AM210&gt;70,AK210*AL210*AM210&lt;=200),AK210*AL210*AM210,"")</f>
        <v/>
      </c>
      <c r="AQ210" s="89" t="str">
        <f aca="false">IF(AND(AK210*AL210*AM210&gt;200,AK210*AL210*AM210&lt;=400),AK210*AL210*AM210,"")</f>
        <v/>
      </c>
      <c r="AR210" s="95" t="str">
        <f aca="false">IF(AK210*AL210*AM210&gt;400,AK210*AL210*AM210,"")</f>
        <v/>
      </c>
      <c r="AS210" s="110"/>
      <c r="AT210" s="75"/>
      <c r="AU210" s="91"/>
      <c r="AV210" s="92"/>
      <c r="AW210" s="75"/>
    </row>
    <row r="211" s="82" customFormat="true" ht="62.25" hidden="false" customHeight="true" outlineLevel="0" collapsed="false">
      <c r="A211" s="104"/>
      <c r="B211" s="90"/>
      <c r="C211" s="90"/>
      <c r="D211" s="90"/>
      <c r="E211" s="90"/>
      <c r="F211" s="75"/>
      <c r="G211" s="75"/>
      <c r="H211" s="90"/>
      <c r="I211" s="94"/>
      <c r="J211" s="75"/>
      <c r="K211" s="94"/>
      <c r="L211" s="68" t="n">
        <f aca="false">IF(I211*J211*K211&lt;=20,I211*J211*K211,"")</f>
        <v>0</v>
      </c>
      <c r="M211" s="68" t="str">
        <f aca="false">IF(AND(I211*J211*K211&gt;20,I211*J211*K211&lt;=70),I211*J211*K211,"")</f>
        <v/>
      </c>
      <c r="N211" s="89" t="str">
        <f aca="false">IF(AND(I211*J211*K211&gt;70,I211*J211*K211&lt;=200),I211*J211*K211,"")</f>
        <v/>
      </c>
      <c r="O211" s="89" t="str">
        <f aca="false">IF(AND(I211*J211*K211&gt;200,I211*J211*K211&lt;=400),I211*J211*K211,"")</f>
        <v/>
      </c>
      <c r="P211" s="89" t="str">
        <f aca="false">IF(I211*J211*K211&gt;400,I211*J211*K211,"")</f>
        <v/>
      </c>
      <c r="Q211" s="90"/>
      <c r="R211" s="75"/>
      <c r="S211" s="91"/>
      <c r="T211" s="92"/>
      <c r="U211" s="75"/>
      <c r="V211" s="76"/>
      <c r="W211" s="93"/>
      <c r="X211" s="75"/>
      <c r="Y211" s="94"/>
      <c r="Z211" s="68" t="n">
        <f aca="false">IF(W211*X211*Y211&lt;=20,W211*X211*Y211,"")</f>
        <v>0</v>
      </c>
      <c r="AA211" s="68" t="str">
        <f aca="false">IF(AND(W211*X211*Y211&gt;20,W211*X211*Y211&lt;=70),W211*X211*Y211,"")</f>
        <v/>
      </c>
      <c r="AB211" s="89" t="str">
        <f aca="false">IF(AND(W211*X211*Y211&gt;70,W211*X211*Y211&lt;=200),W211*X211*Y211,"")</f>
        <v/>
      </c>
      <c r="AC211" s="89" t="str">
        <f aca="false">IF(AND(W211*X211*Y211&gt;200,W211*X211*Y211&lt;=400),W211*X211*Y211,"")</f>
        <v/>
      </c>
      <c r="AD211" s="95" t="str">
        <f aca="false">IF(W211*X211*Y211&gt;400,W211*X211*Y211,"")</f>
        <v/>
      </c>
      <c r="AE211" s="90"/>
      <c r="AF211" s="75"/>
      <c r="AG211" s="91"/>
      <c r="AH211" s="96"/>
      <c r="AI211" s="75"/>
      <c r="AJ211" s="81"/>
      <c r="AK211" s="93"/>
      <c r="AL211" s="75"/>
      <c r="AM211" s="94"/>
      <c r="AN211" s="68" t="n">
        <f aca="false">IF(AK211*AL211*AM211&lt;=20,AK211*AL211*AM211,"")</f>
        <v>0</v>
      </c>
      <c r="AO211" s="68" t="str">
        <f aca="false">IF(AND(AK211*AL211*AM211&gt;20,AK211*AL211*AM211&lt;=70),AK211*AL211*AM211,"")</f>
        <v/>
      </c>
      <c r="AP211" s="89" t="str">
        <f aca="false">IF(AND(AK211*AL211*AM211&gt;70,AK211*AL211*AM211&lt;=200),AK211*AL211*AM211,"")</f>
        <v/>
      </c>
      <c r="AQ211" s="89" t="str">
        <f aca="false">IF(AND(AK211*AL211*AM211&gt;200,AK211*AL211*AM211&lt;=400),AK211*AL211*AM211,"")</f>
        <v/>
      </c>
      <c r="AR211" s="95" t="str">
        <f aca="false">IF(AK211*AL211*AM211&gt;400,AK211*AL211*AM211,"")</f>
        <v/>
      </c>
      <c r="AS211" s="90"/>
      <c r="AT211" s="75"/>
      <c r="AU211" s="91"/>
      <c r="AV211" s="92"/>
      <c r="AW211" s="75"/>
    </row>
    <row r="212" s="82" customFormat="true" ht="30.75" hidden="false" customHeight="true" outlineLevel="0" collapsed="false">
      <c r="A212" s="104"/>
      <c r="B212" s="90"/>
      <c r="C212" s="90"/>
      <c r="D212" s="90"/>
      <c r="E212" s="90"/>
      <c r="F212" s="75"/>
      <c r="G212" s="75"/>
      <c r="H212" s="90"/>
      <c r="I212" s="94"/>
      <c r="J212" s="75"/>
      <c r="K212" s="94"/>
      <c r="L212" s="68" t="n">
        <f aca="false">IF(I212*J212*K212&lt;=20,I212*J212*K212,"")</f>
        <v>0</v>
      </c>
      <c r="M212" s="68" t="str">
        <f aca="false">IF(AND(I212*J212*K212&gt;20,I212*J212*K212&lt;=70),I212*J212*K212,"")</f>
        <v/>
      </c>
      <c r="N212" s="89" t="str">
        <f aca="false">IF(AND(I212*J212*K212&gt;70,I212*J212*K212&lt;=200),I212*J212*K212,"")</f>
        <v/>
      </c>
      <c r="O212" s="89" t="str">
        <f aca="false">IF(AND(I212*J212*K212&gt;200,I212*J212*K212&lt;=400),I212*J212*K212,"")</f>
        <v/>
      </c>
      <c r="P212" s="89" t="str">
        <f aca="false">IF(I212*J212*K212&gt;400,I212*J212*K212,"")</f>
        <v/>
      </c>
      <c r="Q212" s="90"/>
      <c r="R212" s="75"/>
      <c r="S212" s="91"/>
      <c r="T212" s="92"/>
      <c r="U212" s="75"/>
      <c r="V212" s="76"/>
      <c r="W212" s="93"/>
      <c r="X212" s="75"/>
      <c r="Y212" s="94"/>
      <c r="Z212" s="68" t="n">
        <f aca="false">IF(W212*X212*Y212&lt;=20,W212*X212*Y212,"")</f>
        <v>0</v>
      </c>
      <c r="AA212" s="68" t="str">
        <f aca="false">IF(AND(W212*X212*Y212&gt;20,W212*X212*Y212&lt;=70),W212*X212*Y212,"")</f>
        <v/>
      </c>
      <c r="AB212" s="89" t="str">
        <f aca="false">IF(AND(W212*X212*Y212&gt;70,W212*X212*Y212&lt;=200),W212*X212*Y212,"")</f>
        <v/>
      </c>
      <c r="AC212" s="89" t="str">
        <f aca="false">IF(AND(W212*X212*Y212&gt;200,W212*X212*Y212&lt;=400),W212*X212*Y212,"")</f>
        <v/>
      </c>
      <c r="AD212" s="95" t="str">
        <f aca="false">IF(W212*X212*Y212&gt;400,W212*X212*Y212,"")</f>
        <v/>
      </c>
      <c r="AE212" s="90"/>
      <c r="AF212" s="75"/>
      <c r="AG212" s="91"/>
      <c r="AH212" s="96"/>
      <c r="AI212" s="75"/>
      <c r="AJ212" s="81"/>
      <c r="AK212" s="93"/>
      <c r="AL212" s="75"/>
      <c r="AM212" s="94"/>
      <c r="AN212" s="68" t="n">
        <f aca="false">IF(AK212*AL212*AM212&lt;=20,AK212*AL212*AM212,"")</f>
        <v>0</v>
      </c>
      <c r="AO212" s="68" t="str">
        <f aca="false">IF(AND(AK212*AL212*AM212&gt;20,AK212*AL212*AM212&lt;=70),AK212*AL212*AM212,"")</f>
        <v/>
      </c>
      <c r="AP212" s="89" t="str">
        <f aca="false">IF(AND(AK212*AL212*AM212&gt;70,AK212*AL212*AM212&lt;=200),AK212*AL212*AM212,"")</f>
        <v/>
      </c>
      <c r="AQ212" s="89" t="str">
        <f aca="false">IF(AND(AK212*AL212*AM212&gt;200,AK212*AL212*AM212&lt;=400),AK212*AL212*AM212,"")</f>
        <v/>
      </c>
      <c r="AR212" s="95" t="str">
        <f aca="false">IF(AK212*AL212*AM212&gt;400,AK212*AL212*AM212,"")</f>
        <v/>
      </c>
      <c r="AS212" s="90"/>
      <c r="AT212" s="75"/>
      <c r="AU212" s="91"/>
      <c r="AV212" s="92"/>
      <c r="AW212" s="75"/>
    </row>
    <row r="213" s="82" customFormat="true" ht="52.5" hidden="false" customHeight="true" outlineLevel="0" collapsed="false">
      <c r="A213" s="104"/>
      <c r="B213" s="90"/>
      <c r="C213" s="90"/>
      <c r="D213" s="90"/>
      <c r="E213" s="90"/>
      <c r="F213" s="75"/>
      <c r="G213" s="75"/>
      <c r="H213" s="90"/>
      <c r="I213" s="94"/>
      <c r="J213" s="75"/>
      <c r="K213" s="94"/>
      <c r="L213" s="68" t="n">
        <f aca="false">IF(I213*J213*K213&lt;=20,I213*J213*K213,"")</f>
        <v>0</v>
      </c>
      <c r="M213" s="68" t="str">
        <f aca="false">IF(AND(I213*J213*K213&gt;20,I213*J213*K213&lt;=70),I213*J213*K213,"")</f>
        <v/>
      </c>
      <c r="N213" s="89" t="str">
        <f aca="false">IF(AND(I213*J213*K213&gt;70,I213*J213*K213&lt;=200),I213*J213*K213,"")</f>
        <v/>
      </c>
      <c r="O213" s="89" t="str">
        <f aca="false">IF(AND(I213*J213*K213&gt;200,I213*J213*K213&lt;=400),I213*J213*K213,"")</f>
        <v/>
      </c>
      <c r="P213" s="89" t="str">
        <f aca="false">IF(I213*J213*K213&gt;400,I213*J213*K213,"")</f>
        <v/>
      </c>
      <c r="Q213" s="90"/>
      <c r="R213" s="75"/>
      <c r="S213" s="91"/>
      <c r="T213" s="92"/>
      <c r="U213" s="75"/>
      <c r="V213" s="76"/>
      <c r="W213" s="93"/>
      <c r="X213" s="75"/>
      <c r="Y213" s="94"/>
      <c r="Z213" s="68" t="n">
        <f aca="false">IF(W213*X213*Y213&lt;=20,W213*X213*Y213,"")</f>
        <v>0</v>
      </c>
      <c r="AA213" s="68" t="str">
        <f aca="false">IF(AND(W213*X213*Y213&gt;20,W213*X213*Y213&lt;=70),W213*X213*Y213,"")</f>
        <v/>
      </c>
      <c r="AB213" s="89" t="str">
        <f aca="false">IF(AND(W213*X213*Y213&gt;70,W213*X213*Y213&lt;=200),W213*X213*Y213,"")</f>
        <v/>
      </c>
      <c r="AC213" s="89" t="str">
        <f aca="false">IF(AND(W213*X213*Y213&gt;200,W213*X213*Y213&lt;=400),W213*X213*Y213,"")</f>
        <v/>
      </c>
      <c r="AD213" s="95" t="str">
        <f aca="false">IF(W213*X213*Y213&gt;400,W213*X213*Y213,"")</f>
        <v/>
      </c>
      <c r="AE213" s="90"/>
      <c r="AF213" s="75"/>
      <c r="AG213" s="91"/>
      <c r="AH213" s="96"/>
      <c r="AI213" s="75"/>
      <c r="AJ213" s="81"/>
      <c r="AK213" s="93"/>
      <c r="AL213" s="75"/>
      <c r="AM213" s="94"/>
      <c r="AN213" s="68" t="n">
        <f aca="false">IF(AK213*AL213*AM213&lt;=20,AK213*AL213*AM213,"")</f>
        <v>0</v>
      </c>
      <c r="AO213" s="68" t="str">
        <f aca="false">IF(AND(AK213*AL213*AM213&gt;20,AK213*AL213*AM213&lt;=70),AK213*AL213*AM213,"")</f>
        <v/>
      </c>
      <c r="AP213" s="89" t="str">
        <f aca="false">IF(AND(AK213*AL213*AM213&gt;70,AK213*AL213*AM213&lt;=200),AK213*AL213*AM213,"")</f>
        <v/>
      </c>
      <c r="AQ213" s="89" t="str">
        <f aca="false">IF(AND(AK213*AL213*AM213&gt;200,AK213*AL213*AM213&lt;=400),AK213*AL213*AM213,"")</f>
        <v/>
      </c>
      <c r="AR213" s="95" t="str">
        <f aca="false">IF(AK213*AL213*AM213&gt;400,AK213*AL213*AM213,"")</f>
        <v/>
      </c>
      <c r="AS213" s="90"/>
      <c r="AT213" s="75"/>
      <c r="AU213" s="91"/>
      <c r="AV213" s="92"/>
      <c r="AW213" s="75"/>
    </row>
    <row r="214" s="12" customFormat="true" ht="36.75" hidden="false" customHeight="true" outlineLevel="0" collapsed="false">
      <c r="A214" s="104"/>
      <c r="B214" s="90"/>
      <c r="C214" s="90"/>
      <c r="D214" s="90"/>
      <c r="E214" s="90"/>
      <c r="F214" s="75"/>
      <c r="G214" s="75"/>
      <c r="H214" s="90"/>
      <c r="I214" s="94"/>
      <c r="J214" s="75"/>
      <c r="K214" s="94"/>
      <c r="L214" s="68" t="n">
        <f aca="false">IF(I214*J214*K214&lt;=20,I214*J214*K214,"")</f>
        <v>0</v>
      </c>
      <c r="M214" s="68" t="str">
        <f aca="false">IF(AND(I214*J214*K214&gt;20,I214*J214*K214&lt;=70),I214*J214*K214,"")</f>
        <v/>
      </c>
      <c r="N214" s="89" t="str">
        <f aca="false">IF(AND(I214*J214*K214&gt;70,I214*J214*K214&lt;=200),I214*J214*K214,"")</f>
        <v/>
      </c>
      <c r="O214" s="89" t="str">
        <f aca="false">IF(AND(I214*J214*K214&gt;200,I214*J214*K214&lt;=400),I214*J214*K214,"")</f>
        <v/>
      </c>
      <c r="P214" s="89" t="str">
        <f aca="false">IF(I214*J214*K214&gt;400,I214*J214*K214,"")</f>
        <v/>
      </c>
      <c r="Q214" s="90"/>
      <c r="R214" s="75"/>
      <c r="S214" s="91"/>
      <c r="T214" s="92"/>
      <c r="U214" s="75"/>
      <c r="V214" s="76"/>
      <c r="W214" s="93"/>
      <c r="X214" s="75"/>
      <c r="Y214" s="94"/>
      <c r="Z214" s="68" t="n">
        <f aca="false">IF(W214*X214*Y214&lt;=20,W214*X214*Y214,"")</f>
        <v>0</v>
      </c>
      <c r="AA214" s="68" t="str">
        <f aca="false">IF(AND(W214*X214*Y214&gt;20,W214*X214*Y214&lt;=70),W214*X214*Y214,"")</f>
        <v/>
      </c>
      <c r="AB214" s="89" t="str">
        <f aca="false">IF(AND(W214*X214*Y214&gt;70,W214*X214*Y214&lt;=200),W214*X214*Y214,"")</f>
        <v/>
      </c>
      <c r="AC214" s="89" t="str">
        <f aca="false">IF(AND(W214*X214*Y214&gt;200,W214*X214*Y214&lt;=400),W214*X214*Y214,"")</f>
        <v/>
      </c>
      <c r="AD214" s="95" t="str">
        <f aca="false">IF(W214*X214*Y214&gt;400,W214*X214*Y214,"")</f>
        <v/>
      </c>
      <c r="AE214" s="90"/>
      <c r="AF214" s="75"/>
      <c r="AG214" s="91"/>
      <c r="AH214" s="96"/>
      <c r="AI214" s="75"/>
      <c r="AJ214" s="81"/>
      <c r="AK214" s="93"/>
      <c r="AL214" s="75"/>
      <c r="AM214" s="94"/>
      <c r="AN214" s="68" t="n">
        <f aca="false">IF(AK214*AL214*AM214&lt;=20,AK214*AL214*AM214,"")</f>
        <v>0</v>
      </c>
      <c r="AO214" s="68" t="str">
        <f aca="false">IF(AND(AK214*AL214*AM214&gt;20,AK214*AL214*AM214&lt;=70),AK214*AL214*AM214,"")</f>
        <v/>
      </c>
      <c r="AP214" s="89" t="str">
        <f aca="false">IF(AND(AK214*AL214*AM214&gt;70,AK214*AL214*AM214&lt;=200),AK214*AL214*AM214,"")</f>
        <v/>
      </c>
      <c r="AQ214" s="89" t="str">
        <f aca="false">IF(AND(AK214*AL214*AM214&gt;200,AK214*AL214*AM214&lt;=400),AK214*AL214*AM214,"")</f>
        <v/>
      </c>
      <c r="AR214" s="95" t="str">
        <f aca="false">IF(AK214*AL214*AM214&gt;400,AK214*AL214*AM214,"")</f>
        <v/>
      </c>
      <c r="AS214" s="90"/>
      <c r="AT214" s="75"/>
      <c r="AU214" s="91"/>
      <c r="AV214" s="92"/>
      <c r="AW214" s="75"/>
    </row>
    <row r="215" s="12" customFormat="true" ht="33.75" hidden="false" customHeight="true" outlineLevel="0" collapsed="false">
      <c r="A215" s="104"/>
      <c r="B215" s="90"/>
      <c r="C215" s="90"/>
      <c r="D215" s="90"/>
      <c r="E215" s="90"/>
      <c r="F215" s="75"/>
      <c r="G215" s="75"/>
      <c r="H215" s="90"/>
      <c r="I215" s="94"/>
      <c r="J215" s="75"/>
      <c r="K215" s="94"/>
      <c r="L215" s="68" t="n">
        <f aca="false">IF(I215*J215*K215&lt;=20,I215*J215*K215,"")</f>
        <v>0</v>
      </c>
      <c r="M215" s="68" t="str">
        <f aca="false">IF(AND(I215*J215*K215&gt;20,I215*J215*K215&lt;=70),I215*J215*K215,"")</f>
        <v/>
      </c>
      <c r="N215" s="89" t="str">
        <f aca="false">IF(AND(I215*J215*K215&gt;70,I215*J215*K215&lt;=200),I215*J215*K215,"")</f>
        <v/>
      </c>
      <c r="O215" s="89" t="str">
        <f aca="false">IF(AND(I215*J215*K215&gt;200,I215*J215*K215&lt;=400),I215*J215*K215,"")</f>
        <v/>
      </c>
      <c r="P215" s="89" t="str">
        <f aca="false">IF(I215*J215*K215&gt;400,I215*J215*K215,"")</f>
        <v/>
      </c>
      <c r="Q215" s="90"/>
      <c r="R215" s="75"/>
      <c r="S215" s="91"/>
      <c r="T215" s="92"/>
      <c r="U215" s="75"/>
      <c r="V215" s="76"/>
      <c r="W215" s="93"/>
      <c r="X215" s="75"/>
      <c r="Y215" s="94"/>
      <c r="Z215" s="68" t="n">
        <f aca="false">IF(W215*X215*Y215&lt;=20,W215*X215*Y215,"")</f>
        <v>0</v>
      </c>
      <c r="AA215" s="68" t="str">
        <f aca="false">IF(AND(W215*X215*Y215&gt;20,W215*X215*Y215&lt;=70),W215*X215*Y215,"")</f>
        <v/>
      </c>
      <c r="AB215" s="89" t="str">
        <f aca="false">IF(AND(W215*X215*Y215&gt;70,W215*X215*Y215&lt;=200),W215*X215*Y215,"")</f>
        <v/>
      </c>
      <c r="AC215" s="89" t="str">
        <f aca="false">IF(AND(W215*X215*Y215&gt;200,W215*X215*Y215&lt;=400),W215*X215*Y215,"")</f>
        <v/>
      </c>
      <c r="AD215" s="95" t="str">
        <f aca="false">IF(W215*X215*Y215&gt;400,W215*X215*Y215,"")</f>
        <v/>
      </c>
      <c r="AE215" s="90"/>
      <c r="AF215" s="75"/>
      <c r="AG215" s="91"/>
      <c r="AH215" s="96"/>
      <c r="AI215" s="75"/>
      <c r="AJ215" s="81"/>
      <c r="AK215" s="93"/>
      <c r="AL215" s="75"/>
      <c r="AM215" s="94"/>
      <c r="AN215" s="68" t="n">
        <f aca="false">IF(AK215*AL215*AM215&lt;=20,AK215*AL215*AM215,"")</f>
        <v>0</v>
      </c>
      <c r="AO215" s="68" t="str">
        <f aca="false">IF(AND(AK215*AL215*AM215&gt;20,AK215*AL215*AM215&lt;=70),AK215*AL215*AM215,"")</f>
        <v/>
      </c>
      <c r="AP215" s="89" t="str">
        <f aca="false">IF(AND(AK215*AL215*AM215&gt;70,AK215*AL215*AM215&lt;=200),AK215*AL215*AM215,"")</f>
        <v/>
      </c>
      <c r="AQ215" s="89" t="str">
        <f aca="false">IF(AND(AK215*AL215*AM215&gt;200,AK215*AL215*AM215&lt;=400),AK215*AL215*AM215,"")</f>
        <v/>
      </c>
      <c r="AR215" s="95" t="str">
        <f aca="false">IF(AK215*AL215*AM215&gt;400,AK215*AL215*AM215,"")</f>
        <v/>
      </c>
      <c r="AS215" s="90"/>
      <c r="AT215" s="75"/>
      <c r="AU215" s="91"/>
      <c r="AV215" s="92"/>
      <c r="AW215" s="75"/>
    </row>
    <row r="216" s="82" customFormat="true" ht="37.5" hidden="false" customHeight="true" outlineLevel="0" collapsed="false">
      <c r="A216" s="104"/>
      <c r="B216" s="90"/>
      <c r="C216" s="90"/>
      <c r="D216" s="90"/>
      <c r="E216" s="90"/>
      <c r="F216" s="75"/>
      <c r="G216" s="75"/>
      <c r="H216" s="90"/>
      <c r="I216" s="94"/>
      <c r="J216" s="75"/>
      <c r="K216" s="94"/>
      <c r="L216" s="68" t="n">
        <f aca="false">IF(I216*J216*K216&lt;=20,I216*J216*K216,"")</f>
        <v>0</v>
      </c>
      <c r="M216" s="68" t="str">
        <f aca="false">IF(AND(I216*J216*K216&gt;20,I216*J216*K216&lt;=70),I216*J216*K216,"")</f>
        <v/>
      </c>
      <c r="N216" s="89" t="str">
        <f aca="false">IF(AND(I216*J216*K216&gt;70,I216*J216*K216&lt;=200),I216*J216*K216,"")</f>
        <v/>
      </c>
      <c r="O216" s="89" t="str">
        <f aca="false">IF(AND(I216*J216*K216&gt;200,I216*J216*K216&lt;=400),I216*J216*K216,"")</f>
        <v/>
      </c>
      <c r="P216" s="89" t="str">
        <f aca="false">IF(I216*J216*K216&gt;400,I216*J216*K216,"")</f>
        <v/>
      </c>
      <c r="Q216" s="90"/>
      <c r="R216" s="75"/>
      <c r="S216" s="91"/>
      <c r="T216" s="92"/>
      <c r="U216" s="75"/>
      <c r="V216" s="76"/>
      <c r="W216" s="93"/>
      <c r="X216" s="75"/>
      <c r="Y216" s="94"/>
      <c r="Z216" s="68" t="n">
        <f aca="false">IF(W216*X216*Y216&lt;=20,W216*X216*Y216,"")</f>
        <v>0</v>
      </c>
      <c r="AA216" s="68" t="str">
        <f aca="false">IF(AND(W216*X216*Y216&gt;20,W216*X216*Y216&lt;=70),W216*X216*Y216,"")</f>
        <v/>
      </c>
      <c r="AB216" s="89" t="str">
        <f aca="false">IF(AND(W216*X216*Y216&gt;70,W216*X216*Y216&lt;=200),W216*X216*Y216,"")</f>
        <v/>
      </c>
      <c r="AC216" s="89" t="str">
        <f aca="false">IF(AND(W216*X216*Y216&gt;200,W216*X216*Y216&lt;=400),W216*X216*Y216,"")</f>
        <v/>
      </c>
      <c r="AD216" s="95" t="str">
        <f aca="false">IF(W216*X216*Y216&gt;400,W216*X216*Y216,"")</f>
        <v/>
      </c>
      <c r="AE216" s="90"/>
      <c r="AF216" s="75"/>
      <c r="AG216" s="91"/>
      <c r="AH216" s="96"/>
      <c r="AI216" s="75"/>
      <c r="AJ216" s="81"/>
      <c r="AK216" s="93"/>
      <c r="AL216" s="75"/>
      <c r="AM216" s="94"/>
      <c r="AN216" s="68" t="n">
        <f aca="false">IF(AK216*AL216*AM216&lt;=20,AK216*AL216*AM216,"")</f>
        <v>0</v>
      </c>
      <c r="AO216" s="68" t="str">
        <f aca="false">IF(AND(AK216*AL216*AM216&gt;20,AK216*AL216*AM216&lt;=70),AK216*AL216*AM216,"")</f>
        <v/>
      </c>
      <c r="AP216" s="89" t="str">
        <f aca="false">IF(AND(AK216*AL216*AM216&gt;70,AK216*AL216*AM216&lt;=200),AK216*AL216*AM216,"")</f>
        <v/>
      </c>
      <c r="AQ216" s="89" t="str">
        <f aca="false">IF(AND(AK216*AL216*AM216&gt;200,AK216*AL216*AM216&lt;=400),AK216*AL216*AM216,"")</f>
        <v/>
      </c>
      <c r="AR216" s="95" t="str">
        <f aca="false">IF(AK216*AL216*AM216&gt;400,AK216*AL216*AM216,"")</f>
        <v/>
      </c>
      <c r="AS216" s="90"/>
      <c r="AT216" s="75"/>
      <c r="AU216" s="91"/>
      <c r="AV216" s="92"/>
      <c r="AW216" s="75"/>
    </row>
    <row r="217" s="26" customFormat="true" ht="35.25" hidden="false" customHeight="true" outlineLevel="0" collapsed="false">
      <c r="A217" s="104"/>
      <c r="B217" s="90"/>
      <c r="C217" s="90"/>
      <c r="D217" s="90"/>
      <c r="E217" s="90"/>
      <c r="F217" s="75"/>
      <c r="G217" s="75"/>
      <c r="H217" s="90"/>
      <c r="I217" s="94"/>
      <c r="J217" s="94"/>
      <c r="K217" s="94"/>
      <c r="L217" s="68" t="n">
        <f aca="false">IF(I217*J217*K217&lt;=20,I217*J217*K217,"")</f>
        <v>0</v>
      </c>
      <c r="M217" s="68" t="str">
        <f aca="false">IF(AND(I217*J217*K217&gt;20,I217*J217*K217&lt;=70),I217*J217*K217,"")</f>
        <v/>
      </c>
      <c r="N217" s="89" t="str">
        <f aca="false">IF(AND(I217*J217*K217&gt;70,I217*J217*K217&lt;=200),I217*J217*K217,"")</f>
        <v/>
      </c>
      <c r="O217" s="89" t="str">
        <f aca="false">IF(AND(I217*J217*K217&gt;200,I217*J217*K217&lt;=400),I217*J217*K217,"")</f>
        <v/>
      </c>
      <c r="P217" s="89" t="str">
        <f aca="false">IF(I217*J217*K217&gt;400,I217*J217*K217,"")</f>
        <v/>
      </c>
      <c r="Q217" s="90"/>
      <c r="R217" s="75"/>
      <c r="S217" s="91"/>
      <c r="T217" s="92"/>
      <c r="U217" s="75"/>
      <c r="V217" s="76"/>
      <c r="W217" s="93"/>
      <c r="X217" s="94"/>
      <c r="Y217" s="94"/>
      <c r="Z217" s="68" t="n">
        <f aca="false">IF(W217*X217*Y217&lt;=20,W217*X217*Y217,"")</f>
        <v>0</v>
      </c>
      <c r="AA217" s="68" t="str">
        <f aca="false">IF(AND(W217*X217*Y217&gt;20,W217*X217*Y217&lt;=70),W217*X217*Y217,"")</f>
        <v/>
      </c>
      <c r="AB217" s="89" t="str">
        <f aca="false">IF(AND(W217*X217*Y217&gt;70,W217*X217*Y217&lt;=200),W217*X217*Y217,"")</f>
        <v/>
      </c>
      <c r="AC217" s="89" t="str">
        <f aca="false">IF(AND(W217*X217*Y217&gt;200,W217*X217*Y217&lt;=400),W217*X217*Y217,"")</f>
        <v/>
      </c>
      <c r="AD217" s="95" t="str">
        <f aca="false">IF(W217*X217*Y217&gt;400,W217*X217*Y217,"")</f>
        <v/>
      </c>
      <c r="AE217" s="90"/>
      <c r="AF217" s="75"/>
      <c r="AG217" s="91"/>
      <c r="AH217" s="96"/>
      <c r="AI217" s="75"/>
      <c r="AJ217" s="81"/>
      <c r="AK217" s="93"/>
      <c r="AL217" s="94"/>
      <c r="AM217" s="94"/>
      <c r="AN217" s="68" t="n">
        <f aca="false">IF(AK217*AL217*AM217&lt;=20,AK217*AL217*AM217,"")</f>
        <v>0</v>
      </c>
      <c r="AO217" s="68" t="str">
        <f aca="false">IF(AND(AK217*AL217*AM217&gt;20,AK217*AL217*AM217&lt;=70),AK217*AL217*AM217,"")</f>
        <v/>
      </c>
      <c r="AP217" s="89" t="str">
        <f aca="false">IF(AND(AK217*AL217*AM217&gt;70,AK217*AL217*AM217&lt;=200),AK217*AL217*AM217,"")</f>
        <v/>
      </c>
      <c r="AQ217" s="89" t="str">
        <f aca="false">IF(AND(AK217*AL217*AM217&gt;200,AK217*AL217*AM217&lt;=400),AK217*AL217*AM217,"")</f>
        <v/>
      </c>
      <c r="AR217" s="95" t="str">
        <f aca="false">IF(AK217*AL217*AM217&gt;400,AK217*AL217*AM217,"")</f>
        <v/>
      </c>
      <c r="AS217" s="90"/>
      <c r="AT217" s="75"/>
      <c r="AU217" s="91"/>
      <c r="AV217" s="92"/>
      <c r="AW217" s="75"/>
    </row>
    <row r="218" s="26" customFormat="true" ht="30.75" hidden="false" customHeight="true" outlineLevel="0" collapsed="false">
      <c r="A218" s="104"/>
      <c r="B218" s="90"/>
      <c r="C218" s="90"/>
      <c r="D218" s="90"/>
      <c r="E218" s="90"/>
      <c r="F218" s="75"/>
      <c r="G218" s="75"/>
      <c r="H218" s="90"/>
      <c r="I218" s="94"/>
      <c r="J218" s="94"/>
      <c r="K218" s="94"/>
      <c r="L218" s="68" t="n">
        <f aca="false">IF(I218*J218*K218&lt;=20,I218*J218*K218,"")</f>
        <v>0</v>
      </c>
      <c r="M218" s="68" t="str">
        <f aca="false">IF(AND(I218*J218*K218&gt;20,I218*J218*K218&lt;=70),I218*J218*K218,"")</f>
        <v/>
      </c>
      <c r="N218" s="89" t="str">
        <f aca="false">IF(AND(I218*J218*K218&gt;70,I218*J218*K218&lt;=200),I218*J218*K218,"")</f>
        <v/>
      </c>
      <c r="O218" s="89" t="str">
        <f aca="false">IF(AND(I218*J218*K218&gt;200,I218*J218*K218&lt;=400),I218*J218*K218,"")</f>
        <v/>
      </c>
      <c r="P218" s="89" t="str">
        <f aca="false">IF(I218*J218*K218&gt;400,I218*J218*K218,"")</f>
        <v/>
      </c>
      <c r="Q218" s="90"/>
      <c r="R218" s="75"/>
      <c r="S218" s="91"/>
      <c r="T218" s="92"/>
      <c r="U218" s="75"/>
      <c r="V218" s="76"/>
      <c r="W218" s="93"/>
      <c r="X218" s="94"/>
      <c r="Y218" s="94"/>
      <c r="Z218" s="68" t="n">
        <f aca="false">IF(W218*X218*Y218&lt;=20,W218*X218*Y218,"")</f>
        <v>0</v>
      </c>
      <c r="AA218" s="68" t="str">
        <f aca="false">IF(AND(W218*X218*Y218&gt;20,W218*X218*Y218&lt;=70),W218*X218*Y218,"")</f>
        <v/>
      </c>
      <c r="AB218" s="89" t="str">
        <f aca="false">IF(AND(W218*X218*Y218&gt;70,W218*X218*Y218&lt;=200),W218*X218*Y218,"")</f>
        <v/>
      </c>
      <c r="AC218" s="89" t="str">
        <f aca="false">IF(AND(W218*X218*Y218&gt;200,W218*X218*Y218&lt;=400),W218*X218*Y218,"")</f>
        <v/>
      </c>
      <c r="AD218" s="95" t="str">
        <f aca="false">IF(W218*X218*Y218&gt;400,W218*X218*Y218,"")</f>
        <v/>
      </c>
      <c r="AE218" s="90"/>
      <c r="AF218" s="75"/>
      <c r="AG218" s="91"/>
      <c r="AH218" s="96"/>
      <c r="AI218" s="75"/>
      <c r="AJ218" s="81"/>
      <c r="AK218" s="93"/>
      <c r="AL218" s="94"/>
      <c r="AM218" s="94"/>
      <c r="AN218" s="68" t="n">
        <f aca="false">IF(AK218*AL218*AM218&lt;=20,AK218*AL218*AM218,"")</f>
        <v>0</v>
      </c>
      <c r="AO218" s="68" t="str">
        <f aca="false">IF(AND(AK218*AL218*AM218&gt;20,AK218*AL218*AM218&lt;=70),AK218*AL218*AM218,"")</f>
        <v/>
      </c>
      <c r="AP218" s="89" t="str">
        <f aca="false">IF(AND(AK218*AL218*AM218&gt;70,AK218*AL218*AM218&lt;=200),AK218*AL218*AM218,"")</f>
        <v/>
      </c>
      <c r="AQ218" s="89" t="str">
        <f aca="false">IF(AND(AK218*AL218*AM218&gt;200,AK218*AL218*AM218&lt;=400),AK218*AL218*AM218,"")</f>
        <v/>
      </c>
      <c r="AR218" s="95" t="str">
        <f aca="false">IF(AK218*AL218*AM218&gt;400,AK218*AL218*AM218,"")</f>
        <v/>
      </c>
      <c r="AS218" s="90"/>
      <c r="AT218" s="75"/>
      <c r="AU218" s="91"/>
      <c r="AV218" s="92"/>
      <c r="AW218" s="75"/>
    </row>
    <row r="219" s="26" customFormat="true" ht="50.25" hidden="false" customHeight="true" outlineLevel="0" collapsed="false">
      <c r="A219" s="104"/>
      <c r="B219" s="90"/>
      <c r="C219" s="90"/>
      <c r="D219" s="90"/>
      <c r="E219" s="90"/>
      <c r="F219" s="75"/>
      <c r="G219" s="75"/>
      <c r="H219" s="90"/>
      <c r="I219" s="94"/>
      <c r="J219" s="75"/>
      <c r="K219" s="94"/>
      <c r="L219" s="68" t="n">
        <f aca="false">IF(I219*J219*K219&lt;=20,I219*J219*K219,"")</f>
        <v>0</v>
      </c>
      <c r="M219" s="68" t="str">
        <f aca="false">IF(AND(I219*J219*K219&gt;20,I219*J219*K219&lt;=70),I219*J219*K219,"")</f>
        <v/>
      </c>
      <c r="N219" s="89" t="str">
        <f aca="false">IF(AND(I219*J219*K219&gt;70,I219*J219*K219&lt;=200),I219*J219*K219,"")</f>
        <v/>
      </c>
      <c r="O219" s="89" t="str">
        <f aca="false">IF(AND(I219*J219*K219&gt;200,I219*J219*K219&lt;=400),I219*J219*K219,"")</f>
        <v/>
      </c>
      <c r="P219" s="89" t="str">
        <f aca="false">IF(I219*J219*K219&gt;400,I219*J219*K219,"")</f>
        <v/>
      </c>
      <c r="Q219" s="90"/>
      <c r="R219" s="75"/>
      <c r="S219" s="91"/>
      <c r="T219" s="92"/>
      <c r="U219" s="75"/>
      <c r="V219" s="76"/>
      <c r="W219" s="93"/>
      <c r="X219" s="75"/>
      <c r="Y219" s="94"/>
      <c r="Z219" s="68" t="n">
        <f aca="false">IF(W219*X219*Y219&lt;=20,W219*X219*Y219,"")</f>
        <v>0</v>
      </c>
      <c r="AA219" s="68" t="str">
        <f aca="false">IF(AND(W219*X219*Y219&gt;20,W219*X219*Y219&lt;=70),W219*X219*Y219,"")</f>
        <v/>
      </c>
      <c r="AB219" s="89" t="str">
        <f aca="false">IF(AND(W219*X219*Y219&gt;70,W219*X219*Y219&lt;=200),W219*X219*Y219,"")</f>
        <v/>
      </c>
      <c r="AC219" s="89" t="str">
        <f aca="false">IF(AND(W219*X219*Y219&gt;200,W219*X219*Y219&lt;=400),W219*X219*Y219,"")</f>
        <v/>
      </c>
      <c r="AD219" s="95" t="str">
        <f aca="false">IF(W219*X219*Y219&gt;400,W219*X219*Y219,"")</f>
        <v/>
      </c>
      <c r="AE219" s="90"/>
      <c r="AF219" s="75"/>
      <c r="AG219" s="91"/>
      <c r="AH219" s="96"/>
      <c r="AI219" s="75"/>
      <c r="AJ219" s="81"/>
      <c r="AK219" s="93"/>
      <c r="AL219" s="75"/>
      <c r="AM219" s="94"/>
      <c r="AN219" s="68" t="n">
        <f aca="false">IF(AK219*AL219*AM219&lt;=20,AK219*AL219*AM219,"")</f>
        <v>0</v>
      </c>
      <c r="AO219" s="68" t="str">
        <f aca="false">IF(AND(AK219*AL219*AM219&gt;20,AK219*AL219*AM219&lt;=70),AK219*AL219*AM219,"")</f>
        <v/>
      </c>
      <c r="AP219" s="89" t="str">
        <f aca="false">IF(AND(AK219*AL219*AM219&gt;70,AK219*AL219*AM219&lt;=200),AK219*AL219*AM219,"")</f>
        <v/>
      </c>
      <c r="AQ219" s="89" t="str">
        <f aca="false">IF(AND(AK219*AL219*AM219&gt;200,AK219*AL219*AM219&lt;=400),AK219*AL219*AM219,"")</f>
        <v/>
      </c>
      <c r="AR219" s="95" t="str">
        <f aca="false">IF(AK219*AL219*AM219&gt;400,AK219*AL219*AM219,"")</f>
        <v/>
      </c>
      <c r="AS219" s="90"/>
      <c r="AT219" s="75"/>
      <c r="AU219" s="91"/>
      <c r="AV219" s="92"/>
      <c r="AW219" s="75"/>
    </row>
    <row r="220" s="82" customFormat="true" ht="42.75" hidden="false" customHeight="true" outlineLevel="0" collapsed="false">
      <c r="A220" s="104"/>
      <c r="B220" s="110"/>
      <c r="C220" s="110"/>
      <c r="D220" s="110"/>
      <c r="E220" s="110"/>
      <c r="F220" s="75"/>
      <c r="G220" s="75"/>
      <c r="H220" s="110"/>
      <c r="I220" s="112"/>
      <c r="J220" s="111"/>
      <c r="K220" s="112"/>
      <c r="L220" s="68" t="n">
        <f aca="false">IF(I220*J220*K220&lt;=20,I220*J220*K220,"")</f>
        <v>0</v>
      </c>
      <c r="M220" s="68" t="str">
        <f aca="false">IF(AND(I220*J220*K220&gt;20,I220*J220*K220&lt;=70),I220*J220*K220,"")</f>
        <v/>
      </c>
      <c r="N220" s="89" t="str">
        <f aca="false">IF(AND(I220*J220*K220&gt;70,I220*J220*K220&lt;=200),I220*J220*K220,"")</f>
        <v/>
      </c>
      <c r="O220" s="89" t="str">
        <f aca="false">IF(AND(I220*J220*K220&gt;200,I220*J220*K220&lt;=400),I220*J220*K220,"")</f>
        <v/>
      </c>
      <c r="P220" s="89" t="str">
        <f aca="false">IF(I220*J220*K220&gt;400,I220*J220*K220,"")</f>
        <v/>
      </c>
      <c r="Q220" s="110"/>
      <c r="R220" s="75"/>
      <c r="S220" s="91"/>
      <c r="T220" s="92"/>
      <c r="U220" s="75"/>
      <c r="V220" s="76"/>
      <c r="W220" s="113"/>
      <c r="X220" s="111"/>
      <c r="Y220" s="112"/>
      <c r="Z220" s="68" t="n">
        <f aca="false">IF(W220*X220*Y220&lt;=20,W220*X220*Y220,"")</f>
        <v>0</v>
      </c>
      <c r="AA220" s="68" t="str">
        <f aca="false">IF(AND(W220*X220*Y220&gt;20,W220*X220*Y220&lt;=70),W220*X220*Y220,"")</f>
        <v/>
      </c>
      <c r="AB220" s="89" t="str">
        <f aca="false">IF(AND(W220*X220*Y220&gt;70,W220*X220*Y220&lt;=200),W220*X220*Y220,"")</f>
        <v/>
      </c>
      <c r="AC220" s="89" t="str">
        <f aca="false">IF(AND(W220*X220*Y220&gt;200,W220*X220*Y220&lt;=400),W220*X220*Y220,"")</f>
        <v/>
      </c>
      <c r="AD220" s="95" t="str">
        <f aca="false">IF(W220*X220*Y220&gt;400,W220*X220*Y220,"")</f>
        <v/>
      </c>
      <c r="AE220" s="110"/>
      <c r="AF220" s="75"/>
      <c r="AG220" s="91"/>
      <c r="AH220" s="96"/>
      <c r="AI220" s="75"/>
      <c r="AJ220" s="81"/>
      <c r="AK220" s="113"/>
      <c r="AL220" s="111"/>
      <c r="AM220" s="112"/>
      <c r="AN220" s="68" t="n">
        <f aca="false">IF(AK220*AL220*AM220&lt;=20,AK220*AL220*AM220,"")</f>
        <v>0</v>
      </c>
      <c r="AO220" s="68" t="str">
        <f aca="false">IF(AND(AK220*AL220*AM220&gt;20,AK220*AL220*AM220&lt;=70),AK220*AL220*AM220,"")</f>
        <v/>
      </c>
      <c r="AP220" s="89" t="str">
        <f aca="false">IF(AND(AK220*AL220*AM220&gt;70,AK220*AL220*AM220&lt;=200),AK220*AL220*AM220,"")</f>
        <v/>
      </c>
      <c r="AQ220" s="89" t="str">
        <f aca="false">IF(AND(AK220*AL220*AM220&gt;200,AK220*AL220*AM220&lt;=400),AK220*AL220*AM220,"")</f>
        <v/>
      </c>
      <c r="AR220" s="95" t="str">
        <f aca="false">IF(AK220*AL220*AM220&gt;400,AK220*AL220*AM220,"")</f>
        <v/>
      </c>
      <c r="AS220" s="110"/>
      <c r="AT220" s="75"/>
      <c r="AU220" s="91"/>
      <c r="AV220" s="92"/>
      <c r="AW220" s="75"/>
    </row>
    <row r="221" s="26" customFormat="true" ht="108" hidden="false" customHeight="true" outlineLevel="0" collapsed="false">
      <c r="A221" s="104"/>
      <c r="B221" s="90"/>
      <c r="C221" s="90"/>
      <c r="D221" s="90"/>
      <c r="E221" s="90"/>
      <c r="F221" s="75"/>
      <c r="G221" s="75"/>
      <c r="H221" s="90"/>
      <c r="I221" s="94"/>
      <c r="J221" s="75"/>
      <c r="K221" s="94"/>
      <c r="L221" s="68" t="n">
        <f aca="false">IF(I221*J221*K221&lt;=20,I221*J221*K221,"")</f>
        <v>0</v>
      </c>
      <c r="M221" s="68" t="str">
        <f aca="false">IF(AND(I221*J221*K221&gt;20,I221*J221*K221&lt;=70),I221*J221*K221,"")</f>
        <v/>
      </c>
      <c r="N221" s="89" t="str">
        <f aca="false">IF(AND(I221*J221*K221&gt;70,I221*J221*K221&lt;=200),I221*J221*K221,"")</f>
        <v/>
      </c>
      <c r="O221" s="89" t="str">
        <f aca="false">IF(AND(I221*J221*K221&gt;200,I221*J221*K221&lt;=400),I221*J221*K221,"")</f>
        <v/>
      </c>
      <c r="P221" s="89" t="str">
        <f aca="false">IF(I221*J221*K221&gt;400,I221*J221*K221,"")</f>
        <v/>
      </c>
      <c r="Q221" s="90"/>
      <c r="R221" s="75"/>
      <c r="S221" s="91"/>
      <c r="T221" s="92"/>
      <c r="U221" s="75"/>
      <c r="V221" s="76"/>
      <c r="W221" s="93"/>
      <c r="X221" s="75"/>
      <c r="Y221" s="94"/>
      <c r="Z221" s="68" t="n">
        <f aca="false">IF(W221*X221*Y221&lt;=20,W221*X221*Y221,"")</f>
        <v>0</v>
      </c>
      <c r="AA221" s="68" t="str">
        <f aca="false">IF(AND(W221*X221*Y221&gt;20,W221*X221*Y221&lt;=70),W221*X221*Y221,"")</f>
        <v/>
      </c>
      <c r="AB221" s="89" t="str">
        <f aca="false">IF(AND(W221*X221*Y221&gt;70,W221*X221*Y221&lt;=200),W221*X221*Y221,"")</f>
        <v/>
      </c>
      <c r="AC221" s="89" t="str">
        <f aca="false">IF(AND(W221*X221*Y221&gt;200,W221*X221*Y221&lt;=400),W221*X221*Y221,"")</f>
        <v/>
      </c>
      <c r="AD221" s="95" t="str">
        <f aca="false">IF(W221*X221*Y221&gt;400,W221*X221*Y221,"")</f>
        <v/>
      </c>
      <c r="AE221" s="90"/>
      <c r="AF221" s="75"/>
      <c r="AG221" s="91"/>
      <c r="AH221" s="96"/>
      <c r="AI221" s="75"/>
      <c r="AJ221" s="81"/>
      <c r="AK221" s="93"/>
      <c r="AL221" s="75"/>
      <c r="AM221" s="94"/>
      <c r="AN221" s="68" t="n">
        <f aca="false">IF(AK221*AL221*AM221&lt;=20,AK221*AL221*AM221,"")</f>
        <v>0</v>
      </c>
      <c r="AO221" s="68" t="str">
        <f aca="false">IF(AND(AK221*AL221*AM221&gt;20,AK221*AL221*AM221&lt;=70),AK221*AL221*AM221,"")</f>
        <v/>
      </c>
      <c r="AP221" s="89" t="str">
        <f aca="false">IF(AND(AK221*AL221*AM221&gt;70,AK221*AL221*AM221&lt;=200),AK221*AL221*AM221,"")</f>
        <v/>
      </c>
      <c r="AQ221" s="89" t="str">
        <f aca="false">IF(AND(AK221*AL221*AM221&gt;200,AK221*AL221*AM221&lt;=400),AK221*AL221*AM221,"")</f>
        <v/>
      </c>
      <c r="AR221" s="95" t="str">
        <f aca="false">IF(AK221*AL221*AM221&gt;400,AK221*AL221*AM221,"")</f>
        <v/>
      </c>
      <c r="AS221" s="90"/>
      <c r="AT221" s="75"/>
      <c r="AU221" s="91"/>
      <c r="AV221" s="92"/>
      <c r="AW221" s="75"/>
    </row>
    <row r="222" s="26" customFormat="true" ht="47.25" hidden="false" customHeight="true" outlineLevel="0" collapsed="false">
      <c r="A222" s="104"/>
      <c r="B222" s="90"/>
      <c r="C222" s="90"/>
      <c r="D222" s="90"/>
      <c r="E222" s="90"/>
      <c r="F222" s="75"/>
      <c r="G222" s="75"/>
      <c r="H222" s="90"/>
      <c r="I222" s="94"/>
      <c r="J222" s="75"/>
      <c r="K222" s="94"/>
      <c r="L222" s="68" t="n">
        <f aca="false">IF(I222*J222*K222&lt;=20,I222*J222*K222,"")</f>
        <v>0</v>
      </c>
      <c r="M222" s="68" t="str">
        <f aca="false">IF(AND(I222*J222*K222&gt;20,I222*J222*K222&lt;=70),I222*J222*K222,"")</f>
        <v/>
      </c>
      <c r="N222" s="89" t="str">
        <f aca="false">IF(AND(I222*J222*K222&gt;70,I222*J222*K222&lt;=200),I222*J222*K222,"")</f>
        <v/>
      </c>
      <c r="O222" s="89" t="str">
        <f aca="false">IF(AND(I222*J222*K222&gt;200,I222*J222*K222&lt;=400),I222*J222*K222,"")</f>
        <v/>
      </c>
      <c r="P222" s="89" t="str">
        <f aca="false">IF(I222*J222*K222&gt;400,I222*J222*K222,"")</f>
        <v/>
      </c>
      <c r="Q222" s="90"/>
      <c r="R222" s="75"/>
      <c r="S222" s="91"/>
      <c r="T222" s="92"/>
      <c r="U222" s="75"/>
      <c r="V222" s="76"/>
      <c r="W222" s="93"/>
      <c r="X222" s="75"/>
      <c r="Y222" s="94"/>
      <c r="Z222" s="68" t="n">
        <f aca="false">IF(W222*X222*Y222&lt;=20,W222*X222*Y222,"")</f>
        <v>0</v>
      </c>
      <c r="AA222" s="68" t="str">
        <f aca="false">IF(AND(W222*X222*Y222&gt;20,W222*X222*Y222&lt;=70),W222*X222*Y222,"")</f>
        <v/>
      </c>
      <c r="AB222" s="89" t="str">
        <f aca="false">IF(AND(W222*X222*Y222&gt;70,W222*X222*Y222&lt;=200),W222*X222*Y222,"")</f>
        <v/>
      </c>
      <c r="AC222" s="89" t="str">
        <f aca="false">IF(AND(W222*X222*Y222&gt;200,W222*X222*Y222&lt;=400),W222*X222*Y222,"")</f>
        <v/>
      </c>
      <c r="AD222" s="95" t="str">
        <f aca="false">IF(W222*X222*Y222&gt;400,W222*X222*Y222,"")</f>
        <v/>
      </c>
      <c r="AE222" s="90"/>
      <c r="AF222" s="75"/>
      <c r="AG222" s="91"/>
      <c r="AH222" s="96"/>
      <c r="AI222" s="75"/>
      <c r="AJ222" s="81"/>
      <c r="AK222" s="93"/>
      <c r="AL222" s="75"/>
      <c r="AM222" s="94"/>
      <c r="AN222" s="68" t="n">
        <f aca="false">IF(AK222*AL222*AM222&lt;=20,AK222*AL222*AM222,"")</f>
        <v>0</v>
      </c>
      <c r="AO222" s="68" t="str">
        <f aca="false">IF(AND(AK222*AL222*AM222&gt;20,AK222*AL222*AM222&lt;=70),AK222*AL222*AM222,"")</f>
        <v/>
      </c>
      <c r="AP222" s="89" t="str">
        <f aca="false">IF(AND(AK222*AL222*AM222&gt;70,AK222*AL222*AM222&lt;=200),AK222*AL222*AM222,"")</f>
        <v/>
      </c>
      <c r="AQ222" s="89" t="str">
        <f aca="false">IF(AND(AK222*AL222*AM222&gt;200,AK222*AL222*AM222&lt;=400),AK222*AL222*AM222,"")</f>
        <v/>
      </c>
      <c r="AR222" s="95" t="str">
        <f aca="false">IF(AK222*AL222*AM222&gt;400,AK222*AL222*AM222,"")</f>
        <v/>
      </c>
      <c r="AS222" s="90"/>
      <c r="AT222" s="75"/>
      <c r="AU222" s="91"/>
      <c r="AV222" s="92"/>
      <c r="AW222" s="75"/>
    </row>
    <row r="223" s="26" customFormat="true" ht="31.5" hidden="false" customHeight="true" outlineLevel="0" collapsed="false">
      <c r="A223" s="104"/>
      <c r="B223" s="90"/>
      <c r="C223" s="90"/>
      <c r="D223" s="90"/>
      <c r="E223" s="90"/>
      <c r="F223" s="75"/>
      <c r="G223" s="75"/>
      <c r="H223" s="90"/>
      <c r="I223" s="94"/>
      <c r="J223" s="75"/>
      <c r="K223" s="94"/>
      <c r="L223" s="68" t="n">
        <f aca="false">IF(I223*J223*K223&lt;=20,I223*J223*K223,"")</f>
        <v>0</v>
      </c>
      <c r="M223" s="68" t="str">
        <f aca="false">IF(AND(I223*J223*K223&gt;20,I223*J223*K223&lt;=70),I223*J223*K223,"")</f>
        <v/>
      </c>
      <c r="N223" s="89" t="str">
        <f aca="false">IF(AND(I223*J223*K223&gt;70,I223*J223*K223&lt;=200),I223*J223*K223,"")</f>
        <v/>
      </c>
      <c r="O223" s="89" t="str">
        <f aca="false">IF(AND(I223*J223*K223&gt;200,I223*J223*K223&lt;=400),I223*J223*K223,"")</f>
        <v/>
      </c>
      <c r="P223" s="89" t="str">
        <f aca="false">IF(I223*J223*K223&gt;400,I223*J223*K223,"")</f>
        <v/>
      </c>
      <c r="Q223" s="90"/>
      <c r="R223" s="75"/>
      <c r="S223" s="91"/>
      <c r="T223" s="92"/>
      <c r="U223" s="75"/>
      <c r="V223" s="76"/>
      <c r="W223" s="93"/>
      <c r="X223" s="75"/>
      <c r="Y223" s="94"/>
      <c r="Z223" s="68" t="n">
        <f aca="false">IF(W223*X223*Y223&lt;=20,W223*X223*Y223,"")</f>
        <v>0</v>
      </c>
      <c r="AA223" s="68" t="str">
        <f aca="false">IF(AND(W223*X223*Y223&gt;20,W223*X223*Y223&lt;=70),W223*X223*Y223,"")</f>
        <v/>
      </c>
      <c r="AB223" s="89" t="str">
        <f aca="false">IF(AND(W223*X223*Y223&gt;70,W223*X223*Y223&lt;=200),W223*X223*Y223,"")</f>
        <v/>
      </c>
      <c r="AC223" s="89" t="str">
        <f aca="false">IF(AND(W223*X223*Y223&gt;200,W223*X223*Y223&lt;=400),W223*X223*Y223,"")</f>
        <v/>
      </c>
      <c r="AD223" s="95" t="str">
        <f aca="false">IF(W223*X223*Y223&gt;400,W223*X223*Y223,"")</f>
        <v/>
      </c>
      <c r="AE223" s="90"/>
      <c r="AF223" s="75"/>
      <c r="AG223" s="91"/>
      <c r="AH223" s="96"/>
      <c r="AI223" s="75"/>
      <c r="AJ223" s="81"/>
      <c r="AK223" s="93"/>
      <c r="AL223" s="75"/>
      <c r="AM223" s="94"/>
      <c r="AN223" s="68" t="n">
        <f aca="false">IF(AK223*AL223*AM223&lt;=20,AK223*AL223*AM223,"")</f>
        <v>0</v>
      </c>
      <c r="AO223" s="68" t="str">
        <f aca="false">IF(AND(AK223*AL223*AM223&gt;20,AK223*AL223*AM223&lt;=70),AK223*AL223*AM223,"")</f>
        <v/>
      </c>
      <c r="AP223" s="89" t="str">
        <f aca="false">IF(AND(AK223*AL223*AM223&gt;70,AK223*AL223*AM223&lt;=200),AK223*AL223*AM223,"")</f>
        <v/>
      </c>
      <c r="AQ223" s="89" t="str">
        <f aca="false">IF(AND(AK223*AL223*AM223&gt;200,AK223*AL223*AM223&lt;=400),AK223*AL223*AM223,"")</f>
        <v/>
      </c>
      <c r="AR223" s="95" t="str">
        <f aca="false">IF(AK223*AL223*AM223&gt;400,AK223*AL223*AM223,"")</f>
        <v/>
      </c>
      <c r="AS223" s="90"/>
      <c r="AT223" s="75"/>
      <c r="AU223" s="91"/>
      <c r="AV223" s="92"/>
      <c r="AW223" s="75"/>
    </row>
    <row r="224" s="26" customFormat="true" ht="69" hidden="false" customHeight="true" outlineLevel="0" collapsed="false">
      <c r="A224" s="104"/>
      <c r="B224" s="90"/>
      <c r="C224" s="90"/>
      <c r="D224" s="90"/>
      <c r="E224" s="90"/>
      <c r="F224" s="75"/>
      <c r="G224" s="75"/>
      <c r="H224" s="90"/>
      <c r="I224" s="94"/>
      <c r="J224" s="75"/>
      <c r="K224" s="94"/>
      <c r="L224" s="68" t="n">
        <f aca="false">IF(I224*J224*K224&lt;=20,I224*J224*K224,"")</f>
        <v>0</v>
      </c>
      <c r="M224" s="68" t="str">
        <f aca="false">IF(AND(I224*J224*K224&gt;20,I224*J224*K224&lt;=70),I224*J224*K224,"")</f>
        <v/>
      </c>
      <c r="N224" s="89" t="str">
        <f aca="false">IF(AND(I224*J224*K224&gt;70,I224*J224*K224&lt;=200),I224*J224*K224,"")</f>
        <v/>
      </c>
      <c r="O224" s="89" t="str">
        <f aca="false">IF(AND(I224*J224*K224&gt;200,I224*J224*K224&lt;=400),I224*J224*K224,"")</f>
        <v/>
      </c>
      <c r="P224" s="89" t="str">
        <f aca="false">IF(I224*J224*K224&gt;400,I224*J224*K224,"")</f>
        <v/>
      </c>
      <c r="Q224" s="90"/>
      <c r="R224" s="115"/>
      <c r="S224" s="91"/>
      <c r="T224" s="92"/>
      <c r="U224" s="75"/>
      <c r="V224" s="76"/>
      <c r="W224" s="93"/>
      <c r="X224" s="75"/>
      <c r="Y224" s="94"/>
      <c r="Z224" s="68" t="n">
        <f aca="false">IF(W224*X224*Y224&lt;=20,W224*X224*Y224,"")</f>
        <v>0</v>
      </c>
      <c r="AA224" s="68" t="str">
        <f aca="false">IF(AND(W224*X224*Y224&gt;20,W224*X224*Y224&lt;=70),W224*X224*Y224,"")</f>
        <v/>
      </c>
      <c r="AB224" s="89" t="str">
        <f aca="false">IF(AND(W224*X224*Y224&gt;70,W224*X224*Y224&lt;=200),W224*X224*Y224,"")</f>
        <v/>
      </c>
      <c r="AC224" s="89" t="str">
        <f aca="false">IF(AND(W224*X224*Y224&gt;200,W224*X224*Y224&lt;=400),W224*X224*Y224,"")</f>
        <v/>
      </c>
      <c r="AD224" s="95" t="str">
        <f aca="false">IF(W224*X224*Y224&gt;400,W224*X224*Y224,"")</f>
        <v/>
      </c>
      <c r="AE224" s="90"/>
      <c r="AF224" s="115"/>
      <c r="AG224" s="91"/>
      <c r="AH224" s="96"/>
      <c r="AI224" s="75"/>
      <c r="AJ224" s="81"/>
      <c r="AK224" s="93"/>
      <c r="AL224" s="75"/>
      <c r="AM224" s="94"/>
      <c r="AN224" s="68" t="n">
        <f aca="false">IF(AK224*AL224*AM224&lt;=20,AK224*AL224*AM224,"")</f>
        <v>0</v>
      </c>
      <c r="AO224" s="68" t="str">
        <f aca="false">IF(AND(AK224*AL224*AM224&gt;20,AK224*AL224*AM224&lt;=70),AK224*AL224*AM224,"")</f>
        <v/>
      </c>
      <c r="AP224" s="89" t="str">
        <f aca="false">IF(AND(AK224*AL224*AM224&gt;70,AK224*AL224*AM224&lt;=200),AK224*AL224*AM224,"")</f>
        <v/>
      </c>
      <c r="AQ224" s="89" t="str">
        <f aca="false">IF(AND(AK224*AL224*AM224&gt;200,AK224*AL224*AM224&lt;=400),AK224*AL224*AM224,"")</f>
        <v/>
      </c>
      <c r="AR224" s="95" t="str">
        <f aca="false">IF(AK224*AL224*AM224&gt;400,AK224*AL224*AM224,"")</f>
        <v/>
      </c>
      <c r="AS224" s="90"/>
      <c r="AT224" s="115"/>
      <c r="AU224" s="91"/>
      <c r="AV224" s="92"/>
      <c r="AW224" s="75"/>
    </row>
    <row r="225" s="82" customFormat="true" ht="90.75" hidden="false" customHeight="true" outlineLevel="0" collapsed="false">
      <c r="A225" s="104"/>
      <c r="B225" s="90"/>
      <c r="C225" s="90"/>
      <c r="D225" s="90"/>
      <c r="E225" s="90"/>
      <c r="F225" s="75"/>
      <c r="G225" s="75"/>
      <c r="H225" s="90"/>
      <c r="I225" s="94"/>
      <c r="J225" s="75"/>
      <c r="K225" s="94"/>
      <c r="L225" s="68" t="n">
        <f aca="false">IF(I225*J225*K225&lt;=20,I225*J225*K225,"")</f>
        <v>0</v>
      </c>
      <c r="M225" s="68" t="str">
        <f aca="false">IF(AND(I225*J225*K225&gt;20,I225*J225*K225&lt;=70),I225*J225*K225,"")</f>
        <v/>
      </c>
      <c r="N225" s="89" t="str">
        <f aca="false">IF(AND(I225*J225*K225&gt;70,I225*J225*K225&lt;=200),I225*J225*K225,"")</f>
        <v/>
      </c>
      <c r="O225" s="89" t="str">
        <f aca="false">IF(AND(I225*J225*K225&gt;200,I225*J225*K225&lt;=400),I225*J225*K225,"")</f>
        <v/>
      </c>
      <c r="P225" s="89" t="str">
        <f aca="false">IF(I225*J225*K225&gt;400,I225*J225*K225,"")</f>
        <v/>
      </c>
      <c r="Q225" s="90"/>
      <c r="R225" s="115"/>
      <c r="S225" s="91"/>
      <c r="T225" s="92"/>
      <c r="U225" s="75"/>
      <c r="V225" s="76"/>
      <c r="W225" s="93"/>
      <c r="X225" s="75"/>
      <c r="Y225" s="94"/>
      <c r="Z225" s="68" t="n">
        <f aca="false">IF(W225*X225*Y225&lt;=20,W225*X225*Y225,"")</f>
        <v>0</v>
      </c>
      <c r="AA225" s="68" t="str">
        <f aca="false">IF(AND(W225*X225*Y225&gt;20,W225*X225*Y225&lt;=70),W225*X225*Y225,"")</f>
        <v/>
      </c>
      <c r="AB225" s="89" t="str">
        <f aca="false">IF(AND(W225*X225*Y225&gt;70,W225*X225*Y225&lt;=200),W225*X225*Y225,"")</f>
        <v/>
      </c>
      <c r="AC225" s="89" t="str">
        <f aca="false">IF(AND(W225*X225*Y225&gt;200,W225*X225*Y225&lt;=400),W225*X225*Y225,"")</f>
        <v/>
      </c>
      <c r="AD225" s="95" t="str">
        <f aca="false">IF(W225*X225*Y225&gt;400,W225*X225*Y225,"")</f>
        <v/>
      </c>
      <c r="AE225" s="90"/>
      <c r="AF225" s="115"/>
      <c r="AG225" s="91"/>
      <c r="AH225" s="96"/>
      <c r="AI225" s="75"/>
      <c r="AJ225" s="81"/>
      <c r="AK225" s="93"/>
      <c r="AL225" s="75"/>
      <c r="AM225" s="94"/>
      <c r="AN225" s="68" t="n">
        <f aca="false">IF(AK225*AL225*AM225&lt;=20,AK225*AL225*AM225,"")</f>
        <v>0</v>
      </c>
      <c r="AO225" s="68" t="str">
        <f aca="false">IF(AND(AK225*AL225*AM225&gt;20,AK225*AL225*AM225&lt;=70),AK225*AL225*AM225,"")</f>
        <v/>
      </c>
      <c r="AP225" s="89" t="str">
        <f aca="false">IF(AND(AK225*AL225*AM225&gt;70,AK225*AL225*AM225&lt;=200),AK225*AL225*AM225,"")</f>
        <v/>
      </c>
      <c r="AQ225" s="89" t="str">
        <f aca="false">IF(AND(AK225*AL225*AM225&gt;200,AK225*AL225*AM225&lt;=400),AK225*AL225*AM225,"")</f>
        <v/>
      </c>
      <c r="AR225" s="95" t="str">
        <f aca="false">IF(AK225*AL225*AM225&gt;400,AK225*AL225*AM225,"")</f>
        <v/>
      </c>
      <c r="AS225" s="90"/>
      <c r="AT225" s="115"/>
      <c r="AU225" s="91"/>
      <c r="AV225" s="92"/>
      <c r="AW225" s="75"/>
    </row>
    <row r="226" s="26" customFormat="true" ht="57" hidden="false" customHeight="true" outlineLevel="0" collapsed="false">
      <c r="A226" s="104"/>
      <c r="B226" s="90"/>
      <c r="C226" s="90"/>
      <c r="D226" s="90"/>
      <c r="E226" s="90"/>
      <c r="F226" s="75"/>
      <c r="G226" s="75"/>
      <c r="H226" s="90"/>
      <c r="I226" s="94"/>
      <c r="J226" s="75"/>
      <c r="K226" s="94"/>
      <c r="L226" s="68" t="n">
        <f aca="false">IF(I226*J226*K226&lt;=20,I226*J226*K226,"")</f>
        <v>0</v>
      </c>
      <c r="M226" s="68" t="str">
        <f aca="false">IF(AND(I226*J226*K226&gt;20,I226*J226*K226&lt;=70),I226*J226*K226,"")</f>
        <v/>
      </c>
      <c r="N226" s="89" t="str">
        <f aca="false">IF(AND(I226*J226*K226&gt;70,I226*J226*K226&lt;=200),I226*J226*K226,"")</f>
        <v/>
      </c>
      <c r="O226" s="89" t="str">
        <f aca="false">IF(AND(I226*J226*K226&gt;200,I226*J226*K226&lt;=400),I226*J226*K226,"")</f>
        <v/>
      </c>
      <c r="P226" s="89" t="str">
        <f aca="false">IF(I226*J226*K226&gt;400,I226*J226*K226,"")</f>
        <v/>
      </c>
      <c r="Q226" s="90"/>
      <c r="R226" s="75"/>
      <c r="S226" s="91"/>
      <c r="T226" s="92"/>
      <c r="U226" s="75"/>
      <c r="V226" s="76"/>
      <c r="W226" s="93"/>
      <c r="X226" s="75"/>
      <c r="Y226" s="94"/>
      <c r="Z226" s="68" t="n">
        <f aca="false">IF(W226*X226*Y226&lt;=20,W226*X226*Y226,"")</f>
        <v>0</v>
      </c>
      <c r="AA226" s="68" t="str">
        <f aca="false">IF(AND(W226*X226*Y226&gt;20,W226*X226*Y226&lt;=70),W226*X226*Y226,"")</f>
        <v/>
      </c>
      <c r="AB226" s="89" t="str">
        <f aca="false">IF(AND(W226*X226*Y226&gt;70,W226*X226*Y226&lt;=200),W226*X226*Y226,"")</f>
        <v/>
      </c>
      <c r="AC226" s="89" t="str">
        <f aca="false">IF(AND(W226*X226*Y226&gt;200,W226*X226*Y226&lt;=400),W226*X226*Y226,"")</f>
        <v/>
      </c>
      <c r="AD226" s="95" t="str">
        <f aca="false">IF(W226*X226*Y226&gt;400,W226*X226*Y226,"")</f>
        <v/>
      </c>
      <c r="AE226" s="90"/>
      <c r="AF226" s="75"/>
      <c r="AG226" s="91"/>
      <c r="AH226" s="96"/>
      <c r="AI226" s="75"/>
      <c r="AJ226" s="81"/>
      <c r="AK226" s="93"/>
      <c r="AL226" s="75"/>
      <c r="AM226" s="94"/>
      <c r="AN226" s="68" t="n">
        <f aca="false">IF(AK226*AL226*AM226&lt;=20,AK226*AL226*AM226,"")</f>
        <v>0</v>
      </c>
      <c r="AO226" s="68" t="str">
        <f aca="false">IF(AND(AK226*AL226*AM226&gt;20,AK226*AL226*AM226&lt;=70),AK226*AL226*AM226,"")</f>
        <v/>
      </c>
      <c r="AP226" s="89" t="str">
        <f aca="false">IF(AND(AK226*AL226*AM226&gt;70,AK226*AL226*AM226&lt;=200),AK226*AL226*AM226,"")</f>
        <v/>
      </c>
      <c r="AQ226" s="89" t="str">
        <f aca="false">IF(AND(AK226*AL226*AM226&gt;200,AK226*AL226*AM226&lt;=400),AK226*AL226*AM226,"")</f>
        <v/>
      </c>
      <c r="AR226" s="95" t="str">
        <f aca="false">IF(AK226*AL226*AM226&gt;400,AK226*AL226*AM226,"")</f>
        <v/>
      </c>
      <c r="AS226" s="90"/>
      <c r="AT226" s="75"/>
      <c r="AU226" s="91"/>
      <c r="AV226" s="92"/>
      <c r="AW226" s="75"/>
    </row>
    <row r="227" s="82" customFormat="true" ht="73.5" hidden="false" customHeight="true" outlineLevel="0" collapsed="false">
      <c r="A227" s="104"/>
      <c r="B227" s="90"/>
      <c r="C227" s="90"/>
      <c r="D227" s="90"/>
      <c r="E227" s="90"/>
      <c r="F227" s="75"/>
      <c r="G227" s="75"/>
      <c r="H227" s="90"/>
      <c r="I227" s="94"/>
      <c r="J227" s="75"/>
      <c r="K227" s="94"/>
      <c r="L227" s="68" t="n">
        <f aca="false">IF(I227*J227*K227&lt;=20,I227*J227*K227,"")</f>
        <v>0</v>
      </c>
      <c r="M227" s="68" t="str">
        <f aca="false">IF(AND(I227*J227*K227&gt;20,I227*J227*K227&lt;=70),I227*J227*K227,"")</f>
        <v/>
      </c>
      <c r="N227" s="89" t="str">
        <f aca="false">IF(AND(I227*J227*K227&gt;70,I227*J227*K227&lt;=200),I227*J227*K227,"")</f>
        <v/>
      </c>
      <c r="O227" s="89" t="str">
        <f aca="false">IF(AND(I227*J227*K227&gt;200,I227*J227*K227&lt;=400),I227*J227*K227,"")</f>
        <v/>
      </c>
      <c r="P227" s="89" t="str">
        <f aca="false">IF(I227*J227*K227&gt;400,I227*J227*K227,"")</f>
        <v/>
      </c>
      <c r="Q227" s="90"/>
      <c r="R227" s="75"/>
      <c r="S227" s="91"/>
      <c r="T227" s="92"/>
      <c r="U227" s="75"/>
      <c r="V227" s="76"/>
      <c r="W227" s="93"/>
      <c r="X227" s="75"/>
      <c r="Y227" s="94"/>
      <c r="Z227" s="68" t="n">
        <f aca="false">IF(W227*X227*Y227&lt;=20,W227*X227*Y227,"")</f>
        <v>0</v>
      </c>
      <c r="AA227" s="68" t="str">
        <f aca="false">IF(AND(W227*X227*Y227&gt;20,W227*X227*Y227&lt;=70),W227*X227*Y227,"")</f>
        <v/>
      </c>
      <c r="AB227" s="89" t="str">
        <f aca="false">IF(AND(W227*X227*Y227&gt;70,W227*X227*Y227&lt;=200),W227*X227*Y227,"")</f>
        <v/>
      </c>
      <c r="AC227" s="89" t="str">
        <f aca="false">IF(AND(W227*X227*Y227&gt;200,W227*X227*Y227&lt;=400),W227*X227*Y227,"")</f>
        <v/>
      </c>
      <c r="AD227" s="95" t="str">
        <f aca="false">IF(W227*X227*Y227&gt;400,W227*X227*Y227,"")</f>
        <v/>
      </c>
      <c r="AE227" s="90"/>
      <c r="AF227" s="75"/>
      <c r="AG227" s="91"/>
      <c r="AH227" s="96"/>
      <c r="AI227" s="75"/>
      <c r="AJ227" s="81"/>
      <c r="AK227" s="93"/>
      <c r="AL227" s="75"/>
      <c r="AM227" s="94"/>
      <c r="AN227" s="68" t="n">
        <f aca="false">IF(AK227*AL227*AM227&lt;=20,AK227*AL227*AM227,"")</f>
        <v>0</v>
      </c>
      <c r="AO227" s="68" t="str">
        <f aca="false">IF(AND(AK227*AL227*AM227&gt;20,AK227*AL227*AM227&lt;=70),AK227*AL227*AM227,"")</f>
        <v/>
      </c>
      <c r="AP227" s="89" t="str">
        <f aca="false">IF(AND(AK227*AL227*AM227&gt;70,AK227*AL227*AM227&lt;=200),AK227*AL227*AM227,"")</f>
        <v/>
      </c>
      <c r="AQ227" s="89" t="str">
        <f aca="false">IF(AND(AK227*AL227*AM227&gt;200,AK227*AL227*AM227&lt;=400),AK227*AL227*AM227,"")</f>
        <v/>
      </c>
      <c r="AR227" s="95" t="str">
        <f aca="false">IF(AK227*AL227*AM227&gt;400,AK227*AL227*AM227,"")</f>
        <v/>
      </c>
      <c r="AS227" s="90"/>
      <c r="AT227" s="75"/>
      <c r="AU227" s="91"/>
      <c r="AV227" s="92"/>
      <c r="AW227" s="75"/>
    </row>
    <row r="228" s="82" customFormat="true" ht="60" hidden="false" customHeight="true" outlineLevel="0" collapsed="false">
      <c r="A228" s="104"/>
      <c r="B228" s="90"/>
      <c r="C228" s="90"/>
      <c r="D228" s="90"/>
      <c r="E228" s="90"/>
      <c r="F228" s="75"/>
      <c r="G228" s="75"/>
      <c r="H228" s="90"/>
      <c r="I228" s="94"/>
      <c r="J228" s="75"/>
      <c r="K228" s="94"/>
      <c r="L228" s="68" t="n">
        <f aca="false">IF(I228*J228*K228&lt;=20,I228*J228*K228,"")</f>
        <v>0</v>
      </c>
      <c r="M228" s="68" t="str">
        <f aca="false">IF(AND(I228*J228*K228&gt;20,I228*J228*K228&lt;=70),I228*J228*K228,"")</f>
        <v/>
      </c>
      <c r="N228" s="89" t="str">
        <f aca="false">IF(AND(I228*J228*K228&gt;70,I228*J228*K228&lt;=200),I228*J228*K228,"")</f>
        <v/>
      </c>
      <c r="O228" s="89" t="str">
        <f aca="false">IF(AND(I228*J228*K228&gt;200,I228*J228*K228&lt;=400),I228*J228*K228,"")</f>
        <v/>
      </c>
      <c r="P228" s="89" t="str">
        <f aca="false">IF(I228*J228*K228&gt;400,I228*J228*K228,"")</f>
        <v/>
      </c>
      <c r="Q228" s="90"/>
      <c r="R228" s="75"/>
      <c r="S228" s="91"/>
      <c r="T228" s="92"/>
      <c r="U228" s="75"/>
      <c r="V228" s="76"/>
      <c r="W228" s="93"/>
      <c r="X228" s="75"/>
      <c r="Y228" s="94"/>
      <c r="Z228" s="68" t="n">
        <f aca="false">IF(W228*X228*Y228&lt;=20,W228*X228*Y228,"")</f>
        <v>0</v>
      </c>
      <c r="AA228" s="68" t="str">
        <f aca="false">IF(AND(W228*X228*Y228&gt;20,W228*X228*Y228&lt;=70),W228*X228*Y228,"")</f>
        <v/>
      </c>
      <c r="AB228" s="89" t="str">
        <f aca="false">IF(AND(W228*X228*Y228&gt;70,W228*X228*Y228&lt;=200),W228*X228*Y228,"")</f>
        <v/>
      </c>
      <c r="AC228" s="89" t="str">
        <f aca="false">IF(AND(W228*X228*Y228&gt;200,W228*X228*Y228&lt;=400),W228*X228*Y228,"")</f>
        <v/>
      </c>
      <c r="AD228" s="95" t="str">
        <f aca="false">IF(W228*X228*Y228&gt;400,W228*X228*Y228,"")</f>
        <v/>
      </c>
      <c r="AE228" s="90"/>
      <c r="AF228" s="75"/>
      <c r="AG228" s="91"/>
      <c r="AH228" s="96"/>
      <c r="AI228" s="75"/>
      <c r="AJ228" s="81"/>
      <c r="AK228" s="93"/>
      <c r="AL228" s="75"/>
      <c r="AM228" s="94"/>
      <c r="AN228" s="68" t="n">
        <f aca="false">IF(AK228*AL228*AM228&lt;=20,AK228*AL228*AM228,"")</f>
        <v>0</v>
      </c>
      <c r="AO228" s="68" t="str">
        <f aca="false">IF(AND(AK228*AL228*AM228&gt;20,AK228*AL228*AM228&lt;=70),AK228*AL228*AM228,"")</f>
        <v/>
      </c>
      <c r="AP228" s="89" t="str">
        <f aca="false">IF(AND(AK228*AL228*AM228&gt;70,AK228*AL228*AM228&lt;=200),AK228*AL228*AM228,"")</f>
        <v/>
      </c>
      <c r="AQ228" s="89" t="str">
        <f aca="false">IF(AND(AK228*AL228*AM228&gt;200,AK228*AL228*AM228&lt;=400),AK228*AL228*AM228,"")</f>
        <v/>
      </c>
      <c r="AR228" s="95" t="str">
        <f aca="false">IF(AK228*AL228*AM228&gt;400,AK228*AL228*AM228,"")</f>
        <v/>
      </c>
      <c r="AS228" s="90"/>
      <c r="AT228" s="75"/>
      <c r="AU228" s="91"/>
      <c r="AV228" s="92"/>
      <c r="AW228" s="75"/>
    </row>
    <row r="229" s="82" customFormat="true" ht="98.25" hidden="false" customHeight="true" outlineLevel="0" collapsed="false">
      <c r="A229" s="104"/>
      <c r="B229" s="90"/>
      <c r="C229" s="90"/>
      <c r="D229" s="90"/>
      <c r="E229" s="90"/>
      <c r="F229" s="75"/>
      <c r="G229" s="75"/>
      <c r="H229" s="90"/>
      <c r="I229" s="94"/>
      <c r="J229" s="75"/>
      <c r="K229" s="94"/>
      <c r="L229" s="68" t="n">
        <f aca="false">IF(I229*J229*K229&lt;=20,I229*J229*K229,"")</f>
        <v>0</v>
      </c>
      <c r="M229" s="68" t="str">
        <f aca="false">IF(AND(I229*J229*K229&gt;20,I229*J229*K229&lt;=70),I229*J229*K229,"")</f>
        <v/>
      </c>
      <c r="N229" s="89" t="str">
        <f aca="false">IF(AND(I229*J229*K229&gt;70,I229*J229*K229&lt;=200),I229*J229*K229,"")</f>
        <v/>
      </c>
      <c r="O229" s="89" t="str">
        <f aca="false">IF(AND(I229*J229*K229&gt;200,I229*J229*K229&lt;=400),I229*J229*K229,"")</f>
        <v/>
      </c>
      <c r="P229" s="89" t="str">
        <f aca="false">IF(I229*J229*K229&gt;400,I229*J229*K229,"")</f>
        <v/>
      </c>
      <c r="Q229" s="90"/>
      <c r="R229" s="75"/>
      <c r="S229" s="91"/>
      <c r="T229" s="92"/>
      <c r="U229" s="75"/>
      <c r="V229" s="76"/>
      <c r="W229" s="93"/>
      <c r="X229" s="75"/>
      <c r="Y229" s="94"/>
      <c r="Z229" s="68" t="n">
        <f aca="false">IF(W229*X229*Y229&lt;=20,W229*X229*Y229,"")</f>
        <v>0</v>
      </c>
      <c r="AA229" s="68" t="str">
        <f aca="false">IF(AND(W229*X229*Y229&gt;20,W229*X229*Y229&lt;=70),W229*X229*Y229,"")</f>
        <v/>
      </c>
      <c r="AB229" s="89" t="str">
        <f aca="false">IF(AND(W229*X229*Y229&gt;70,W229*X229*Y229&lt;=200),W229*X229*Y229,"")</f>
        <v/>
      </c>
      <c r="AC229" s="89" t="str">
        <f aca="false">IF(AND(W229*X229*Y229&gt;200,W229*X229*Y229&lt;=400),W229*X229*Y229,"")</f>
        <v/>
      </c>
      <c r="AD229" s="95" t="str">
        <f aca="false">IF(W229*X229*Y229&gt;400,W229*X229*Y229,"")</f>
        <v/>
      </c>
      <c r="AE229" s="90"/>
      <c r="AF229" s="75"/>
      <c r="AG229" s="91"/>
      <c r="AH229" s="96"/>
      <c r="AI229" s="75"/>
      <c r="AJ229" s="81"/>
      <c r="AK229" s="93"/>
      <c r="AL229" s="75"/>
      <c r="AM229" s="94"/>
      <c r="AN229" s="68" t="n">
        <f aca="false">IF(AK229*AL229*AM229&lt;=20,AK229*AL229*AM229,"")</f>
        <v>0</v>
      </c>
      <c r="AO229" s="68" t="str">
        <f aca="false">IF(AND(AK229*AL229*AM229&gt;20,AK229*AL229*AM229&lt;=70),AK229*AL229*AM229,"")</f>
        <v/>
      </c>
      <c r="AP229" s="89" t="str">
        <f aca="false">IF(AND(AK229*AL229*AM229&gt;70,AK229*AL229*AM229&lt;=200),AK229*AL229*AM229,"")</f>
        <v/>
      </c>
      <c r="AQ229" s="89" t="str">
        <f aca="false">IF(AND(AK229*AL229*AM229&gt;200,AK229*AL229*AM229&lt;=400),AK229*AL229*AM229,"")</f>
        <v/>
      </c>
      <c r="AR229" s="95" t="str">
        <f aca="false">IF(AK229*AL229*AM229&gt;400,AK229*AL229*AM229,"")</f>
        <v/>
      </c>
      <c r="AS229" s="90"/>
      <c r="AT229" s="75"/>
      <c r="AU229" s="91"/>
      <c r="AV229" s="92"/>
      <c r="AW229" s="75"/>
    </row>
    <row r="230" s="82" customFormat="true" ht="57.75" hidden="false" customHeight="true" outlineLevel="0" collapsed="false">
      <c r="A230" s="104"/>
      <c r="B230" s="90"/>
      <c r="C230" s="90"/>
      <c r="D230" s="90"/>
      <c r="E230" s="90"/>
      <c r="F230" s="75"/>
      <c r="G230" s="75"/>
      <c r="H230" s="90"/>
      <c r="I230" s="94"/>
      <c r="J230" s="75"/>
      <c r="K230" s="94"/>
      <c r="L230" s="68" t="n">
        <f aca="false">IF(I230*J230*K230&lt;=20,I230*J230*K230,"")</f>
        <v>0</v>
      </c>
      <c r="M230" s="68" t="str">
        <f aca="false">IF(AND(I230*J230*K230&gt;20,I230*J230*K230&lt;=70),I230*J230*K230,"")</f>
        <v/>
      </c>
      <c r="N230" s="89" t="str">
        <f aca="false">IF(AND(I230*J230*K230&gt;70,I230*J230*K230&lt;=200),I230*J230*K230,"")</f>
        <v/>
      </c>
      <c r="O230" s="89" t="str">
        <f aca="false">IF(AND(I230*J230*K230&gt;200,I230*J230*K230&lt;=400),I230*J230*K230,"")</f>
        <v/>
      </c>
      <c r="P230" s="89" t="str">
        <f aca="false">IF(I230*J230*K230&gt;400,I230*J230*K230,"")</f>
        <v/>
      </c>
      <c r="Q230" s="90"/>
      <c r="R230" s="75"/>
      <c r="S230" s="91"/>
      <c r="T230" s="92"/>
      <c r="U230" s="75"/>
      <c r="V230" s="76"/>
      <c r="W230" s="93"/>
      <c r="X230" s="75"/>
      <c r="Y230" s="94"/>
      <c r="Z230" s="68" t="n">
        <f aca="false">IF(W230*X230*Y230&lt;=20,W230*X230*Y230,"")</f>
        <v>0</v>
      </c>
      <c r="AA230" s="68" t="str">
        <f aca="false">IF(AND(W230*X230*Y230&gt;20,W230*X230*Y230&lt;=70),W230*X230*Y230,"")</f>
        <v/>
      </c>
      <c r="AB230" s="89" t="str">
        <f aca="false">IF(AND(W230*X230*Y230&gt;70,W230*X230*Y230&lt;=200),W230*X230*Y230,"")</f>
        <v/>
      </c>
      <c r="AC230" s="89" t="str">
        <f aca="false">IF(AND(W230*X230*Y230&gt;200,W230*X230*Y230&lt;=400),W230*X230*Y230,"")</f>
        <v/>
      </c>
      <c r="AD230" s="95" t="str">
        <f aca="false">IF(W230*X230*Y230&gt;400,W230*X230*Y230,"")</f>
        <v/>
      </c>
      <c r="AE230" s="90"/>
      <c r="AF230" s="75"/>
      <c r="AG230" s="91"/>
      <c r="AH230" s="96"/>
      <c r="AI230" s="75"/>
      <c r="AJ230" s="81"/>
      <c r="AK230" s="93"/>
      <c r="AL230" s="75"/>
      <c r="AM230" s="94"/>
      <c r="AN230" s="68" t="n">
        <f aca="false">IF(AK230*AL230*AM230&lt;=20,AK230*AL230*AM230,"")</f>
        <v>0</v>
      </c>
      <c r="AO230" s="68" t="str">
        <f aca="false">IF(AND(AK230*AL230*AM230&gt;20,AK230*AL230*AM230&lt;=70),AK230*AL230*AM230,"")</f>
        <v/>
      </c>
      <c r="AP230" s="89" t="str">
        <f aca="false">IF(AND(AK230*AL230*AM230&gt;70,AK230*AL230*AM230&lt;=200),AK230*AL230*AM230,"")</f>
        <v/>
      </c>
      <c r="AQ230" s="89" t="str">
        <f aca="false">IF(AND(AK230*AL230*AM230&gt;200,AK230*AL230*AM230&lt;=400),AK230*AL230*AM230,"")</f>
        <v/>
      </c>
      <c r="AR230" s="95" t="str">
        <f aca="false">IF(AK230*AL230*AM230&gt;400,AK230*AL230*AM230,"")</f>
        <v/>
      </c>
      <c r="AS230" s="90"/>
      <c r="AT230" s="75"/>
      <c r="AU230" s="91"/>
      <c r="AV230" s="92"/>
      <c r="AW230" s="75"/>
    </row>
    <row r="231" s="82" customFormat="true" ht="72" hidden="false" customHeight="true" outlineLevel="0" collapsed="false">
      <c r="A231" s="104"/>
      <c r="B231" s="90"/>
      <c r="C231" s="90"/>
      <c r="D231" s="90"/>
      <c r="E231" s="90"/>
      <c r="F231" s="75"/>
      <c r="G231" s="75"/>
      <c r="H231" s="90"/>
      <c r="I231" s="94"/>
      <c r="J231" s="75"/>
      <c r="K231" s="94"/>
      <c r="L231" s="68" t="n">
        <f aca="false">IF(I231*J231*K231&lt;=20,I231*J231*K231,"")</f>
        <v>0</v>
      </c>
      <c r="M231" s="68" t="str">
        <f aca="false">IF(AND(I231*J231*K231&gt;20,I231*J231*K231&lt;=70),I231*J231*K231,"")</f>
        <v/>
      </c>
      <c r="N231" s="89" t="str">
        <f aca="false">IF(AND(I231*J231*K231&gt;70,I231*J231*K231&lt;=200),I231*J231*K231,"")</f>
        <v/>
      </c>
      <c r="O231" s="89" t="str">
        <f aca="false">IF(AND(I231*J231*K231&gt;200,I231*J231*K231&lt;=400),I231*J231*K231,"")</f>
        <v/>
      </c>
      <c r="P231" s="89" t="str">
        <f aca="false">IF(I231*J231*K231&gt;400,I231*J231*K231,"")</f>
        <v/>
      </c>
      <c r="Q231" s="90"/>
      <c r="R231" s="75"/>
      <c r="S231" s="91"/>
      <c r="T231" s="92"/>
      <c r="U231" s="75"/>
      <c r="V231" s="76"/>
      <c r="W231" s="93"/>
      <c r="X231" s="75"/>
      <c r="Y231" s="94"/>
      <c r="Z231" s="68" t="n">
        <f aca="false">IF(W231*X231*Y231&lt;=20,W231*X231*Y231,"")</f>
        <v>0</v>
      </c>
      <c r="AA231" s="68" t="str">
        <f aca="false">IF(AND(W231*X231*Y231&gt;20,W231*X231*Y231&lt;=70),W231*X231*Y231,"")</f>
        <v/>
      </c>
      <c r="AB231" s="89" t="str">
        <f aca="false">IF(AND(W231*X231*Y231&gt;70,W231*X231*Y231&lt;=200),W231*X231*Y231,"")</f>
        <v/>
      </c>
      <c r="AC231" s="89" t="str">
        <f aca="false">IF(AND(W231*X231*Y231&gt;200,W231*X231*Y231&lt;=400),W231*X231*Y231,"")</f>
        <v/>
      </c>
      <c r="AD231" s="95" t="str">
        <f aca="false">IF(W231*X231*Y231&gt;400,W231*X231*Y231,"")</f>
        <v/>
      </c>
      <c r="AE231" s="90"/>
      <c r="AF231" s="75"/>
      <c r="AG231" s="91"/>
      <c r="AH231" s="96"/>
      <c r="AI231" s="75"/>
      <c r="AJ231" s="81"/>
      <c r="AK231" s="93"/>
      <c r="AL231" s="75"/>
      <c r="AM231" s="94"/>
      <c r="AN231" s="68" t="n">
        <f aca="false">IF(AK231*AL231*AM231&lt;=20,AK231*AL231*AM231,"")</f>
        <v>0</v>
      </c>
      <c r="AO231" s="68" t="str">
        <f aca="false">IF(AND(AK231*AL231*AM231&gt;20,AK231*AL231*AM231&lt;=70),AK231*AL231*AM231,"")</f>
        <v/>
      </c>
      <c r="AP231" s="89" t="str">
        <f aca="false">IF(AND(AK231*AL231*AM231&gt;70,AK231*AL231*AM231&lt;=200),AK231*AL231*AM231,"")</f>
        <v/>
      </c>
      <c r="AQ231" s="89" t="str">
        <f aca="false">IF(AND(AK231*AL231*AM231&gt;200,AK231*AL231*AM231&lt;=400),AK231*AL231*AM231,"")</f>
        <v/>
      </c>
      <c r="AR231" s="95" t="str">
        <f aca="false">IF(AK231*AL231*AM231&gt;400,AK231*AL231*AM231,"")</f>
        <v/>
      </c>
      <c r="AS231" s="90"/>
      <c r="AT231" s="75"/>
      <c r="AU231" s="91"/>
      <c r="AV231" s="92"/>
      <c r="AW231" s="75"/>
    </row>
    <row r="232" s="82" customFormat="true" ht="48" hidden="false" customHeight="true" outlineLevel="0" collapsed="false">
      <c r="A232" s="104"/>
      <c r="B232" s="90"/>
      <c r="C232" s="90"/>
      <c r="D232" s="90"/>
      <c r="E232" s="90"/>
      <c r="F232" s="75"/>
      <c r="G232" s="75"/>
      <c r="H232" s="90"/>
      <c r="I232" s="94"/>
      <c r="J232" s="75"/>
      <c r="K232" s="94"/>
      <c r="L232" s="68" t="n">
        <f aca="false">IF(I232*J232*K232&lt;=20,I232*J232*K232,"")</f>
        <v>0</v>
      </c>
      <c r="M232" s="68" t="str">
        <f aca="false">IF(AND(I232*J232*K232&gt;20,I232*J232*K232&lt;=70),I232*J232*K232,"")</f>
        <v/>
      </c>
      <c r="N232" s="89" t="str">
        <f aca="false">IF(AND(I232*J232*K232&gt;70,I232*J232*K232&lt;=200),I232*J232*K232,"")</f>
        <v/>
      </c>
      <c r="O232" s="89" t="str">
        <f aca="false">IF(AND(I232*J232*K232&gt;200,I232*J232*K232&lt;=400),I232*J232*K232,"")</f>
        <v/>
      </c>
      <c r="P232" s="89" t="str">
        <f aca="false">IF(I232*J232*K232&gt;400,I232*J232*K232,"")</f>
        <v/>
      </c>
      <c r="Q232" s="90"/>
      <c r="R232" s="75"/>
      <c r="S232" s="91"/>
      <c r="T232" s="92"/>
      <c r="U232" s="75"/>
      <c r="V232" s="76"/>
      <c r="W232" s="93"/>
      <c r="X232" s="75"/>
      <c r="Y232" s="94"/>
      <c r="Z232" s="68" t="n">
        <f aca="false">IF(W232*X232*Y232&lt;=20,W232*X232*Y232,"")</f>
        <v>0</v>
      </c>
      <c r="AA232" s="68" t="str">
        <f aca="false">IF(AND(W232*X232*Y232&gt;20,W232*X232*Y232&lt;=70),W232*X232*Y232,"")</f>
        <v/>
      </c>
      <c r="AB232" s="89" t="str">
        <f aca="false">IF(AND(W232*X232*Y232&gt;70,W232*X232*Y232&lt;=200),W232*X232*Y232,"")</f>
        <v/>
      </c>
      <c r="AC232" s="89" t="str">
        <f aca="false">IF(AND(W232*X232*Y232&gt;200,W232*X232*Y232&lt;=400),W232*X232*Y232,"")</f>
        <v/>
      </c>
      <c r="AD232" s="95" t="str">
        <f aca="false">IF(W232*X232*Y232&gt;400,W232*X232*Y232,"")</f>
        <v/>
      </c>
      <c r="AE232" s="90"/>
      <c r="AF232" s="75"/>
      <c r="AG232" s="91"/>
      <c r="AH232" s="96"/>
      <c r="AI232" s="75"/>
      <c r="AJ232" s="81"/>
      <c r="AK232" s="93"/>
      <c r="AL232" s="75"/>
      <c r="AM232" s="94"/>
      <c r="AN232" s="68" t="n">
        <f aca="false">IF(AK232*AL232*AM232&lt;=20,AK232*AL232*AM232,"")</f>
        <v>0</v>
      </c>
      <c r="AO232" s="68" t="str">
        <f aca="false">IF(AND(AK232*AL232*AM232&gt;20,AK232*AL232*AM232&lt;=70),AK232*AL232*AM232,"")</f>
        <v/>
      </c>
      <c r="AP232" s="89" t="str">
        <f aca="false">IF(AND(AK232*AL232*AM232&gt;70,AK232*AL232*AM232&lt;=200),AK232*AL232*AM232,"")</f>
        <v/>
      </c>
      <c r="AQ232" s="89" t="str">
        <f aca="false">IF(AND(AK232*AL232*AM232&gt;200,AK232*AL232*AM232&lt;=400),AK232*AL232*AM232,"")</f>
        <v/>
      </c>
      <c r="AR232" s="95" t="str">
        <f aca="false">IF(AK232*AL232*AM232&gt;400,AK232*AL232*AM232,"")</f>
        <v/>
      </c>
      <c r="AS232" s="90"/>
      <c r="AT232" s="75"/>
      <c r="AU232" s="91"/>
      <c r="AV232" s="92"/>
      <c r="AW232" s="75"/>
    </row>
    <row r="233" s="26" customFormat="true" ht="45.75" hidden="false" customHeight="true" outlineLevel="0" collapsed="false">
      <c r="A233" s="104"/>
      <c r="B233" s="90"/>
      <c r="C233" s="90"/>
      <c r="D233" s="90"/>
      <c r="E233" s="90"/>
      <c r="F233" s="75"/>
      <c r="G233" s="75"/>
      <c r="H233" s="90"/>
      <c r="I233" s="94"/>
      <c r="J233" s="94"/>
      <c r="K233" s="94"/>
      <c r="L233" s="68" t="n">
        <f aca="false">IF(I233*J233*K233&lt;=20,I233*J233*K233,"")</f>
        <v>0</v>
      </c>
      <c r="M233" s="68" t="str">
        <f aca="false">IF(AND(I233*J233*K233&gt;20,I233*J233*K233&lt;=70),I233*J233*K233,"")</f>
        <v/>
      </c>
      <c r="N233" s="89" t="str">
        <f aca="false">IF(AND(I233*J233*K233&gt;70,I233*J233*K233&lt;=200),I233*J233*K233,"")</f>
        <v/>
      </c>
      <c r="O233" s="89" t="str">
        <f aca="false">IF(AND(I233*J233*K233&gt;200,I233*J233*K233&lt;=400),I233*J233*K233,"")</f>
        <v/>
      </c>
      <c r="P233" s="89" t="str">
        <f aca="false">IF(I233*J233*K233&gt;400,I233*J233*K233,"")</f>
        <v/>
      </c>
      <c r="Q233" s="90"/>
      <c r="R233" s="75"/>
      <c r="S233" s="91"/>
      <c r="T233" s="92"/>
      <c r="U233" s="75"/>
      <c r="V233" s="76"/>
      <c r="W233" s="93"/>
      <c r="X233" s="94"/>
      <c r="Y233" s="94"/>
      <c r="Z233" s="68" t="n">
        <f aca="false">IF(W233*X233*Y233&lt;=20,W233*X233*Y233,"")</f>
        <v>0</v>
      </c>
      <c r="AA233" s="68" t="str">
        <f aca="false">IF(AND(W233*X233*Y233&gt;20,W233*X233*Y233&lt;=70),W233*X233*Y233,"")</f>
        <v/>
      </c>
      <c r="AB233" s="89" t="str">
        <f aca="false">IF(AND(W233*X233*Y233&gt;70,W233*X233*Y233&lt;=200),W233*X233*Y233,"")</f>
        <v/>
      </c>
      <c r="AC233" s="89" t="str">
        <f aca="false">IF(AND(W233*X233*Y233&gt;200,W233*X233*Y233&lt;=400),W233*X233*Y233,"")</f>
        <v/>
      </c>
      <c r="AD233" s="95" t="str">
        <f aca="false">IF(W233*X233*Y233&gt;400,W233*X233*Y233,"")</f>
        <v/>
      </c>
      <c r="AE233" s="90"/>
      <c r="AF233" s="75"/>
      <c r="AG233" s="91"/>
      <c r="AH233" s="96"/>
      <c r="AI233" s="75"/>
      <c r="AJ233" s="81"/>
      <c r="AK233" s="93"/>
      <c r="AL233" s="94"/>
      <c r="AM233" s="94"/>
      <c r="AN233" s="68" t="n">
        <f aca="false">IF(AK233*AL233*AM233&lt;=20,AK233*AL233*AM233,"")</f>
        <v>0</v>
      </c>
      <c r="AO233" s="68" t="str">
        <f aca="false">IF(AND(AK233*AL233*AM233&gt;20,AK233*AL233*AM233&lt;=70),AK233*AL233*AM233,"")</f>
        <v/>
      </c>
      <c r="AP233" s="89" t="str">
        <f aca="false">IF(AND(AK233*AL233*AM233&gt;70,AK233*AL233*AM233&lt;=200),AK233*AL233*AM233,"")</f>
        <v/>
      </c>
      <c r="AQ233" s="89" t="str">
        <f aca="false">IF(AND(AK233*AL233*AM233&gt;200,AK233*AL233*AM233&lt;=400),AK233*AL233*AM233,"")</f>
        <v/>
      </c>
      <c r="AR233" s="95" t="str">
        <f aca="false">IF(AK233*AL233*AM233&gt;400,AK233*AL233*AM233,"")</f>
        <v/>
      </c>
      <c r="AS233" s="90"/>
      <c r="AT233" s="75"/>
      <c r="AU233" s="91"/>
      <c r="AV233" s="92"/>
      <c r="AW233" s="75"/>
    </row>
    <row r="234" s="26" customFormat="true" ht="103.5" hidden="false" customHeight="true" outlineLevel="0" collapsed="false">
      <c r="A234" s="104"/>
      <c r="B234" s="90"/>
      <c r="C234" s="90"/>
      <c r="D234" s="90"/>
      <c r="E234" s="90"/>
      <c r="F234" s="75"/>
      <c r="G234" s="75"/>
      <c r="H234" s="90"/>
      <c r="I234" s="94"/>
      <c r="J234" s="94"/>
      <c r="K234" s="94"/>
      <c r="L234" s="68" t="n">
        <f aca="false">IF(I234*J234*K234&lt;=20,I234*J234*K234,"")</f>
        <v>0</v>
      </c>
      <c r="M234" s="68" t="str">
        <f aca="false">IF(AND(I234*J234*K234&gt;20,I234*J234*K234&lt;=70),I234*J234*K234,"")</f>
        <v/>
      </c>
      <c r="N234" s="89" t="str">
        <f aca="false">IF(AND(I234*J234*K234&gt;70,I234*J234*K234&lt;=200),I234*J234*K234,"")</f>
        <v/>
      </c>
      <c r="O234" s="89" t="str">
        <f aca="false">IF(AND(I234*J234*K234&gt;200,I234*J234*K234&lt;=400),I234*J234*K234,"")</f>
        <v/>
      </c>
      <c r="P234" s="89" t="str">
        <f aca="false">IF(I234*J234*K234&gt;400,I234*J234*K234,"")</f>
        <v/>
      </c>
      <c r="Q234" s="90"/>
      <c r="R234" s="75"/>
      <c r="S234" s="107"/>
      <c r="T234" s="92"/>
      <c r="U234" s="75"/>
      <c r="V234" s="76"/>
      <c r="W234" s="93"/>
      <c r="X234" s="94"/>
      <c r="Y234" s="94"/>
      <c r="Z234" s="68" t="n">
        <f aca="false">IF(W234*X234*Y234&lt;=20,W234*X234*Y234,"")</f>
        <v>0</v>
      </c>
      <c r="AA234" s="68" t="str">
        <f aca="false">IF(AND(W234*X234*Y234&gt;20,W234*X234*Y234&lt;=70),W234*X234*Y234,"")</f>
        <v/>
      </c>
      <c r="AB234" s="89" t="str">
        <f aca="false">IF(AND(W234*X234*Y234&gt;70,W234*X234*Y234&lt;=200),W234*X234*Y234,"")</f>
        <v/>
      </c>
      <c r="AC234" s="89" t="str">
        <f aca="false">IF(AND(W234*X234*Y234&gt;200,W234*X234*Y234&lt;=400),W234*X234*Y234,"")</f>
        <v/>
      </c>
      <c r="AD234" s="95" t="str">
        <f aca="false">IF(W234*X234*Y234&gt;400,W234*X234*Y234,"")</f>
        <v/>
      </c>
      <c r="AE234" s="90"/>
      <c r="AF234" s="75"/>
      <c r="AG234" s="107"/>
      <c r="AH234" s="96"/>
      <c r="AI234" s="75"/>
      <c r="AJ234" s="81"/>
      <c r="AK234" s="93"/>
      <c r="AL234" s="94"/>
      <c r="AM234" s="94"/>
      <c r="AN234" s="68" t="n">
        <f aca="false">IF(AK234*AL234*AM234&lt;=20,AK234*AL234*AM234,"")</f>
        <v>0</v>
      </c>
      <c r="AO234" s="68" t="str">
        <f aca="false">IF(AND(AK234*AL234*AM234&gt;20,AK234*AL234*AM234&lt;=70),AK234*AL234*AM234,"")</f>
        <v/>
      </c>
      <c r="AP234" s="89" t="str">
        <f aca="false">IF(AND(AK234*AL234*AM234&gt;70,AK234*AL234*AM234&lt;=200),AK234*AL234*AM234,"")</f>
        <v/>
      </c>
      <c r="AQ234" s="89" t="str">
        <f aca="false">IF(AND(AK234*AL234*AM234&gt;200,AK234*AL234*AM234&lt;=400),AK234*AL234*AM234,"")</f>
        <v/>
      </c>
      <c r="AR234" s="95" t="str">
        <f aca="false">IF(AK234*AL234*AM234&gt;400,AK234*AL234*AM234,"")</f>
        <v/>
      </c>
      <c r="AS234" s="90"/>
      <c r="AT234" s="75"/>
      <c r="AU234" s="107"/>
      <c r="AV234" s="92"/>
      <c r="AW234" s="75"/>
    </row>
    <row r="235" s="26" customFormat="true" ht="48.75" hidden="false" customHeight="true" outlineLevel="0" collapsed="false">
      <c r="A235" s="104"/>
      <c r="B235" s="90"/>
      <c r="C235" s="90"/>
      <c r="D235" s="90"/>
      <c r="E235" s="90"/>
      <c r="F235" s="75"/>
      <c r="G235" s="75"/>
      <c r="H235" s="90"/>
      <c r="I235" s="94"/>
      <c r="J235" s="94"/>
      <c r="K235" s="94"/>
      <c r="L235" s="68" t="n">
        <f aca="false">IF(I235*J235*K235&lt;=20,I235*J235*K235,"")</f>
        <v>0</v>
      </c>
      <c r="M235" s="68" t="str">
        <f aca="false">IF(AND(I235*J235*K235&gt;20,I235*J235*K235&lt;=70),I235*J235*K235,"")</f>
        <v/>
      </c>
      <c r="N235" s="89" t="str">
        <f aca="false">IF(AND(I235*J235*K235&gt;70,I235*J235*K235&lt;=200),I235*J235*K235,"")</f>
        <v/>
      </c>
      <c r="O235" s="89" t="str">
        <f aca="false">IF(AND(I235*J235*K235&gt;200,I235*J235*K235&lt;=400),I235*J235*K235,"")</f>
        <v/>
      </c>
      <c r="P235" s="89" t="str">
        <f aca="false">IF(I235*J235*K235&gt;400,I235*J235*K235,"")</f>
        <v/>
      </c>
      <c r="Q235" s="90"/>
      <c r="R235" s="75"/>
      <c r="S235" s="91"/>
      <c r="T235" s="92"/>
      <c r="U235" s="75"/>
      <c r="V235" s="76"/>
      <c r="W235" s="93"/>
      <c r="X235" s="94"/>
      <c r="Y235" s="94"/>
      <c r="Z235" s="68" t="n">
        <f aca="false">IF(W235*X235*Y235&lt;=20,W235*X235*Y235,"")</f>
        <v>0</v>
      </c>
      <c r="AA235" s="68" t="str">
        <f aca="false">IF(AND(W235*X235*Y235&gt;20,W235*X235*Y235&lt;=70),W235*X235*Y235,"")</f>
        <v/>
      </c>
      <c r="AB235" s="89" t="str">
        <f aca="false">IF(AND(W235*X235*Y235&gt;70,W235*X235*Y235&lt;=200),W235*X235*Y235,"")</f>
        <v/>
      </c>
      <c r="AC235" s="89" t="str">
        <f aca="false">IF(AND(W235*X235*Y235&gt;200,W235*X235*Y235&lt;=400),W235*X235*Y235,"")</f>
        <v/>
      </c>
      <c r="AD235" s="95" t="str">
        <f aca="false">IF(W235*X235*Y235&gt;400,W235*X235*Y235,"")</f>
        <v/>
      </c>
      <c r="AE235" s="90"/>
      <c r="AF235" s="75"/>
      <c r="AG235" s="91"/>
      <c r="AH235" s="96"/>
      <c r="AI235" s="75"/>
      <c r="AJ235" s="81"/>
      <c r="AK235" s="93"/>
      <c r="AL235" s="94"/>
      <c r="AM235" s="94"/>
      <c r="AN235" s="68" t="n">
        <f aca="false">IF(AK235*AL235*AM235&lt;=20,AK235*AL235*AM235,"")</f>
        <v>0</v>
      </c>
      <c r="AO235" s="68" t="str">
        <f aca="false">IF(AND(AK235*AL235*AM235&gt;20,AK235*AL235*AM235&lt;=70),AK235*AL235*AM235,"")</f>
        <v/>
      </c>
      <c r="AP235" s="89" t="str">
        <f aca="false">IF(AND(AK235*AL235*AM235&gt;70,AK235*AL235*AM235&lt;=200),AK235*AL235*AM235,"")</f>
        <v/>
      </c>
      <c r="AQ235" s="89" t="str">
        <f aca="false">IF(AND(AK235*AL235*AM235&gt;200,AK235*AL235*AM235&lt;=400),AK235*AL235*AM235,"")</f>
        <v/>
      </c>
      <c r="AR235" s="95" t="str">
        <f aca="false">IF(AK235*AL235*AM235&gt;400,AK235*AL235*AM235,"")</f>
        <v/>
      </c>
      <c r="AS235" s="90"/>
      <c r="AT235" s="75"/>
      <c r="AU235" s="91"/>
      <c r="AV235" s="92"/>
      <c r="AW235" s="75"/>
    </row>
    <row r="236" s="26" customFormat="true" ht="50.25" hidden="false" customHeight="true" outlineLevel="0" collapsed="false">
      <c r="A236" s="104"/>
      <c r="B236" s="90"/>
      <c r="C236" s="90"/>
      <c r="D236" s="90"/>
      <c r="E236" s="90"/>
      <c r="F236" s="75"/>
      <c r="G236" s="75"/>
      <c r="H236" s="90"/>
      <c r="I236" s="94"/>
      <c r="J236" s="94"/>
      <c r="K236" s="94"/>
      <c r="L236" s="68" t="n">
        <f aca="false">IF(I236*J236*K236&lt;=20,I236*J236*K236,"")</f>
        <v>0</v>
      </c>
      <c r="M236" s="68" t="str">
        <f aca="false">IF(AND(I236*J236*K236&gt;20,I236*J236*K236&lt;=70),I236*J236*K236,"")</f>
        <v/>
      </c>
      <c r="N236" s="89" t="str">
        <f aca="false">IF(AND(I236*J236*K236&gt;70,I236*J236*K236&lt;=200),I236*J236*K236,"")</f>
        <v/>
      </c>
      <c r="O236" s="89" t="str">
        <f aca="false">IF(AND(I236*J236*K236&gt;200,I236*J236*K236&lt;=400),I236*J236*K236,"")</f>
        <v/>
      </c>
      <c r="P236" s="89" t="str">
        <f aca="false">IF(I236*J236*K236&gt;400,I236*J236*K236,"")</f>
        <v/>
      </c>
      <c r="Q236" s="90"/>
      <c r="R236" s="75"/>
      <c r="S236" s="91"/>
      <c r="T236" s="92"/>
      <c r="U236" s="75"/>
      <c r="V236" s="76"/>
      <c r="W236" s="93"/>
      <c r="X236" s="94"/>
      <c r="Y236" s="94"/>
      <c r="Z236" s="68" t="n">
        <f aca="false">IF(W236*X236*Y236&lt;=20,W236*X236*Y236,"")</f>
        <v>0</v>
      </c>
      <c r="AA236" s="68" t="str">
        <f aca="false">IF(AND(W236*X236*Y236&gt;20,W236*X236*Y236&lt;=70),W236*X236*Y236,"")</f>
        <v/>
      </c>
      <c r="AB236" s="89" t="str">
        <f aca="false">IF(AND(W236*X236*Y236&gt;70,W236*X236*Y236&lt;=200),W236*X236*Y236,"")</f>
        <v/>
      </c>
      <c r="AC236" s="89" t="str">
        <f aca="false">IF(AND(W236*X236*Y236&gt;200,W236*X236*Y236&lt;=400),W236*X236*Y236,"")</f>
        <v/>
      </c>
      <c r="AD236" s="95" t="str">
        <f aca="false">IF(W236*X236*Y236&gt;400,W236*X236*Y236,"")</f>
        <v/>
      </c>
      <c r="AE236" s="90"/>
      <c r="AF236" s="75"/>
      <c r="AG236" s="91"/>
      <c r="AH236" s="96"/>
      <c r="AI236" s="75"/>
      <c r="AJ236" s="81"/>
      <c r="AK236" s="93"/>
      <c r="AL236" s="94"/>
      <c r="AM236" s="94"/>
      <c r="AN236" s="68" t="n">
        <f aca="false">IF(AK236*AL236*AM236&lt;=20,AK236*AL236*AM236,"")</f>
        <v>0</v>
      </c>
      <c r="AO236" s="68" t="str">
        <f aca="false">IF(AND(AK236*AL236*AM236&gt;20,AK236*AL236*AM236&lt;=70),AK236*AL236*AM236,"")</f>
        <v/>
      </c>
      <c r="AP236" s="89" t="str">
        <f aca="false">IF(AND(AK236*AL236*AM236&gt;70,AK236*AL236*AM236&lt;=200),AK236*AL236*AM236,"")</f>
        <v/>
      </c>
      <c r="AQ236" s="89" t="str">
        <f aca="false">IF(AND(AK236*AL236*AM236&gt;200,AK236*AL236*AM236&lt;=400),AK236*AL236*AM236,"")</f>
        <v/>
      </c>
      <c r="AR236" s="95" t="str">
        <f aca="false">IF(AK236*AL236*AM236&gt;400,AK236*AL236*AM236,"")</f>
        <v/>
      </c>
      <c r="AS236" s="90"/>
      <c r="AT236" s="75"/>
      <c r="AU236" s="91"/>
      <c r="AV236" s="92"/>
      <c r="AW236" s="75"/>
    </row>
    <row r="237" s="26" customFormat="true" ht="50.25" hidden="false" customHeight="true" outlineLevel="0" collapsed="false">
      <c r="A237" s="104"/>
      <c r="B237" s="90"/>
      <c r="C237" s="90"/>
      <c r="D237" s="90"/>
      <c r="E237" s="90"/>
      <c r="F237" s="75"/>
      <c r="G237" s="75"/>
      <c r="H237" s="90"/>
      <c r="I237" s="94"/>
      <c r="J237" s="94"/>
      <c r="K237" s="94"/>
      <c r="L237" s="68" t="n">
        <f aca="false">IF(I237*J237*K237&lt;=20,I237*J237*K237,"")</f>
        <v>0</v>
      </c>
      <c r="M237" s="68" t="str">
        <f aca="false">IF(AND(I237*J237*K237&gt;20,I237*J237*K237&lt;=70),I237*J237*K237,"")</f>
        <v/>
      </c>
      <c r="N237" s="89" t="str">
        <f aca="false">IF(AND(I237*J237*K237&gt;70,I237*J237*K237&lt;=200),I237*J237*K237,"")</f>
        <v/>
      </c>
      <c r="O237" s="89" t="str">
        <f aca="false">IF(AND(I237*J237*K237&gt;200,I237*J237*K237&lt;=400),I237*J237*K237,"")</f>
        <v/>
      </c>
      <c r="P237" s="89" t="str">
        <f aca="false">IF(I237*J237*K237&gt;400,I237*J237*K237,"")</f>
        <v/>
      </c>
      <c r="Q237" s="90"/>
      <c r="R237" s="75"/>
      <c r="S237" s="91"/>
      <c r="T237" s="92"/>
      <c r="U237" s="75"/>
      <c r="V237" s="76"/>
      <c r="W237" s="93"/>
      <c r="X237" s="94"/>
      <c r="Y237" s="94"/>
      <c r="Z237" s="68" t="n">
        <f aca="false">IF(W237*X237*Y237&lt;=20,W237*X237*Y237,"")</f>
        <v>0</v>
      </c>
      <c r="AA237" s="68" t="str">
        <f aca="false">IF(AND(W237*X237*Y237&gt;20,W237*X237*Y237&lt;=70),W237*X237*Y237,"")</f>
        <v/>
      </c>
      <c r="AB237" s="89" t="str">
        <f aca="false">IF(AND(W237*X237*Y237&gt;70,W237*X237*Y237&lt;=200),W237*X237*Y237,"")</f>
        <v/>
      </c>
      <c r="AC237" s="89" t="str">
        <f aca="false">IF(AND(W237*X237*Y237&gt;200,W237*X237*Y237&lt;=400),W237*X237*Y237,"")</f>
        <v/>
      </c>
      <c r="AD237" s="95" t="str">
        <f aca="false">IF(W237*X237*Y237&gt;400,W237*X237*Y237,"")</f>
        <v/>
      </c>
      <c r="AE237" s="90"/>
      <c r="AF237" s="75"/>
      <c r="AG237" s="91"/>
      <c r="AH237" s="96"/>
      <c r="AI237" s="75"/>
      <c r="AJ237" s="81"/>
      <c r="AK237" s="93"/>
      <c r="AL237" s="94"/>
      <c r="AM237" s="94"/>
      <c r="AN237" s="68" t="n">
        <f aca="false">IF(AK237*AL237*AM237&lt;=20,AK237*AL237*AM237,"")</f>
        <v>0</v>
      </c>
      <c r="AO237" s="68" t="str">
        <f aca="false">IF(AND(AK237*AL237*AM237&gt;20,AK237*AL237*AM237&lt;=70),AK237*AL237*AM237,"")</f>
        <v/>
      </c>
      <c r="AP237" s="89" t="str">
        <f aca="false">IF(AND(AK237*AL237*AM237&gt;70,AK237*AL237*AM237&lt;=200),AK237*AL237*AM237,"")</f>
        <v/>
      </c>
      <c r="AQ237" s="89" t="str">
        <f aca="false">IF(AND(AK237*AL237*AM237&gt;200,AK237*AL237*AM237&lt;=400),AK237*AL237*AM237,"")</f>
        <v/>
      </c>
      <c r="AR237" s="95" t="str">
        <f aca="false">IF(AK237*AL237*AM237&gt;400,AK237*AL237*AM237,"")</f>
        <v/>
      </c>
      <c r="AS237" s="90"/>
      <c r="AT237" s="75"/>
      <c r="AU237" s="91"/>
      <c r="AV237" s="92"/>
      <c r="AW237" s="75"/>
    </row>
    <row r="238" s="26" customFormat="true" ht="84.75" hidden="false" customHeight="true" outlineLevel="0" collapsed="false">
      <c r="A238" s="104"/>
      <c r="B238" s="90"/>
      <c r="C238" s="90"/>
      <c r="D238" s="90"/>
      <c r="E238" s="90"/>
      <c r="F238" s="75"/>
      <c r="G238" s="75"/>
      <c r="H238" s="90"/>
      <c r="I238" s="94"/>
      <c r="J238" s="94"/>
      <c r="K238" s="94"/>
      <c r="L238" s="68" t="n">
        <f aca="false">IF(I238*J238*K238&lt;=20,I238*J238*K238,"")</f>
        <v>0</v>
      </c>
      <c r="M238" s="68" t="str">
        <f aca="false">IF(AND(I238*J238*K238&gt;20,I238*J238*K238&lt;=70),I238*J238*K238,"")</f>
        <v/>
      </c>
      <c r="N238" s="89" t="str">
        <f aca="false">IF(AND(I238*J238*K238&gt;70,I238*J238*K238&lt;=200),I238*J238*K238,"")</f>
        <v/>
      </c>
      <c r="O238" s="89" t="str">
        <f aca="false">IF(AND(I238*J238*K238&gt;200,I238*J238*K238&lt;=400),I238*J238*K238,"")</f>
        <v/>
      </c>
      <c r="P238" s="89" t="str">
        <f aca="false">IF(I238*J238*K238&gt;400,I238*J238*K238,"")</f>
        <v/>
      </c>
      <c r="Q238" s="90"/>
      <c r="R238" s="75"/>
      <c r="S238" s="91"/>
      <c r="T238" s="92"/>
      <c r="U238" s="75"/>
      <c r="V238" s="76"/>
      <c r="W238" s="93"/>
      <c r="X238" s="94"/>
      <c r="Y238" s="94"/>
      <c r="Z238" s="68" t="n">
        <f aca="false">IF(W238*X238*Y238&lt;=20,W238*X238*Y238,"")</f>
        <v>0</v>
      </c>
      <c r="AA238" s="68" t="str">
        <f aca="false">IF(AND(W238*X238*Y238&gt;20,W238*X238*Y238&lt;=70),W238*X238*Y238,"")</f>
        <v/>
      </c>
      <c r="AB238" s="89" t="str">
        <f aca="false">IF(AND(W238*X238*Y238&gt;70,W238*X238*Y238&lt;=200),W238*X238*Y238,"")</f>
        <v/>
      </c>
      <c r="AC238" s="89" t="str">
        <f aca="false">IF(AND(W238*X238*Y238&gt;200,W238*X238*Y238&lt;=400),W238*X238*Y238,"")</f>
        <v/>
      </c>
      <c r="AD238" s="95" t="str">
        <f aca="false">IF(W238*X238*Y238&gt;400,W238*X238*Y238,"")</f>
        <v/>
      </c>
      <c r="AE238" s="90"/>
      <c r="AF238" s="75"/>
      <c r="AG238" s="91"/>
      <c r="AH238" s="96"/>
      <c r="AI238" s="75"/>
      <c r="AJ238" s="81"/>
      <c r="AK238" s="93"/>
      <c r="AL238" s="94"/>
      <c r="AM238" s="94"/>
      <c r="AN238" s="68" t="n">
        <f aca="false">IF(AK238*AL238*AM238&lt;=20,AK238*AL238*AM238,"")</f>
        <v>0</v>
      </c>
      <c r="AO238" s="68" t="str">
        <f aca="false">IF(AND(AK238*AL238*AM238&gt;20,AK238*AL238*AM238&lt;=70),AK238*AL238*AM238,"")</f>
        <v/>
      </c>
      <c r="AP238" s="89" t="str">
        <f aca="false">IF(AND(AK238*AL238*AM238&gt;70,AK238*AL238*AM238&lt;=200),AK238*AL238*AM238,"")</f>
        <v/>
      </c>
      <c r="AQ238" s="89" t="str">
        <f aca="false">IF(AND(AK238*AL238*AM238&gt;200,AK238*AL238*AM238&lt;=400),AK238*AL238*AM238,"")</f>
        <v/>
      </c>
      <c r="AR238" s="95" t="str">
        <f aca="false">IF(AK238*AL238*AM238&gt;400,AK238*AL238*AM238,"")</f>
        <v/>
      </c>
      <c r="AS238" s="90"/>
      <c r="AT238" s="75"/>
      <c r="AU238" s="91"/>
      <c r="AV238" s="92"/>
      <c r="AW238" s="75"/>
    </row>
    <row r="239" s="26" customFormat="true" ht="72" hidden="false" customHeight="true" outlineLevel="0" collapsed="false">
      <c r="A239" s="104"/>
      <c r="B239" s="90"/>
      <c r="C239" s="90"/>
      <c r="D239" s="90"/>
      <c r="E239" s="90"/>
      <c r="F239" s="75"/>
      <c r="G239" s="75"/>
      <c r="H239" s="90"/>
      <c r="I239" s="94"/>
      <c r="J239" s="94"/>
      <c r="K239" s="94"/>
      <c r="L239" s="68" t="n">
        <f aca="false">IF(I239*J239*K239&lt;=20,I239*J239*K239,"")</f>
        <v>0</v>
      </c>
      <c r="M239" s="68" t="str">
        <f aca="false">IF(AND(I239*J239*K239&gt;20,I239*J239*K239&lt;=70),I239*J239*K239,"")</f>
        <v/>
      </c>
      <c r="N239" s="89" t="str">
        <f aca="false">IF(AND(I239*J239*K239&gt;70,I239*J239*K239&lt;=200),I239*J239*K239,"")</f>
        <v/>
      </c>
      <c r="O239" s="89" t="str">
        <f aca="false">IF(AND(I239*J239*K239&gt;200,I239*J239*K239&lt;=400),I239*J239*K239,"")</f>
        <v/>
      </c>
      <c r="P239" s="89" t="str">
        <f aca="false">IF(I239*J239*K239&gt;400,I239*J239*K239,"")</f>
        <v/>
      </c>
      <c r="Q239" s="90"/>
      <c r="R239" s="75"/>
      <c r="S239" s="91"/>
      <c r="T239" s="92"/>
      <c r="U239" s="75"/>
      <c r="V239" s="76"/>
      <c r="W239" s="93"/>
      <c r="X239" s="94"/>
      <c r="Y239" s="94"/>
      <c r="Z239" s="68" t="n">
        <f aca="false">IF(W239*X239*Y239&lt;=20,W239*X239*Y239,"")</f>
        <v>0</v>
      </c>
      <c r="AA239" s="68" t="str">
        <f aca="false">IF(AND(W239*X239*Y239&gt;20,W239*X239*Y239&lt;=70),W239*X239*Y239,"")</f>
        <v/>
      </c>
      <c r="AB239" s="89" t="str">
        <f aca="false">IF(AND(W239*X239*Y239&gt;70,W239*X239*Y239&lt;=200),W239*X239*Y239,"")</f>
        <v/>
      </c>
      <c r="AC239" s="89" t="str">
        <f aca="false">IF(AND(W239*X239*Y239&gt;200,W239*X239*Y239&lt;=400),W239*X239*Y239,"")</f>
        <v/>
      </c>
      <c r="AD239" s="95" t="str">
        <f aca="false">IF(W239*X239*Y239&gt;400,W239*X239*Y239,"")</f>
        <v/>
      </c>
      <c r="AE239" s="90"/>
      <c r="AF239" s="75"/>
      <c r="AG239" s="91"/>
      <c r="AH239" s="96"/>
      <c r="AI239" s="75"/>
      <c r="AJ239" s="81"/>
      <c r="AK239" s="93"/>
      <c r="AL239" s="94"/>
      <c r="AM239" s="94"/>
      <c r="AN239" s="68" t="n">
        <f aca="false">IF(AK239*AL239*AM239&lt;=20,AK239*AL239*AM239,"")</f>
        <v>0</v>
      </c>
      <c r="AO239" s="68" t="str">
        <f aca="false">IF(AND(AK239*AL239*AM239&gt;20,AK239*AL239*AM239&lt;=70),AK239*AL239*AM239,"")</f>
        <v/>
      </c>
      <c r="AP239" s="89" t="str">
        <f aca="false">IF(AND(AK239*AL239*AM239&gt;70,AK239*AL239*AM239&lt;=200),AK239*AL239*AM239,"")</f>
        <v/>
      </c>
      <c r="AQ239" s="89" t="str">
        <f aca="false">IF(AND(AK239*AL239*AM239&gt;200,AK239*AL239*AM239&lt;=400),AK239*AL239*AM239,"")</f>
        <v/>
      </c>
      <c r="AR239" s="95" t="str">
        <f aca="false">IF(AK239*AL239*AM239&gt;400,AK239*AL239*AM239,"")</f>
        <v/>
      </c>
      <c r="AS239" s="90"/>
      <c r="AT239" s="75"/>
      <c r="AU239" s="91"/>
      <c r="AV239" s="92"/>
      <c r="AW239" s="75"/>
    </row>
    <row r="240" s="26" customFormat="true" ht="60.75" hidden="false" customHeight="true" outlineLevel="0" collapsed="false">
      <c r="A240" s="104"/>
      <c r="B240" s="90"/>
      <c r="C240" s="90"/>
      <c r="D240" s="90"/>
      <c r="E240" s="90"/>
      <c r="F240" s="75"/>
      <c r="G240" s="75"/>
      <c r="H240" s="90"/>
      <c r="I240" s="94"/>
      <c r="J240" s="75"/>
      <c r="K240" s="94"/>
      <c r="L240" s="68" t="n">
        <f aca="false">IF(I240*J240*K240&lt;=20,I240*J240*K240,"")</f>
        <v>0</v>
      </c>
      <c r="M240" s="68" t="str">
        <f aca="false">IF(AND(I240*J240*K240&gt;20,I240*J240*K240&lt;=70),I240*J240*K240,"")</f>
        <v/>
      </c>
      <c r="N240" s="89" t="str">
        <f aca="false">IF(AND(I240*J240*K240&gt;70,I240*J240*K240&lt;=200),I240*J240*K240,"")</f>
        <v/>
      </c>
      <c r="O240" s="89" t="str">
        <f aca="false">IF(AND(I240*J240*K240&gt;200,I240*J240*K240&lt;=400),I240*J240*K240,"")</f>
        <v/>
      </c>
      <c r="P240" s="89" t="str">
        <f aca="false">IF(I240*J240*K240&gt;400,I240*J240*K240,"")</f>
        <v/>
      </c>
      <c r="Q240" s="90"/>
      <c r="R240" s="75"/>
      <c r="S240" s="91"/>
      <c r="T240" s="92"/>
      <c r="U240" s="75"/>
      <c r="V240" s="76"/>
      <c r="W240" s="93"/>
      <c r="X240" s="75"/>
      <c r="Y240" s="94"/>
      <c r="Z240" s="68" t="n">
        <f aca="false">IF(W240*X240*Y240&lt;=20,W240*X240*Y240,"")</f>
        <v>0</v>
      </c>
      <c r="AA240" s="68" t="str">
        <f aca="false">IF(AND(W240*X240*Y240&gt;20,W240*X240*Y240&lt;=70),W240*X240*Y240,"")</f>
        <v/>
      </c>
      <c r="AB240" s="89" t="str">
        <f aca="false">IF(AND(W240*X240*Y240&gt;70,W240*X240*Y240&lt;=200),W240*X240*Y240,"")</f>
        <v/>
      </c>
      <c r="AC240" s="89" t="str">
        <f aca="false">IF(AND(W240*X240*Y240&gt;200,W240*X240*Y240&lt;=400),W240*X240*Y240,"")</f>
        <v/>
      </c>
      <c r="AD240" s="95" t="str">
        <f aca="false">IF(W240*X240*Y240&gt;400,W240*X240*Y240,"")</f>
        <v/>
      </c>
      <c r="AE240" s="90"/>
      <c r="AF240" s="75"/>
      <c r="AG240" s="91"/>
      <c r="AH240" s="96"/>
      <c r="AI240" s="75"/>
      <c r="AJ240" s="81"/>
      <c r="AK240" s="93"/>
      <c r="AL240" s="75"/>
      <c r="AM240" s="94"/>
      <c r="AN240" s="68" t="n">
        <f aca="false">IF(AK240*AL240*AM240&lt;=20,AK240*AL240*AM240,"")</f>
        <v>0</v>
      </c>
      <c r="AO240" s="68" t="str">
        <f aca="false">IF(AND(AK240*AL240*AM240&gt;20,AK240*AL240*AM240&lt;=70),AK240*AL240*AM240,"")</f>
        <v/>
      </c>
      <c r="AP240" s="89" t="str">
        <f aca="false">IF(AND(AK240*AL240*AM240&gt;70,AK240*AL240*AM240&lt;=200),AK240*AL240*AM240,"")</f>
        <v/>
      </c>
      <c r="AQ240" s="89" t="str">
        <f aca="false">IF(AND(AK240*AL240*AM240&gt;200,AK240*AL240*AM240&lt;=400),AK240*AL240*AM240,"")</f>
        <v/>
      </c>
      <c r="AR240" s="95" t="str">
        <f aca="false">IF(AK240*AL240*AM240&gt;400,AK240*AL240*AM240,"")</f>
        <v/>
      </c>
      <c r="AS240" s="90"/>
      <c r="AT240" s="75"/>
      <c r="AU240" s="91"/>
      <c r="AV240" s="92"/>
      <c r="AW240" s="75"/>
    </row>
    <row r="241" s="82" customFormat="true" ht="60" hidden="false" customHeight="true" outlineLevel="0" collapsed="false">
      <c r="A241" s="104"/>
      <c r="B241" s="90"/>
      <c r="C241" s="90"/>
      <c r="D241" s="90"/>
      <c r="E241" s="90"/>
      <c r="F241" s="75"/>
      <c r="G241" s="75"/>
      <c r="H241" s="90"/>
      <c r="I241" s="94"/>
      <c r="J241" s="94"/>
      <c r="K241" s="94"/>
      <c r="L241" s="68" t="n">
        <f aca="false">IF(I241*J241*K241&lt;=20,I241*J241*K241,"")</f>
        <v>0</v>
      </c>
      <c r="M241" s="68" t="str">
        <f aca="false">IF(AND(I241*J241*K241&gt;20,I241*J241*K241&lt;=70),I241*J241*K241,"")</f>
        <v/>
      </c>
      <c r="N241" s="89" t="str">
        <f aca="false">IF(AND(I241*J241*K241&gt;70,I241*J241*K241&lt;=200),I241*J241*K241,"")</f>
        <v/>
      </c>
      <c r="O241" s="89" t="str">
        <f aca="false">IF(AND(I241*J241*K241&gt;200,I241*J241*K241&lt;=400),I241*J241*K241,"")</f>
        <v/>
      </c>
      <c r="P241" s="89" t="str">
        <f aca="false">IF(I241*J241*K241&gt;400,I241*J241*K241,"")</f>
        <v/>
      </c>
      <c r="Q241" s="90"/>
      <c r="R241" s="75"/>
      <c r="S241" s="91"/>
      <c r="T241" s="92"/>
      <c r="U241" s="75"/>
      <c r="V241" s="76"/>
      <c r="W241" s="93"/>
      <c r="X241" s="94"/>
      <c r="Y241" s="94"/>
      <c r="Z241" s="68" t="n">
        <f aca="false">IF(W241*X241*Y241&lt;=20,W241*X241*Y241,"")</f>
        <v>0</v>
      </c>
      <c r="AA241" s="68" t="str">
        <f aca="false">IF(AND(W241*X241*Y241&gt;20,W241*X241*Y241&lt;=70),W241*X241*Y241,"")</f>
        <v/>
      </c>
      <c r="AB241" s="89" t="str">
        <f aca="false">IF(AND(W241*X241*Y241&gt;70,W241*X241*Y241&lt;=200),W241*X241*Y241,"")</f>
        <v/>
      </c>
      <c r="AC241" s="89" t="str">
        <f aca="false">IF(AND(W241*X241*Y241&gt;200,W241*X241*Y241&lt;=400),W241*X241*Y241,"")</f>
        <v/>
      </c>
      <c r="AD241" s="95" t="str">
        <f aca="false">IF(W241*X241*Y241&gt;400,W241*X241*Y241,"")</f>
        <v/>
      </c>
      <c r="AE241" s="90"/>
      <c r="AF241" s="75"/>
      <c r="AG241" s="91"/>
      <c r="AH241" s="96"/>
      <c r="AI241" s="75"/>
      <c r="AJ241" s="81"/>
      <c r="AK241" s="93"/>
      <c r="AL241" s="94"/>
      <c r="AM241" s="94"/>
      <c r="AN241" s="68" t="n">
        <f aca="false">IF(AK241*AL241*AM241&lt;=20,AK241*AL241*AM241,"")</f>
        <v>0</v>
      </c>
      <c r="AO241" s="68" t="str">
        <f aca="false">IF(AND(AK241*AL241*AM241&gt;20,AK241*AL241*AM241&lt;=70),AK241*AL241*AM241,"")</f>
        <v/>
      </c>
      <c r="AP241" s="89" t="str">
        <f aca="false">IF(AND(AK241*AL241*AM241&gt;70,AK241*AL241*AM241&lt;=200),AK241*AL241*AM241,"")</f>
        <v/>
      </c>
      <c r="AQ241" s="89" t="str">
        <f aca="false">IF(AND(AK241*AL241*AM241&gt;200,AK241*AL241*AM241&lt;=400),AK241*AL241*AM241,"")</f>
        <v/>
      </c>
      <c r="AR241" s="95" t="str">
        <f aca="false">IF(AK241*AL241*AM241&gt;400,AK241*AL241*AM241,"")</f>
        <v/>
      </c>
      <c r="AS241" s="90"/>
      <c r="AT241" s="75"/>
      <c r="AU241" s="91"/>
      <c r="AV241" s="92"/>
      <c r="AW241" s="75"/>
    </row>
    <row r="242" s="82" customFormat="true" ht="49.5" hidden="false" customHeight="true" outlineLevel="0" collapsed="false">
      <c r="A242" s="104"/>
      <c r="B242" s="90"/>
      <c r="C242" s="90"/>
      <c r="D242" s="90"/>
      <c r="E242" s="90"/>
      <c r="F242" s="75"/>
      <c r="G242" s="75"/>
      <c r="H242" s="90"/>
      <c r="I242" s="94"/>
      <c r="J242" s="75"/>
      <c r="K242" s="94"/>
      <c r="L242" s="68" t="n">
        <f aca="false">IF(I242*J242*K242&lt;=20,I242*J242*K242,"")</f>
        <v>0</v>
      </c>
      <c r="M242" s="68" t="str">
        <f aca="false">IF(AND(I242*J242*K242&gt;20,I242*J242*K242&lt;=70),I242*J242*K242,"")</f>
        <v/>
      </c>
      <c r="N242" s="89" t="str">
        <f aca="false">IF(AND(I242*J242*K242&gt;70,I242*J242*K242&lt;=200),I242*J242*K242,"")</f>
        <v/>
      </c>
      <c r="O242" s="89" t="str">
        <f aca="false">IF(AND(I242*J242*K242&gt;200,I242*J242*K242&lt;=400),I242*J242*K242,"")</f>
        <v/>
      </c>
      <c r="P242" s="89" t="str">
        <f aca="false">IF(I242*J242*K242&gt;400,I242*J242*K242,"")</f>
        <v/>
      </c>
      <c r="Q242" s="90"/>
      <c r="R242" s="75"/>
      <c r="S242" s="91"/>
      <c r="T242" s="92"/>
      <c r="U242" s="75"/>
      <c r="V242" s="76"/>
      <c r="W242" s="93"/>
      <c r="X242" s="75"/>
      <c r="Y242" s="94"/>
      <c r="Z242" s="68" t="n">
        <f aca="false">IF(W242*X242*Y242&lt;=20,W242*X242*Y242,"")</f>
        <v>0</v>
      </c>
      <c r="AA242" s="68" t="str">
        <f aca="false">IF(AND(W242*X242*Y242&gt;20,W242*X242*Y242&lt;=70),W242*X242*Y242,"")</f>
        <v/>
      </c>
      <c r="AB242" s="89" t="str">
        <f aca="false">IF(AND(W242*X242*Y242&gt;70,W242*X242*Y242&lt;=200),W242*X242*Y242,"")</f>
        <v/>
      </c>
      <c r="AC242" s="89" t="str">
        <f aca="false">IF(AND(W242*X242*Y242&gt;200,W242*X242*Y242&lt;=400),W242*X242*Y242,"")</f>
        <v/>
      </c>
      <c r="AD242" s="95" t="str">
        <f aca="false">IF(W242*X242*Y242&gt;400,W242*X242*Y242,"")</f>
        <v/>
      </c>
      <c r="AE242" s="90"/>
      <c r="AF242" s="75"/>
      <c r="AG242" s="91"/>
      <c r="AH242" s="96"/>
      <c r="AI242" s="75"/>
      <c r="AJ242" s="81"/>
      <c r="AK242" s="93"/>
      <c r="AL242" s="75"/>
      <c r="AM242" s="94"/>
      <c r="AN242" s="68" t="n">
        <f aca="false">IF(AK242*AL242*AM242&lt;=20,AK242*AL242*AM242,"")</f>
        <v>0</v>
      </c>
      <c r="AO242" s="68" t="str">
        <f aca="false">IF(AND(AK242*AL242*AM242&gt;20,AK242*AL242*AM242&lt;=70),AK242*AL242*AM242,"")</f>
        <v/>
      </c>
      <c r="AP242" s="89" t="str">
        <f aca="false">IF(AND(AK242*AL242*AM242&gt;70,AK242*AL242*AM242&lt;=200),AK242*AL242*AM242,"")</f>
        <v/>
      </c>
      <c r="AQ242" s="89" t="str">
        <f aca="false">IF(AND(AK242*AL242*AM242&gt;200,AK242*AL242*AM242&lt;=400),AK242*AL242*AM242,"")</f>
        <v/>
      </c>
      <c r="AR242" s="95" t="str">
        <f aca="false">IF(AK242*AL242*AM242&gt;400,AK242*AL242*AM242,"")</f>
        <v/>
      </c>
      <c r="AS242" s="90"/>
      <c r="AT242" s="75"/>
      <c r="AU242" s="91"/>
      <c r="AV242" s="92"/>
      <c r="AW242" s="75"/>
    </row>
    <row r="243" s="82" customFormat="true" ht="141.75" hidden="false" customHeight="true" outlineLevel="0" collapsed="false">
      <c r="A243" s="104"/>
      <c r="B243" s="90"/>
      <c r="C243" s="90"/>
      <c r="D243" s="90"/>
      <c r="E243" s="90"/>
      <c r="F243" s="75"/>
      <c r="G243" s="75"/>
      <c r="H243" s="90"/>
      <c r="I243" s="94"/>
      <c r="J243" s="75"/>
      <c r="K243" s="94"/>
      <c r="L243" s="68" t="n">
        <f aca="false">IF(I243*J243*K243&lt;=20,I243*J243*K243,"")</f>
        <v>0</v>
      </c>
      <c r="M243" s="68" t="str">
        <f aca="false">IF(AND(I243*J243*K243&gt;20,I243*J243*K243&lt;=70),I243*J243*K243,"")</f>
        <v/>
      </c>
      <c r="N243" s="89" t="str">
        <f aca="false">IF(AND(I243*J243*K243&gt;70,I243*J243*K243&lt;=200),I243*J243*K243,"")</f>
        <v/>
      </c>
      <c r="O243" s="89" t="str">
        <f aca="false">IF(AND(I243*J243*K243&gt;200,I243*J243*K243&lt;=400),I243*J243*K243,"")</f>
        <v/>
      </c>
      <c r="P243" s="89" t="str">
        <f aca="false">IF(I243*J243*K243&gt;400,I243*J243*K243,"")</f>
        <v/>
      </c>
      <c r="Q243" s="90"/>
      <c r="R243" s="75"/>
      <c r="S243" s="107"/>
      <c r="T243" s="92"/>
      <c r="U243" s="75"/>
      <c r="V243" s="76"/>
      <c r="W243" s="93"/>
      <c r="X243" s="75"/>
      <c r="Y243" s="94"/>
      <c r="Z243" s="68" t="n">
        <f aca="false">IF(W243*X243*Y243&lt;=20,W243*X243*Y243,"")</f>
        <v>0</v>
      </c>
      <c r="AA243" s="68" t="str">
        <f aca="false">IF(AND(W243*X243*Y243&gt;20,W243*X243*Y243&lt;=70),W243*X243*Y243,"")</f>
        <v/>
      </c>
      <c r="AB243" s="89" t="str">
        <f aca="false">IF(AND(W243*X243*Y243&gt;70,W243*X243*Y243&lt;=200),W243*X243*Y243,"")</f>
        <v/>
      </c>
      <c r="AC243" s="89" t="str">
        <f aca="false">IF(AND(W243*X243*Y243&gt;200,W243*X243*Y243&lt;=400),W243*X243*Y243,"")</f>
        <v/>
      </c>
      <c r="AD243" s="95" t="str">
        <f aca="false">IF(W243*X243*Y243&gt;400,W243*X243*Y243,"")</f>
        <v/>
      </c>
      <c r="AE243" s="90"/>
      <c r="AF243" s="75"/>
      <c r="AG243" s="107"/>
      <c r="AH243" s="96"/>
      <c r="AI243" s="75"/>
      <c r="AJ243" s="81"/>
      <c r="AK243" s="93"/>
      <c r="AL243" s="75"/>
      <c r="AM243" s="94"/>
      <c r="AN243" s="68" t="n">
        <f aca="false">IF(AK243*AL243*AM243&lt;=20,AK243*AL243*AM243,"")</f>
        <v>0</v>
      </c>
      <c r="AO243" s="68" t="str">
        <f aca="false">IF(AND(AK243*AL243*AM243&gt;20,AK243*AL243*AM243&lt;=70),AK243*AL243*AM243,"")</f>
        <v/>
      </c>
      <c r="AP243" s="89" t="str">
        <f aca="false">IF(AND(AK243*AL243*AM243&gt;70,AK243*AL243*AM243&lt;=200),AK243*AL243*AM243,"")</f>
        <v/>
      </c>
      <c r="AQ243" s="89" t="str">
        <f aca="false">IF(AND(AK243*AL243*AM243&gt;200,AK243*AL243*AM243&lt;=400),AK243*AL243*AM243,"")</f>
        <v/>
      </c>
      <c r="AR243" s="95" t="str">
        <f aca="false">IF(AK243*AL243*AM243&gt;400,AK243*AL243*AM243,"")</f>
        <v/>
      </c>
      <c r="AS243" s="90"/>
      <c r="AT243" s="75"/>
      <c r="AU243" s="107"/>
      <c r="AV243" s="92"/>
      <c r="AW243" s="75"/>
    </row>
    <row r="244" s="82" customFormat="true" ht="202.5" hidden="false" customHeight="true" outlineLevel="0" collapsed="false">
      <c r="A244" s="121"/>
      <c r="B244" s="110"/>
      <c r="C244" s="110"/>
      <c r="D244" s="110"/>
      <c r="E244" s="110"/>
      <c r="F244" s="111"/>
      <c r="G244" s="111"/>
      <c r="H244" s="90"/>
      <c r="I244" s="112"/>
      <c r="J244" s="112"/>
      <c r="K244" s="112"/>
      <c r="L244" s="68" t="n">
        <f aca="false">IF(I244*J244*K244&lt;=20,I244*J244*K244,"")</f>
        <v>0</v>
      </c>
      <c r="M244" s="68" t="str">
        <f aca="false">IF(AND(I244*J244*K244&gt;20,I244*J244*K244&lt;=70),I244*J244*K244,"")</f>
        <v/>
      </c>
      <c r="N244" s="89" t="str">
        <f aca="false">IF(AND(I244*J244*K244&gt;70,I244*J244*K244&lt;=200),I244*J244*K244,"")</f>
        <v/>
      </c>
      <c r="O244" s="89" t="str">
        <f aca="false">IF(AND(I244*J244*K244&gt;200,I244*J244*K244&lt;=400),I244*J244*K244,"")</f>
        <v/>
      </c>
      <c r="P244" s="89" t="str">
        <f aca="false">IF(I244*J244*K244&gt;400,I244*J244*K244,"")</f>
        <v/>
      </c>
      <c r="Q244" s="110"/>
      <c r="R244" s="111"/>
      <c r="S244" s="91"/>
      <c r="T244" s="92"/>
      <c r="U244" s="75"/>
      <c r="V244" s="76"/>
      <c r="W244" s="113"/>
      <c r="X244" s="112"/>
      <c r="Y244" s="112"/>
      <c r="Z244" s="68" t="n">
        <f aca="false">IF(W244*X244*Y244&lt;=20,W244*X244*Y244,"")</f>
        <v>0</v>
      </c>
      <c r="AA244" s="68" t="str">
        <f aca="false">IF(AND(W244*X244*Y244&gt;20,W244*X244*Y244&lt;=70),W244*X244*Y244,"")</f>
        <v/>
      </c>
      <c r="AB244" s="89" t="str">
        <f aca="false">IF(AND(W244*X244*Y244&gt;70,W244*X244*Y244&lt;=200),W244*X244*Y244,"")</f>
        <v/>
      </c>
      <c r="AC244" s="89" t="str">
        <f aca="false">IF(AND(W244*X244*Y244&gt;200,W244*X244*Y244&lt;=400),W244*X244*Y244,"")</f>
        <v/>
      </c>
      <c r="AD244" s="95" t="str">
        <f aca="false">IF(W244*X244*Y244&gt;400,W244*X244*Y244,"")</f>
        <v/>
      </c>
      <c r="AE244" s="110"/>
      <c r="AF244" s="111"/>
      <c r="AG244" s="91"/>
      <c r="AH244" s="96"/>
      <c r="AI244" s="75"/>
      <c r="AJ244" s="81"/>
      <c r="AK244" s="113"/>
      <c r="AL244" s="112"/>
      <c r="AM244" s="112"/>
      <c r="AN244" s="68" t="n">
        <f aca="false">IF(AK244*AL244*AM244&lt;=20,AK244*AL244*AM244,"")</f>
        <v>0</v>
      </c>
      <c r="AO244" s="68" t="str">
        <f aca="false">IF(AND(AK244*AL244*AM244&gt;20,AK244*AL244*AM244&lt;=70),AK244*AL244*AM244,"")</f>
        <v/>
      </c>
      <c r="AP244" s="89" t="str">
        <f aca="false">IF(AND(AK244*AL244*AM244&gt;70,AK244*AL244*AM244&lt;=200),AK244*AL244*AM244,"")</f>
        <v/>
      </c>
      <c r="AQ244" s="89" t="str">
        <f aca="false">IF(AND(AK244*AL244*AM244&gt;200,AK244*AL244*AM244&lt;=400),AK244*AL244*AM244,"")</f>
        <v/>
      </c>
      <c r="AR244" s="95" t="str">
        <f aca="false">IF(AK244*AL244*AM244&gt;400,AK244*AL244*AM244,"")</f>
        <v/>
      </c>
      <c r="AS244" s="110"/>
      <c r="AT244" s="111"/>
      <c r="AU244" s="91"/>
      <c r="AV244" s="92"/>
      <c r="AW244" s="75"/>
    </row>
    <row r="245" s="82" customFormat="true" ht="69.75" hidden="false" customHeight="true" outlineLevel="0" collapsed="false">
      <c r="A245" s="121"/>
      <c r="B245" s="90"/>
      <c r="C245" s="90"/>
      <c r="D245" s="90"/>
      <c r="E245" s="90"/>
      <c r="F245" s="75"/>
      <c r="G245" s="75"/>
      <c r="H245" s="90"/>
      <c r="I245" s="94"/>
      <c r="J245" s="75"/>
      <c r="K245" s="94"/>
      <c r="L245" s="68" t="n">
        <f aca="false">IF(I245*J245*K245&lt;=20,I245*J245*K245,"")</f>
        <v>0</v>
      </c>
      <c r="M245" s="68" t="str">
        <f aca="false">IF(AND(I245*J245*K245&gt;20,I245*J245*K245&lt;=70),I245*J245*K245,"")</f>
        <v/>
      </c>
      <c r="N245" s="89" t="str">
        <f aca="false">IF(AND(I245*J245*K245&gt;70,I245*J245*K245&lt;=200),I245*J245*K245,"")</f>
        <v/>
      </c>
      <c r="O245" s="89" t="str">
        <f aca="false">IF(AND(I245*J245*K245&gt;200,I245*J245*K245&lt;=400),I245*J245*K245,"")</f>
        <v/>
      </c>
      <c r="P245" s="89" t="str">
        <f aca="false">IF(I245*J245*K245&gt;400,I245*J245*K245,"")</f>
        <v/>
      </c>
      <c r="Q245" s="90"/>
      <c r="R245" s="115"/>
      <c r="S245" s="91"/>
      <c r="T245" s="92"/>
      <c r="U245" s="75"/>
      <c r="V245" s="76"/>
      <c r="W245" s="93"/>
      <c r="X245" s="75"/>
      <c r="Y245" s="94"/>
      <c r="Z245" s="68" t="n">
        <f aca="false">IF(W245*X245*Y245&lt;=20,W245*X245*Y245,"")</f>
        <v>0</v>
      </c>
      <c r="AA245" s="68" t="str">
        <f aca="false">IF(AND(W245*X245*Y245&gt;20,W245*X245*Y245&lt;=70),W245*X245*Y245,"")</f>
        <v/>
      </c>
      <c r="AB245" s="89" t="str">
        <f aca="false">IF(AND(W245*X245*Y245&gt;70,W245*X245*Y245&lt;=200),W245*X245*Y245,"")</f>
        <v/>
      </c>
      <c r="AC245" s="89" t="str">
        <f aca="false">IF(AND(W245*X245*Y245&gt;200,W245*X245*Y245&lt;=400),W245*X245*Y245,"")</f>
        <v/>
      </c>
      <c r="AD245" s="95" t="str">
        <f aca="false">IF(W245*X245*Y245&gt;400,W245*X245*Y245,"")</f>
        <v/>
      </c>
      <c r="AE245" s="90"/>
      <c r="AF245" s="115"/>
      <c r="AG245" s="91"/>
      <c r="AH245" s="96"/>
      <c r="AI245" s="75"/>
      <c r="AJ245" s="81"/>
      <c r="AK245" s="93"/>
      <c r="AL245" s="75"/>
      <c r="AM245" s="94"/>
      <c r="AN245" s="68" t="n">
        <f aca="false">IF(AK245*AL245*AM245&lt;=20,AK245*AL245*AM245,"")</f>
        <v>0</v>
      </c>
      <c r="AO245" s="68" t="str">
        <f aca="false">IF(AND(AK245*AL245*AM245&gt;20,AK245*AL245*AM245&lt;=70),AK245*AL245*AM245,"")</f>
        <v/>
      </c>
      <c r="AP245" s="89" t="str">
        <f aca="false">IF(AND(AK245*AL245*AM245&gt;70,AK245*AL245*AM245&lt;=200),AK245*AL245*AM245,"")</f>
        <v/>
      </c>
      <c r="AQ245" s="89" t="str">
        <f aca="false">IF(AND(AK245*AL245*AM245&gt;200,AK245*AL245*AM245&lt;=400),AK245*AL245*AM245,"")</f>
        <v/>
      </c>
      <c r="AR245" s="95" t="str">
        <f aca="false">IF(AK245*AL245*AM245&gt;400,AK245*AL245*AM245,"")</f>
        <v/>
      </c>
      <c r="AS245" s="90"/>
      <c r="AT245" s="115"/>
      <c r="AU245" s="91"/>
      <c r="AV245" s="92"/>
      <c r="AW245" s="75"/>
    </row>
    <row r="246" s="26" customFormat="true" ht="109.5" hidden="false" customHeight="true" outlineLevel="0" collapsed="false">
      <c r="A246" s="121"/>
      <c r="B246" s="90"/>
      <c r="C246" s="90"/>
      <c r="D246" s="90"/>
      <c r="E246" s="90"/>
      <c r="F246" s="75"/>
      <c r="G246" s="75"/>
      <c r="H246" s="90"/>
      <c r="I246" s="94"/>
      <c r="J246" s="75"/>
      <c r="K246" s="94"/>
      <c r="L246" s="68" t="n">
        <f aca="false">IF(I246*J246*K246&lt;=20,I246*J246*K246,"")</f>
        <v>0</v>
      </c>
      <c r="M246" s="68" t="str">
        <f aca="false">IF(AND(I246*J246*K246&gt;20,I246*J246*K246&lt;=70),I246*J246*K246,"")</f>
        <v/>
      </c>
      <c r="N246" s="89" t="str">
        <f aca="false">IF(AND(I246*J246*K246&gt;70,I246*J246*K246&lt;=200),I246*J246*K246,"")</f>
        <v/>
      </c>
      <c r="O246" s="89" t="str">
        <f aca="false">IF(AND(I246*J246*K246&gt;200,I246*J246*K246&lt;=400),I246*J246*K246,"")</f>
        <v/>
      </c>
      <c r="P246" s="89" t="str">
        <f aca="false">IF(I246*J246*K246&gt;400,I246*J246*K246,"")</f>
        <v/>
      </c>
      <c r="Q246" s="90"/>
      <c r="R246" s="115"/>
      <c r="S246" s="91"/>
      <c r="T246" s="92"/>
      <c r="U246" s="75"/>
      <c r="V246" s="76"/>
      <c r="W246" s="93"/>
      <c r="X246" s="75"/>
      <c r="Y246" s="94"/>
      <c r="Z246" s="68" t="n">
        <f aca="false">IF(W246*X246*Y246&lt;=20,W246*X246*Y246,"")</f>
        <v>0</v>
      </c>
      <c r="AA246" s="68" t="str">
        <f aca="false">IF(AND(W246*X246*Y246&gt;20,W246*X246*Y246&lt;=70),W246*X246*Y246,"")</f>
        <v/>
      </c>
      <c r="AB246" s="89" t="str">
        <f aca="false">IF(AND(W246*X246*Y246&gt;70,W246*X246*Y246&lt;=200),W246*X246*Y246,"")</f>
        <v/>
      </c>
      <c r="AC246" s="89" t="str">
        <f aca="false">IF(AND(W246*X246*Y246&gt;200,W246*X246*Y246&lt;=400),W246*X246*Y246,"")</f>
        <v/>
      </c>
      <c r="AD246" s="95" t="str">
        <f aca="false">IF(W246*X246*Y246&gt;400,W246*X246*Y246,"")</f>
        <v/>
      </c>
      <c r="AE246" s="90"/>
      <c r="AF246" s="115"/>
      <c r="AG246" s="91"/>
      <c r="AH246" s="96"/>
      <c r="AI246" s="75"/>
      <c r="AJ246" s="81"/>
      <c r="AK246" s="93"/>
      <c r="AL246" s="75"/>
      <c r="AM246" s="94"/>
      <c r="AN246" s="68" t="n">
        <f aca="false">IF(AK246*AL246*AM246&lt;=20,AK246*AL246*AM246,"")</f>
        <v>0</v>
      </c>
      <c r="AO246" s="68" t="str">
        <f aca="false">IF(AND(AK246*AL246*AM246&gt;20,AK246*AL246*AM246&lt;=70),AK246*AL246*AM246,"")</f>
        <v/>
      </c>
      <c r="AP246" s="89" t="str">
        <f aca="false">IF(AND(AK246*AL246*AM246&gt;70,AK246*AL246*AM246&lt;=200),AK246*AL246*AM246,"")</f>
        <v/>
      </c>
      <c r="AQ246" s="89" t="str">
        <f aca="false">IF(AND(AK246*AL246*AM246&gt;200,AK246*AL246*AM246&lt;=400),AK246*AL246*AM246,"")</f>
        <v/>
      </c>
      <c r="AR246" s="95" t="str">
        <f aca="false">IF(AK246*AL246*AM246&gt;400,AK246*AL246*AM246,"")</f>
        <v/>
      </c>
      <c r="AS246" s="90"/>
      <c r="AT246" s="115"/>
      <c r="AU246" s="91"/>
      <c r="AV246" s="92"/>
      <c r="AW246" s="75"/>
    </row>
    <row r="247" s="82" customFormat="true" ht="164.25" hidden="false" customHeight="true" outlineLevel="0" collapsed="false">
      <c r="A247" s="121"/>
      <c r="B247" s="110"/>
      <c r="C247" s="110"/>
      <c r="D247" s="110"/>
      <c r="E247" s="110"/>
      <c r="F247" s="111"/>
      <c r="G247" s="111"/>
      <c r="H247" s="110"/>
      <c r="I247" s="112"/>
      <c r="J247" s="111"/>
      <c r="K247" s="112"/>
      <c r="L247" s="68" t="n">
        <f aca="false">IF(I247*J247*K247&lt;=20,I247*J247*K247,"")</f>
        <v>0</v>
      </c>
      <c r="M247" s="68" t="str">
        <f aca="false">IF(AND(I247*J247*K247&gt;20,I247*J247*K247&lt;=70),I247*J247*K247,"")</f>
        <v/>
      </c>
      <c r="N247" s="89" t="str">
        <f aca="false">IF(AND(I247*J247*K247&gt;70,I247*J247*K247&lt;=200),I247*J247*K247,"")</f>
        <v/>
      </c>
      <c r="O247" s="89" t="str">
        <f aca="false">IF(AND(I247*J247*K247&gt;200,I247*J247*K247&lt;=400),I247*J247*K247,"")</f>
        <v/>
      </c>
      <c r="P247" s="89" t="str">
        <f aca="false">IF(I247*J247*K247&gt;400,I247*J247*K247,"")</f>
        <v/>
      </c>
      <c r="Q247" s="110"/>
      <c r="R247" s="111"/>
      <c r="S247" s="107"/>
      <c r="T247" s="92"/>
      <c r="U247" s="75"/>
      <c r="V247" s="76"/>
      <c r="W247" s="113"/>
      <c r="X247" s="111"/>
      <c r="Y247" s="112"/>
      <c r="Z247" s="68" t="n">
        <f aca="false">IF(W247*X247*Y247&lt;=20,W247*X247*Y247,"")</f>
        <v>0</v>
      </c>
      <c r="AA247" s="68" t="str">
        <f aca="false">IF(AND(W247*X247*Y247&gt;20,W247*X247*Y247&lt;=70),W247*X247*Y247,"")</f>
        <v/>
      </c>
      <c r="AB247" s="89" t="str">
        <f aca="false">IF(AND(W247*X247*Y247&gt;70,W247*X247*Y247&lt;=200),W247*X247*Y247,"")</f>
        <v/>
      </c>
      <c r="AC247" s="89" t="str">
        <f aca="false">IF(AND(W247*X247*Y247&gt;200,W247*X247*Y247&lt;=400),W247*X247*Y247,"")</f>
        <v/>
      </c>
      <c r="AD247" s="95" t="str">
        <f aca="false">IF(W247*X247*Y247&gt;400,W247*X247*Y247,"")</f>
        <v/>
      </c>
      <c r="AE247" s="110"/>
      <c r="AF247" s="111"/>
      <c r="AG247" s="107"/>
      <c r="AH247" s="96"/>
      <c r="AI247" s="75"/>
      <c r="AJ247" s="81"/>
      <c r="AK247" s="113"/>
      <c r="AL247" s="111"/>
      <c r="AM247" s="112"/>
      <c r="AN247" s="68" t="n">
        <f aca="false">IF(AK247*AL247*AM247&lt;=20,AK247*AL247*AM247,"")</f>
        <v>0</v>
      </c>
      <c r="AO247" s="68" t="str">
        <f aca="false">IF(AND(AK247*AL247*AM247&gt;20,AK247*AL247*AM247&lt;=70),AK247*AL247*AM247,"")</f>
        <v/>
      </c>
      <c r="AP247" s="89" t="str">
        <f aca="false">IF(AND(AK247*AL247*AM247&gt;70,AK247*AL247*AM247&lt;=200),AK247*AL247*AM247,"")</f>
        <v/>
      </c>
      <c r="AQ247" s="89" t="str">
        <f aca="false">IF(AND(AK247*AL247*AM247&gt;200,AK247*AL247*AM247&lt;=400),AK247*AL247*AM247,"")</f>
        <v/>
      </c>
      <c r="AR247" s="95" t="str">
        <f aca="false">IF(AK247*AL247*AM247&gt;400,AK247*AL247*AM247,"")</f>
        <v/>
      </c>
      <c r="AS247" s="110"/>
      <c r="AT247" s="111"/>
      <c r="AU247" s="107"/>
      <c r="AV247" s="92"/>
      <c r="AW247" s="75"/>
    </row>
    <row r="248" s="82" customFormat="true" ht="178.5" hidden="false" customHeight="true" outlineLevel="0" collapsed="false">
      <c r="A248" s="104"/>
      <c r="B248" s="110"/>
      <c r="C248" s="110"/>
      <c r="D248" s="110"/>
      <c r="E248" s="110"/>
      <c r="F248" s="111"/>
      <c r="G248" s="111"/>
      <c r="H248" s="110"/>
      <c r="I248" s="112"/>
      <c r="J248" s="111"/>
      <c r="K248" s="112"/>
      <c r="L248" s="68" t="n">
        <f aca="false">IF(I248*J248*K248&lt;=20,I248*J248*K248,"")</f>
        <v>0</v>
      </c>
      <c r="M248" s="68" t="str">
        <f aca="false">IF(AND(I248*J248*K248&gt;20,I248*J248*K248&lt;=70),I248*J248*K248,"")</f>
        <v/>
      </c>
      <c r="N248" s="89" t="str">
        <f aca="false">IF(AND(I248*J248*K248&gt;70,I248*J248*K248&lt;=200),I248*J248*K248,"")</f>
        <v/>
      </c>
      <c r="O248" s="89" t="str">
        <f aca="false">IF(AND(I248*J248*K248&gt;200,I248*J248*K248&lt;=400),I248*J248*K248,"")</f>
        <v/>
      </c>
      <c r="P248" s="89" t="str">
        <f aca="false">IF(I248*J248*K248&gt;400,I248*J248*K248,"")</f>
        <v/>
      </c>
      <c r="Q248" s="110"/>
      <c r="R248" s="111"/>
      <c r="S248" s="107"/>
      <c r="T248" s="92"/>
      <c r="U248" s="75"/>
      <c r="V248" s="76"/>
      <c r="W248" s="113"/>
      <c r="X248" s="111"/>
      <c r="Y248" s="112"/>
      <c r="Z248" s="68" t="n">
        <f aca="false">IF(W248*X248*Y248&lt;=20,W248*X248*Y248,"")</f>
        <v>0</v>
      </c>
      <c r="AA248" s="68" t="str">
        <f aca="false">IF(AND(W248*X248*Y248&gt;20,W248*X248*Y248&lt;=70),W248*X248*Y248,"")</f>
        <v/>
      </c>
      <c r="AB248" s="89" t="str">
        <f aca="false">IF(AND(W248*X248*Y248&gt;70,W248*X248*Y248&lt;=200),W248*X248*Y248,"")</f>
        <v/>
      </c>
      <c r="AC248" s="89" t="str">
        <f aca="false">IF(AND(W248*X248*Y248&gt;200,W248*X248*Y248&lt;=400),W248*X248*Y248,"")</f>
        <v/>
      </c>
      <c r="AD248" s="95" t="str">
        <f aca="false">IF(W248*X248*Y248&gt;400,W248*X248*Y248,"")</f>
        <v/>
      </c>
      <c r="AE248" s="110"/>
      <c r="AF248" s="111"/>
      <c r="AG248" s="107"/>
      <c r="AH248" s="96"/>
      <c r="AI248" s="75"/>
      <c r="AJ248" s="81"/>
      <c r="AK248" s="113"/>
      <c r="AL248" s="111"/>
      <c r="AM248" s="112"/>
      <c r="AN248" s="68" t="n">
        <f aca="false">IF(AK248*AL248*AM248&lt;=20,AK248*AL248*AM248,"")</f>
        <v>0</v>
      </c>
      <c r="AO248" s="68" t="str">
        <f aca="false">IF(AND(AK248*AL248*AM248&gt;20,AK248*AL248*AM248&lt;=70),AK248*AL248*AM248,"")</f>
        <v/>
      </c>
      <c r="AP248" s="89" t="str">
        <f aca="false">IF(AND(AK248*AL248*AM248&gt;70,AK248*AL248*AM248&lt;=200),AK248*AL248*AM248,"")</f>
        <v/>
      </c>
      <c r="AQ248" s="89" t="str">
        <f aca="false">IF(AND(AK248*AL248*AM248&gt;200,AK248*AL248*AM248&lt;=400),AK248*AL248*AM248,"")</f>
        <v/>
      </c>
      <c r="AR248" s="95" t="str">
        <f aca="false">IF(AK248*AL248*AM248&gt;400,AK248*AL248*AM248,"")</f>
        <v/>
      </c>
      <c r="AS248" s="110"/>
      <c r="AT248" s="111"/>
      <c r="AU248" s="107"/>
      <c r="AV248" s="92"/>
      <c r="AW248" s="75"/>
    </row>
    <row r="249" s="26" customFormat="true" ht="110.25" hidden="false" customHeight="true" outlineLevel="0" collapsed="false">
      <c r="A249" s="104"/>
      <c r="B249" s="90"/>
      <c r="C249" s="90"/>
      <c r="D249" s="90"/>
      <c r="E249" s="90"/>
      <c r="F249" s="75"/>
      <c r="G249" s="75"/>
      <c r="H249" s="90"/>
      <c r="I249" s="94"/>
      <c r="J249" s="94"/>
      <c r="K249" s="94"/>
      <c r="L249" s="68" t="n">
        <f aca="false">IF(I249*J249*K249&lt;=20,I249*J249*K249,"")</f>
        <v>0</v>
      </c>
      <c r="M249" s="68" t="str">
        <f aca="false">IF(AND(I249*J249*K249&gt;20,I249*J249*K249&lt;=70),I249*J249*K249,"")</f>
        <v/>
      </c>
      <c r="N249" s="89" t="str">
        <f aca="false">IF(AND(I249*J249*K249&gt;70,I249*J249*K249&lt;=200),I249*J249*K249,"")</f>
        <v/>
      </c>
      <c r="O249" s="89" t="str">
        <f aca="false">IF(AND(I249*J249*K249&gt;200,I249*J249*K249&lt;=400),I249*J249*K249,"")</f>
        <v/>
      </c>
      <c r="P249" s="89" t="str">
        <f aca="false">IF(I249*J249*K249&gt;400,I249*J249*K249,"")</f>
        <v/>
      </c>
      <c r="Q249" s="90"/>
      <c r="R249" s="75"/>
      <c r="S249" s="91"/>
      <c r="T249" s="92"/>
      <c r="U249" s="75"/>
      <c r="V249" s="76"/>
      <c r="W249" s="93"/>
      <c r="X249" s="94"/>
      <c r="Y249" s="94"/>
      <c r="Z249" s="68" t="n">
        <f aca="false">IF(W249*X249*Y249&lt;=20,W249*X249*Y249,"")</f>
        <v>0</v>
      </c>
      <c r="AA249" s="68" t="str">
        <f aca="false">IF(AND(W249*X249*Y249&gt;20,W249*X249*Y249&lt;=70),W249*X249*Y249,"")</f>
        <v/>
      </c>
      <c r="AB249" s="89" t="str">
        <f aca="false">IF(AND(W249*X249*Y249&gt;70,W249*X249*Y249&lt;=200),W249*X249*Y249,"")</f>
        <v/>
      </c>
      <c r="AC249" s="89" t="str">
        <f aca="false">IF(AND(W249*X249*Y249&gt;200,W249*X249*Y249&lt;=400),W249*X249*Y249,"")</f>
        <v/>
      </c>
      <c r="AD249" s="95" t="str">
        <f aca="false">IF(W249*X249*Y249&gt;400,W249*X249*Y249,"")</f>
        <v/>
      </c>
      <c r="AE249" s="90"/>
      <c r="AF249" s="75"/>
      <c r="AG249" s="91"/>
      <c r="AH249" s="96"/>
      <c r="AI249" s="75"/>
      <c r="AJ249" s="81"/>
      <c r="AK249" s="93"/>
      <c r="AL249" s="94"/>
      <c r="AM249" s="94"/>
      <c r="AN249" s="68" t="n">
        <f aca="false">IF(AK249*AL249*AM249&lt;=20,AK249*AL249*AM249,"")</f>
        <v>0</v>
      </c>
      <c r="AO249" s="68" t="str">
        <f aca="false">IF(AND(AK249*AL249*AM249&gt;20,AK249*AL249*AM249&lt;=70),AK249*AL249*AM249,"")</f>
        <v/>
      </c>
      <c r="AP249" s="89" t="str">
        <f aca="false">IF(AND(AK249*AL249*AM249&gt;70,AK249*AL249*AM249&lt;=200),AK249*AL249*AM249,"")</f>
        <v/>
      </c>
      <c r="AQ249" s="89" t="str">
        <f aca="false">IF(AND(AK249*AL249*AM249&gt;200,AK249*AL249*AM249&lt;=400),AK249*AL249*AM249,"")</f>
        <v/>
      </c>
      <c r="AR249" s="95" t="str">
        <f aca="false">IF(AK249*AL249*AM249&gt;400,AK249*AL249*AM249,"")</f>
        <v/>
      </c>
      <c r="AS249" s="90"/>
      <c r="AT249" s="75"/>
      <c r="AU249" s="91"/>
      <c r="AV249" s="92"/>
      <c r="AW249" s="75"/>
    </row>
    <row r="250" s="26" customFormat="true" ht="113.25" hidden="false" customHeight="true" outlineLevel="0" collapsed="false">
      <c r="A250" s="104"/>
      <c r="B250" s="90"/>
      <c r="C250" s="90"/>
      <c r="D250" s="90"/>
      <c r="E250" s="90"/>
      <c r="F250" s="75"/>
      <c r="G250" s="75"/>
      <c r="H250" s="90"/>
      <c r="I250" s="94"/>
      <c r="J250" s="94"/>
      <c r="K250" s="94"/>
      <c r="L250" s="68" t="n">
        <f aca="false">IF(I250*J250*K250&lt;=20,I250*J250*K250,"")</f>
        <v>0</v>
      </c>
      <c r="M250" s="68" t="str">
        <f aca="false">IF(AND(I250*J250*K250&gt;20,I250*J250*K250&lt;=70),I250*J250*K250,"")</f>
        <v/>
      </c>
      <c r="N250" s="89" t="str">
        <f aca="false">IF(AND(I250*J250*K250&gt;70,I250*J250*K250&lt;=200),I250*J250*K250,"")</f>
        <v/>
      </c>
      <c r="O250" s="89" t="str">
        <f aca="false">IF(AND(I250*J250*K250&gt;200,I250*J250*K250&lt;=400),I250*J250*K250,"")</f>
        <v/>
      </c>
      <c r="P250" s="89" t="str">
        <f aca="false">IF(I250*J250*K250&gt;400,I250*J250*K250,"")</f>
        <v/>
      </c>
      <c r="Q250" s="90"/>
      <c r="R250" s="75"/>
      <c r="S250" s="91"/>
      <c r="T250" s="92"/>
      <c r="U250" s="75"/>
      <c r="V250" s="76"/>
      <c r="W250" s="93"/>
      <c r="X250" s="94"/>
      <c r="Y250" s="94"/>
      <c r="Z250" s="68" t="n">
        <f aca="false">IF(W250*X250*Y250&lt;=20,W250*X250*Y250,"")</f>
        <v>0</v>
      </c>
      <c r="AA250" s="68" t="str">
        <f aca="false">IF(AND(W250*X250*Y250&gt;20,W250*X250*Y250&lt;=70),W250*X250*Y250,"")</f>
        <v/>
      </c>
      <c r="AB250" s="89" t="str">
        <f aca="false">IF(AND(W250*X250*Y250&gt;70,W250*X250*Y250&lt;=200),W250*X250*Y250,"")</f>
        <v/>
      </c>
      <c r="AC250" s="89" t="str">
        <f aca="false">IF(AND(W250*X250*Y250&gt;200,W250*X250*Y250&lt;=400),W250*X250*Y250,"")</f>
        <v/>
      </c>
      <c r="AD250" s="95" t="str">
        <f aca="false">IF(W250*X250*Y250&gt;400,W250*X250*Y250,"")</f>
        <v/>
      </c>
      <c r="AE250" s="90"/>
      <c r="AF250" s="75"/>
      <c r="AG250" s="91"/>
      <c r="AH250" s="96"/>
      <c r="AI250" s="75"/>
      <c r="AJ250" s="81"/>
      <c r="AK250" s="93"/>
      <c r="AL250" s="94"/>
      <c r="AM250" s="94"/>
      <c r="AN250" s="68" t="n">
        <f aca="false">IF(AK250*AL250*AM250&lt;=20,AK250*AL250*AM250,"")</f>
        <v>0</v>
      </c>
      <c r="AO250" s="68" t="str">
        <f aca="false">IF(AND(AK250*AL250*AM250&gt;20,AK250*AL250*AM250&lt;=70),AK250*AL250*AM250,"")</f>
        <v/>
      </c>
      <c r="AP250" s="89" t="str">
        <f aca="false">IF(AND(AK250*AL250*AM250&gt;70,AK250*AL250*AM250&lt;=200),AK250*AL250*AM250,"")</f>
        <v/>
      </c>
      <c r="AQ250" s="89" t="str">
        <f aca="false">IF(AND(AK250*AL250*AM250&gt;200,AK250*AL250*AM250&lt;=400),AK250*AL250*AM250,"")</f>
        <v/>
      </c>
      <c r="AR250" s="95" t="str">
        <f aca="false">IF(AK250*AL250*AM250&gt;400,AK250*AL250*AM250,"")</f>
        <v/>
      </c>
      <c r="AS250" s="90"/>
      <c r="AT250" s="75"/>
      <c r="AU250" s="91"/>
      <c r="AV250" s="92"/>
      <c r="AW250" s="75"/>
    </row>
    <row r="251" s="26" customFormat="true" ht="102" hidden="false" customHeight="true" outlineLevel="0" collapsed="false">
      <c r="A251" s="104"/>
      <c r="B251" s="90"/>
      <c r="C251" s="90"/>
      <c r="D251" s="90"/>
      <c r="E251" s="90"/>
      <c r="F251" s="75"/>
      <c r="G251" s="75"/>
      <c r="H251" s="90"/>
      <c r="I251" s="94"/>
      <c r="J251" s="75"/>
      <c r="K251" s="94"/>
      <c r="L251" s="68" t="n">
        <f aca="false">IF(I251*J251*K251&lt;=20,I251*J251*K251,"")</f>
        <v>0</v>
      </c>
      <c r="M251" s="68" t="str">
        <f aca="false">IF(AND(I251*J251*K251&gt;20,I251*J251*K251&lt;=70),I251*J251*K251,"")</f>
        <v/>
      </c>
      <c r="N251" s="89" t="str">
        <f aca="false">IF(AND(I251*J251*K251&gt;70,I251*J251*K251&lt;=200),I251*J251*K251,"")</f>
        <v/>
      </c>
      <c r="O251" s="89" t="str">
        <f aca="false">IF(AND(I251*J251*K251&gt;200,I251*J251*K251&lt;=400),I251*J251*K251,"")</f>
        <v/>
      </c>
      <c r="P251" s="89" t="str">
        <f aca="false">IF(I251*J251*K251&gt;400,I251*J251*K251,"")</f>
        <v/>
      </c>
      <c r="Q251" s="90"/>
      <c r="R251" s="115"/>
      <c r="S251" s="91"/>
      <c r="T251" s="92"/>
      <c r="U251" s="75"/>
      <c r="V251" s="76"/>
      <c r="W251" s="93"/>
      <c r="X251" s="75"/>
      <c r="Y251" s="94"/>
      <c r="Z251" s="68" t="n">
        <f aca="false">IF(W251*X251*Y251&lt;=20,W251*X251*Y251,"")</f>
        <v>0</v>
      </c>
      <c r="AA251" s="68" t="str">
        <f aca="false">IF(AND(W251*X251*Y251&gt;20,W251*X251*Y251&lt;=70),W251*X251*Y251,"")</f>
        <v/>
      </c>
      <c r="AB251" s="89" t="str">
        <f aca="false">IF(AND(W251*X251*Y251&gt;70,W251*X251*Y251&lt;=200),W251*X251*Y251,"")</f>
        <v/>
      </c>
      <c r="AC251" s="89" t="str">
        <f aca="false">IF(AND(W251*X251*Y251&gt;200,W251*X251*Y251&lt;=400),W251*X251*Y251,"")</f>
        <v/>
      </c>
      <c r="AD251" s="95" t="str">
        <f aca="false">IF(W251*X251*Y251&gt;400,W251*X251*Y251,"")</f>
        <v/>
      </c>
      <c r="AE251" s="90"/>
      <c r="AF251" s="115"/>
      <c r="AG251" s="91"/>
      <c r="AH251" s="96"/>
      <c r="AI251" s="75"/>
      <c r="AJ251" s="81"/>
      <c r="AK251" s="93"/>
      <c r="AL251" s="75"/>
      <c r="AM251" s="94"/>
      <c r="AN251" s="68" t="n">
        <f aca="false">IF(AK251*AL251*AM251&lt;=20,AK251*AL251*AM251,"")</f>
        <v>0</v>
      </c>
      <c r="AO251" s="68" t="str">
        <f aca="false">IF(AND(AK251*AL251*AM251&gt;20,AK251*AL251*AM251&lt;=70),AK251*AL251*AM251,"")</f>
        <v/>
      </c>
      <c r="AP251" s="89" t="str">
        <f aca="false">IF(AND(AK251*AL251*AM251&gt;70,AK251*AL251*AM251&lt;=200),AK251*AL251*AM251,"")</f>
        <v/>
      </c>
      <c r="AQ251" s="89" t="str">
        <f aca="false">IF(AND(AK251*AL251*AM251&gt;200,AK251*AL251*AM251&lt;=400),AK251*AL251*AM251,"")</f>
        <v/>
      </c>
      <c r="AR251" s="95" t="str">
        <f aca="false">IF(AK251*AL251*AM251&gt;400,AK251*AL251*AM251,"")</f>
        <v/>
      </c>
      <c r="AS251" s="90"/>
      <c r="AT251" s="115"/>
      <c r="AU251" s="91"/>
      <c r="AV251" s="92"/>
      <c r="AW251" s="75"/>
    </row>
    <row r="252" s="82" customFormat="true" ht="107.25" hidden="false" customHeight="true" outlineLevel="0" collapsed="false">
      <c r="A252" s="104"/>
      <c r="B252" s="90"/>
      <c r="C252" s="90"/>
      <c r="D252" s="90"/>
      <c r="E252" s="90"/>
      <c r="F252" s="75"/>
      <c r="G252" s="75"/>
      <c r="H252" s="90"/>
      <c r="I252" s="94"/>
      <c r="J252" s="94"/>
      <c r="K252" s="94"/>
      <c r="L252" s="68" t="n">
        <f aca="false">IF(I252*J252*K252&lt;=20,I252*J252*K252,"")</f>
        <v>0</v>
      </c>
      <c r="M252" s="68" t="str">
        <f aca="false">IF(AND(I252*J252*K252&gt;20,I252*J252*K252&lt;=70),I252*J252*K252,"")</f>
        <v/>
      </c>
      <c r="N252" s="89" t="str">
        <f aca="false">IF(AND(I252*J252*K252&gt;70,I252*J252*K252&lt;=200),I252*J252*K252,"")</f>
        <v/>
      </c>
      <c r="O252" s="89" t="str">
        <f aca="false">IF(AND(I252*J252*K252&gt;200,I252*J252*K252&lt;=400),I252*J252*K252,"")</f>
        <v/>
      </c>
      <c r="P252" s="89" t="str">
        <f aca="false">IF(I252*J252*K252&gt;400,I252*J252*K252,"")</f>
        <v/>
      </c>
      <c r="Q252" s="90"/>
      <c r="R252" s="115"/>
      <c r="S252" s="91"/>
      <c r="T252" s="92"/>
      <c r="U252" s="75"/>
      <c r="V252" s="76"/>
      <c r="W252" s="93"/>
      <c r="X252" s="94"/>
      <c r="Y252" s="94"/>
      <c r="Z252" s="68" t="n">
        <f aca="false">IF(W252*X252*Y252&lt;=20,W252*X252*Y252,"")</f>
        <v>0</v>
      </c>
      <c r="AA252" s="68" t="str">
        <f aca="false">IF(AND(W252*X252*Y252&gt;20,W252*X252*Y252&lt;=70),W252*X252*Y252,"")</f>
        <v/>
      </c>
      <c r="AB252" s="89" t="str">
        <f aca="false">IF(AND(W252*X252*Y252&gt;70,W252*X252*Y252&lt;=200),W252*X252*Y252,"")</f>
        <v/>
      </c>
      <c r="AC252" s="89" t="str">
        <f aca="false">IF(AND(W252*X252*Y252&gt;200,W252*X252*Y252&lt;=400),W252*X252*Y252,"")</f>
        <v/>
      </c>
      <c r="AD252" s="95" t="str">
        <f aca="false">IF(W252*X252*Y252&gt;400,W252*X252*Y252,"")</f>
        <v/>
      </c>
      <c r="AE252" s="90"/>
      <c r="AF252" s="115"/>
      <c r="AG252" s="91"/>
      <c r="AH252" s="96"/>
      <c r="AI252" s="75"/>
      <c r="AJ252" s="81"/>
      <c r="AK252" s="93"/>
      <c r="AL252" s="94"/>
      <c r="AM252" s="94"/>
      <c r="AN252" s="68" t="n">
        <f aca="false">IF(AK252*AL252*AM252&lt;=20,AK252*AL252*AM252,"")</f>
        <v>0</v>
      </c>
      <c r="AO252" s="68" t="str">
        <f aca="false">IF(AND(AK252*AL252*AM252&gt;20,AK252*AL252*AM252&lt;=70),AK252*AL252*AM252,"")</f>
        <v/>
      </c>
      <c r="AP252" s="89" t="str">
        <f aca="false">IF(AND(AK252*AL252*AM252&gt;70,AK252*AL252*AM252&lt;=200),AK252*AL252*AM252,"")</f>
        <v/>
      </c>
      <c r="AQ252" s="89" t="str">
        <f aca="false">IF(AND(AK252*AL252*AM252&gt;200,AK252*AL252*AM252&lt;=400),AK252*AL252*AM252,"")</f>
        <v/>
      </c>
      <c r="AR252" s="95" t="str">
        <f aca="false">IF(AK252*AL252*AM252&gt;400,AK252*AL252*AM252,"")</f>
        <v/>
      </c>
      <c r="AS252" s="90"/>
      <c r="AT252" s="115"/>
      <c r="AU252" s="91"/>
      <c r="AV252" s="92"/>
      <c r="AW252" s="75"/>
    </row>
    <row r="253" s="26" customFormat="true" ht="46.5" hidden="false" customHeight="true" outlineLevel="0" collapsed="false">
      <c r="A253" s="104"/>
      <c r="B253" s="90"/>
      <c r="C253" s="90"/>
      <c r="D253" s="90"/>
      <c r="E253" s="90"/>
      <c r="F253" s="75"/>
      <c r="G253" s="75"/>
      <c r="H253" s="90"/>
      <c r="I253" s="94"/>
      <c r="J253" s="75"/>
      <c r="K253" s="94"/>
      <c r="L253" s="68" t="n">
        <f aca="false">IF(I253*J253*K253&lt;=20,I253*J253*K253,"")</f>
        <v>0</v>
      </c>
      <c r="M253" s="68" t="str">
        <f aca="false">IF(AND(I253*J253*K253&gt;20,I253*J253*K253&lt;=70),I253*J253*K253,"")</f>
        <v/>
      </c>
      <c r="N253" s="89" t="str">
        <f aca="false">IF(AND(I253*J253*K253&gt;70,I253*J253*K253&lt;=200),I253*J253*K253,"")</f>
        <v/>
      </c>
      <c r="O253" s="89" t="str">
        <f aca="false">IF(AND(I253*J253*K253&gt;200,I253*J253*K253&lt;=400),I253*J253*K253,"")</f>
        <v/>
      </c>
      <c r="P253" s="89" t="str">
        <f aca="false">IF(I253*J253*K253&gt;400,I253*J253*K253,"")</f>
        <v/>
      </c>
      <c r="Q253" s="90"/>
      <c r="R253" s="75"/>
      <c r="S253" s="91"/>
      <c r="T253" s="92"/>
      <c r="U253" s="75"/>
      <c r="V253" s="76"/>
      <c r="W253" s="93"/>
      <c r="X253" s="75"/>
      <c r="Y253" s="94"/>
      <c r="Z253" s="68" t="n">
        <f aca="false">IF(W253*X253*Y253&lt;=20,W253*X253*Y253,"")</f>
        <v>0</v>
      </c>
      <c r="AA253" s="68" t="str">
        <f aca="false">IF(AND(W253*X253*Y253&gt;20,W253*X253*Y253&lt;=70),W253*X253*Y253,"")</f>
        <v/>
      </c>
      <c r="AB253" s="89" t="str">
        <f aca="false">IF(AND(W253*X253*Y253&gt;70,W253*X253*Y253&lt;=200),W253*X253*Y253,"")</f>
        <v/>
      </c>
      <c r="AC253" s="89" t="str">
        <f aca="false">IF(AND(W253*X253*Y253&gt;200,W253*X253*Y253&lt;=400),W253*X253*Y253,"")</f>
        <v/>
      </c>
      <c r="AD253" s="95" t="str">
        <f aca="false">IF(W253*X253*Y253&gt;400,W253*X253*Y253,"")</f>
        <v/>
      </c>
      <c r="AE253" s="90"/>
      <c r="AF253" s="75"/>
      <c r="AG253" s="91"/>
      <c r="AH253" s="96"/>
      <c r="AI253" s="75"/>
      <c r="AJ253" s="81"/>
      <c r="AK253" s="93"/>
      <c r="AL253" s="75"/>
      <c r="AM253" s="94"/>
      <c r="AN253" s="68" t="n">
        <f aca="false">IF(AK253*AL253*AM253&lt;=20,AK253*AL253*AM253,"")</f>
        <v>0</v>
      </c>
      <c r="AO253" s="68" t="str">
        <f aca="false">IF(AND(AK253*AL253*AM253&gt;20,AK253*AL253*AM253&lt;=70),AK253*AL253*AM253,"")</f>
        <v/>
      </c>
      <c r="AP253" s="89" t="str">
        <f aca="false">IF(AND(AK253*AL253*AM253&gt;70,AK253*AL253*AM253&lt;=200),AK253*AL253*AM253,"")</f>
        <v/>
      </c>
      <c r="AQ253" s="89" t="str">
        <f aca="false">IF(AND(AK253*AL253*AM253&gt;200,AK253*AL253*AM253&lt;=400),AK253*AL253*AM253,"")</f>
        <v/>
      </c>
      <c r="AR253" s="95" t="str">
        <f aca="false">IF(AK253*AL253*AM253&gt;400,AK253*AL253*AM253,"")</f>
        <v/>
      </c>
      <c r="AS253" s="90"/>
      <c r="AT253" s="75"/>
      <c r="AU253" s="91"/>
      <c r="AV253" s="92"/>
      <c r="AW253" s="75"/>
    </row>
    <row r="254" s="26" customFormat="true" ht="47.25" hidden="false" customHeight="true" outlineLevel="0" collapsed="false">
      <c r="A254" s="104"/>
      <c r="B254" s="90"/>
      <c r="C254" s="90"/>
      <c r="D254" s="90"/>
      <c r="E254" s="90"/>
      <c r="F254" s="75"/>
      <c r="G254" s="75"/>
      <c r="H254" s="90"/>
      <c r="I254" s="94"/>
      <c r="J254" s="75"/>
      <c r="K254" s="94"/>
      <c r="L254" s="68" t="n">
        <f aca="false">IF(I254*J254*K254&lt;=20,I254*J254*K254,"")</f>
        <v>0</v>
      </c>
      <c r="M254" s="68" t="str">
        <f aca="false">IF(AND(I254*J254*K254&gt;20,I254*J254*K254&lt;=70),I254*J254*K254,"")</f>
        <v/>
      </c>
      <c r="N254" s="89" t="str">
        <f aca="false">IF(AND(I254*J254*K254&gt;70,I254*J254*K254&lt;=200),I254*J254*K254,"")</f>
        <v/>
      </c>
      <c r="O254" s="89" t="str">
        <f aca="false">IF(AND(I254*J254*K254&gt;200,I254*J254*K254&lt;=400),I254*J254*K254,"")</f>
        <v/>
      </c>
      <c r="P254" s="89" t="str">
        <f aca="false">IF(I254*J254*K254&gt;400,I254*J254*K254,"")</f>
        <v/>
      </c>
      <c r="Q254" s="90"/>
      <c r="R254" s="75"/>
      <c r="S254" s="91"/>
      <c r="T254" s="92"/>
      <c r="U254" s="75"/>
      <c r="V254" s="76"/>
      <c r="W254" s="93"/>
      <c r="X254" s="75"/>
      <c r="Y254" s="94"/>
      <c r="Z254" s="68" t="n">
        <f aca="false">IF(W254*X254*Y254&lt;=20,W254*X254*Y254,"")</f>
        <v>0</v>
      </c>
      <c r="AA254" s="68" t="str">
        <f aca="false">IF(AND(W254*X254*Y254&gt;20,W254*X254*Y254&lt;=70),W254*X254*Y254,"")</f>
        <v/>
      </c>
      <c r="AB254" s="89" t="str">
        <f aca="false">IF(AND(W254*X254*Y254&gt;70,W254*X254*Y254&lt;=200),W254*X254*Y254,"")</f>
        <v/>
      </c>
      <c r="AC254" s="89" t="str">
        <f aca="false">IF(AND(W254*X254*Y254&gt;200,W254*X254*Y254&lt;=400),W254*X254*Y254,"")</f>
        <v/>
      </c>
      <c r="AD254" s="95" t="str">
        <f aca="false">IF(W254*X254*Y254&gt;400,W254*X254*Y254,"")</f>
        <v/>
      </c>
      <c r="AE254" s="90"/>
      <c r="AF254" s="75"/>
      <c r="AG254" s="91"/>
      <c r="AH254" s="96"/>
      <c r="AI254" s="75"/>
      <c r="AJ254" s="81"/>
      <c r="AK254" s="93"/>
      <c r="AL254" s="75"/>
      <c r="AM254" s="94"/>
      <c r="AN254" s="68" t="n">
        <f aca="false">IF(AK254*AL254*AM254&lt;=20,AK254*AL254*AM254,"")</f>
        <v>0</v>
      </c>
      <c r="AO254" s="68" t="str">
        <f aca="false">IF(AND(AK254*AL254*AM254&gt;20,AK254*AL254*AM254&lt;=70),AK254*AL254*AM254,"")</f>
        <v/>
      </c>
      <c r="AP254" s="89" t="str">
        <f aca="false">IF(AND(AK254*AL254*AM254&gt;70,AK254*AL254*AM254&lt;=200),AK254*AL254*AM254,"")</f>
        <v/>
      </c>
      <c r="AQ254" s="89" t="str">
        <f aca="false">IF(AND(AK254*AL254*AM254&gt;200,AK254*AL254*AM254&lt;=400),AK254*AL254*AM254,"")</f>
        <v/>
      </c>
      <c r="AR254" s="95" t="str">
        <f aca="false">IF(AK254*AL254*AM254&gt;400,AK254*AL254*AM254,"")</f>
        <v/>
      </c>
      <c r="AS254" s="90"/>
      <c r="AT254" s="75"/>
      <c r="AU254" s="91"/>
      <c r="AV254" s="92"/>
      <c r="AW254" s="75"/>
    </row>
    <row r="255" s="26" customFormat="true" ht="68.25" hidden="false" customHeight="true" outlineLevel="0" collapsed="false">
      <c r="A255" s="104"/>
      <c r="B255" s="90"/>
      <c r="C255" s="90"/>
      <c r="D255" s="90"/>
      <c r="E255" s="90"/>
      <c r="F255" s="75"/>
      <c r="G255" s="75"/>
      <c r="H255" s="90"/>
      <c r="I255" s="94"/>
      <c r="J255" s="75"/>
      <c r="K255" s="94"/>
      <c r="L255" s="68" t="n">
        <f aca="false">IF(I255*J255*K255&lt;=20,I255*J255*K255,"")</f>
        <v>0</v>
      </c>
      <c r="M255" s="68" t="str">
        <f aca="false">IF(AND(I255*J255*K255&gt;20,I255*J255*K255&lt;=70),I255*J255*K255,"")</f>
        <v/>
      </c>
      <c r="N255" s="89" t="str">
        <f aca="false">IF(AND(I255*J255*K255&gt;70,I255*J255*K255&lt;=200),I255*J255*K255,"")</f>
        <v/>
      </c>
      <c r="O255" s="89" t="str">
        <f aca="false">IF(AND(I255*J255*K255&gt;200,I255*J255*K255&lt;=400),I255*J255*K255,"")</f>
        <v/>
      </c>
      <c r="P255" s="89" t="str">
        <f aca="false">IF(I255*J255*K255&gt;400,I255*J255*K255,"")</f>
        <v/>
      </c>
      <c r="Q255" s="90"/>
      <c r="R255" s="75"/>
      <c r="S255" s="91"/>
      <c r="T255" s="92"/>
      <c r="U255" s="75"/>
      <c r="V255" s="76"/>
      <c r="W255" s="93"/>
      <c r="X255" s="75"/>
      <c r="Y255" s="94"/>
      <c r="Z255" s="68" t="n">
        <f aca="false">IF(W255*X255*Y255&lt;=20,W255*X255*Y255,"")</f>
        <v>0</v>
      </c>
      <c r="AA255" s="68" t="str">
        <f aca="false">IF(AND(W255*X255*Y255&gt;20,W255*X255*Y255&lt;=70),W255*X255*Y255,"")</f>
        <v/>
      </c>
      <c r="AB255" s="89" t="str">
        <f aca="false">IF(AND(W255*X255*Y255&gt;70,W255*X255*Y255&lt;=200),W255*X255*Y255,"")</f>
        <v/>
      </c>
      <c r="AC255" s="89" t="str">
        <f aca="false">IF(AND(W255*X255*Y255&gt;200,W255*X255*Y255&lt;=400),W255*X255*Y255,"")</f>
        <v/>
      </c>
      <c r="AD255" s="95" t="str">
        <f aca="false">IF(W255*X255*Y255&gt;400,W255*X255*Y255,"")</f>
        <v/>
      </c>
      <c r="AE255" s="90"/>
      <c r="AF255" s="75"/>
      <c r="AG255" s="91"/>
      <c r="AH255" s="96"/>
      <c r="AI255" s="75"/>
      <c r="AJ255" s="81"/>
      <c r="AK255" s="93"/>
      <c r="AL255" s="75"/>
      <c r="AM255" s="94"/>
      <c r="AN255" s="68" t="n">
        <f aca="false">IF(AK255*AL255*AM255&lt;=20,AK255*AL255*AM255,"")</f>
        <v>0</v>
      </c>
      <c r="AO255" s="68" t="str">
        <f aca="false">IF(AND(AK255*AL255*AM255&gt;20,AK255*AL255*AM255&lt;=70),AK255*AL255*AM255,"")</f>
        <v/>
      </c>
      <c r="AP255" s="89" t="str">
        <f aca="false">IF(AND(AK255*AL255*AM255&gt;70,AK255*AL255*AM255&lt;=200),AK255*AL255*AM255,"")</f>
        <v/>
      </c>
      <c r="AQ255" s="89" t="str">
        <f aca="false">IF(AND(AK255*AL255*AM255&gt;200,AK255*AL255*AM255&lt;=400),AK255*AL255*AM255,"")</f>
        <v/>
      </c>
      <c r="AR255" s="95" t="str">
        <f aca="false">IF(AK255*AL255*AM255&gt;400,AK255*AL255*AM255,"")</f>
        <v/>
      </c>
      <c r="AS255" s="90"/>
      <c r="AT255" s="75"/>
      <c r="AU255" s="91"/>
      <c r="AV255" s="92"/>
      <c r="AW255" s="75"/>
    </row>
    <row r="256" s="82" customFormat="true" ht="48" hidden="false" customHeight="true" outlineLevel="0" collapsed="false">
      <c r="A256" s="104"/>
      <c r="B256" s="90"/>
      <c r="C256" s="90"/>
      <c r="D256" s="90"/>
      <c r="E256" s="90"/>
      <c r="F256" s="75"/>
      <c r="G256" s="75"/>
      <c r="H256" s="90"/>
      <c r="I256" s="94"/>
      <c r="J256" s="94"/>
      <c r="K256" s="94"/>
      <c r="L256" s="68" t="n">
        <f aca="false">IF(I256*J256*K256&lt;=20,I256*J256*K256,"")</f>
        <v>0</v>
      </c>
      <c r="M256" s="68" t="str">
        <f aca="false">IF(AND(I256*J256*K256&gt;20,I256*J256*K256&lt;=70),I256*J256*K256,"")</f>
        <v/>
      </c>
      <c r="N256" s="89" t="str">
        <f aca="false">IF(AND(I256*J256*K256&gt;70,I256*J256*K256&lt;=200),I256*J256*K256,"")</f>
        <v/>
      </c>
      <c r="O256" s="89" t="str">
        <f aca="false">IF(AND(I256*J256*K256&gt;200,I256*J256*K256&lt;=400),I256*J256*K256,"")</f>
        <v/>
      </c>
      <c r="P256" s="89" t="str">
        <f aca="false">IF(I256*J256*K256&gt;400,I256*J256*K256,"")</f>
        <v/>
      </c>
      <c r="Q256" s="90"/>
      <c r="R256" s="75"/>
      <c r="S256" s="91"/>
      <c r="T256" s="122"/>
      <c r="U256" s="90"/>
      <c r="V256" s="123"/>
      <c r="W256" s="93"/>
      <c r="X256" s="94"/>
      <c r="Y256" s="94"/>
      <c r="Z256" s="68" t="n">
        <f aca="false">IF(W256*X256*Y256&lt;=20,W256*X256*Y256,"")</f>
        <v>0</v>
      </c>
      <c r="AA256" s="68" t="str">
        <f aca="false">IF(AND(W256*X256*Y256&gt;20,W256*X256*Y256&lt;=70),W256*X256*Y256,"")</f>
        <v/>
      </c>
      <c r="AB256" s="89" t="str">
        <f aca="false">IF(AND(W256*X256*Y256&gt;70,W256*X256*Y256&lt;=200),W256*X256*Y256,"")</f>
        <v/>
      </c>
      <c r="AC256" s="89" t="str">
        <f aca="false">IF(AND(W256*X256*Y256&gt;200,W256*X256*Y256&lt;=400),W256*X256*Y256,"")</f>
        <v/>
      </c>
      <c r="AD256" s="95" t="str">
        <f aca="false">IF(W256*X256*Y256&gt;400,W256*X256*Y256,"")</f>
        <v/>
      </c>
      <c r="AE256" s="90"/>
      <c r="AF256" s="75"/>
      <c r="AG256" s="91"/>
      <c r="AH256" s="124"/>
      <c r="AI256" s="90"/>
      <c r="AJ256" s="125"/>
      <c r="AK256" s="93"/>
      <c r="AL256" s="94"/>
      <c r="AM256" s="94"/>
      <c r="AN256" s="68" t="n">
        <f aca="false">IF(AK256*AL256*AM256&lt;=20,AK256*AL256*AM256,"")</f>
        <v>0</v>
      </c>
      <c r="AO256" s="68" t="str">
        <f aca="false">IF(AND(AK256*AL256*AM256&gt;20,AK256*AL256*AM256&lt;=70),AK256*AL256*AM256,"")</f>
        <v/>
      </c>
      <c r="AP256" s="89" t="str">
        <f aca="false">IF(AND(AK256*AL256*AM256&gt;70,AK256*AL256*AM256&lt;=200),AK256*AL256*AM256,"")</f>
        <v/>
      </c>
      <c r="AQ256" s="89" t="str">
        <f aca="false">IF(AND(AK256*AL256*AM256&gt;200,AK256*AL256*AM256&lt;=400),AK256*AL256*AM256,"")</f>
        <v/>
      </c>
      <c r="AR256" s="95" t="str">
        <f aca="false">IF(AK256*AL256*AM256&gt;400,AK256*AL256*AM256,"")</f>
        <v/>
      </c>
      <c r="AS256" s="90"/>
      <c r="AT256" s="75"/>
      <c r="AU256" s="91"/>
      <c r="AV256" s="122"/>
      <c r="AW256" s="90"/>
    </row>
    <row r="257" s="26" customFormat="true" ht="97.5" hidden="false" customHeight="true" outlineLevel="0" collapsed="false">
      <c r="A257" s="104"/>
      <c r="B257" s="90"/>
      <c r="C257" s="90"/>
      <c r="D257" s="90"/>
      <c r="E257" s="90"/>
      <c r="F257" s="75"/>
      <c r="G257" s="75"/>
      <c r="H257" s="90"/>
      <c r="I257" s="94"/>
      <c r="J257" s="94"/>
      <c r="K257" s="94"/>
      <c r="L257" s="68" t="n">
        <f aca="false">IF(I257*J257*K257&lt;=20,I257*J257*K257,"")</f>
        <v>0</v>
      </c>
      <c r="M257" s="68" t="str">
        <f aca="false">IF(AND(I257*J257*K257&gt;20,I257*J257*K257&lt;=70),I257*J257*K257,"")</f>
        <v/>
      </c>
      <c r="N257" s="89" t="str">
        <f aca="false">IF(AND(I257*J257*K257&gt;70,I257*J257*K257&lt;=200),I257*J257*K257,"")</f>
        <v/>
      </c>
      <c r="O257" s="89" t="str">
        <f aca="false">IF(AND(I257*J257*K257&gt;200,I257*J257*K257&lt;=400),I257*J257*K257,"")</f>
        <v/>
      </c>
      <c r="P257" s="89" t="str">
        <f aca="false">IF(I257*J257*K257&gt;400,I257*J257*K257,"")</f>
        <v/>
      </c>
      <c r="Q257" s="90"/>
      <c r="R257" s="75"/>
      <c r="S257" s="91"/>
      <c r="T257" s="122"/>
      <c r="U257" s="90"/>
      <c r="V257" s="123"/>
      <c r="W257" s="93"/>
      <c r="X257" s="94"/>
      <c r="Y257" s="94"/>
      <c r="Z257" s="68" t="n">
        <f aca="false">IF(W257*X257*Y257&lt;=20,W257*X257*Y257,"")</f>
        <v>0</v>
      </c>
      <c r="AA257" s="68" t="str">
        <f aca="false">IF(AND(W257*X257*Y257&gt;20,W257*X257*Y257&lt;=70),W257*X257*Y257,"")</f>
        <v/>
      </c>
      <c r="AB257" s="89" t="str">
        <f aca="false">IF(AND(W257*X257*Y257&gt;70,W257*X257*Y257&lt;=200),W257*X257*Y257,"")</f>
        <v/>
      </c>
      <c r="AC257" s="89" t="str">
        <f aca="false">IF(AND(W257*X257*Y257&gt;200,W257*X257*Y257&lt;=400),W257*X257*Y257,"")</f>
        <v/>
      </c>
      <c r="AD257" s="95" t="str">
        <f aca="false">IF(W257*X257*Y257&gt;400,W257*X257*Y257,"")</f>
        <v/>
      </c>
      <c r="AE257" s="90"/>
      <c r="AF257" s="75"/>
      <c r="AG257" s="91"/>
      <c r="AH257" s="124"/>
      <c r="AI257" s="90"/>
      <c r="AJ257" s="125"/>
      <c r="AK257" s="93"/>
      <c r="AL257" s="94"/>
      <c r="AM257" s="94"/>
      <c r="AN257" s="68" t="n">
        <f aca="false">IF(AK257*AL257*AM257&lt;=20,AK257*AL257*AM257,"")</f>
        <v>0</v>
      </c>
      <c r="AO257" s="68" t="str">
        <f aca="false">IF(AND(AK257*AL257*AM257&gt;20,AK257*AL257*AM257&lt;=70),AK257*AL257*AM257,"")</f>
        <v/>
      </c>
      <c r="AP257" s="89" t="str">
        <f aca="false">IF(AND(AK257*AL257*AM257&gt;70,AK257*AL257*AM257&lt;=200),AK257*AL257*AM257,"")</f>
        <v/>
      </c>
      <c r="AQ257" s="89" t="str">
        <f aca="false">IF(AND(AK257*AL257*AM257&gt;200,AK257*AL257*AM257&lt;=400),AK257*AL257*AM257,"")</f>
        <v/>
      </c>
      <c r="AR257" s="95" t="str">
        <f aca="false">IF(AK257*AL257*AM257&gt;400,AK257*AL257*AM257,"")</f>
        <v/>
      </c>
      <c r="AS257" s="90"/>
      <c r="AT257" s="75"/>
      <c r="AU257" s="91"/>
      <c r="AV257" s="122"/>
      <c r="AW257" s="90"/>
    </row>
    <row r="258" s="26" customFormat="true" ht="87.75" hidden="false" customHeight="true" outlineLevel="0" collapsed="false">
      <c r="A258" s="104"/>
      <c r="B258" s="90"/>
      <c r="C258" s="90"/>
      <c r="D258" s="90"/>
      <c r="E258" s="90"/>
      <c r="F258" s="75"/>
      <c r="G258" s="75"/>
      <c r="H258" s="90"/>
      <c r="I258" s="94"/>
      <c r="J258" s="94"/>
      <c r="K258" s="94"/>
      <c r="L258" s="68" t="n">
        <f aca="false">IF(I258*J258*K258&lt;=20,I258*J258*K258,"")</f>
        <v>0</v>
      </c>
      <c r="M258" s="68" t="str">
        <f aca="false">IF(AND(I258*J258*K258&gt;20,I258*J258*K258&lt;=70),I258*J258*K258,"")</f>
        <v/>
      </c>
      <c r="N258" s="89" t="str">
        <f aca="false">IF(AND(I258*J258*K258&gt;70,I258*J258*K258&lt;=200),I258*J258*K258,"")</f>
        <v/>
      </c>
      <c r="O258" s="89" t="str">
        <f aca="false">IF(AND(I258*J258*K258&gt;200,I258*J258*K258&lt;=400),I258*J258*K258,"")</f>
        <v/>
      </c>
      <c r="P258" s="89" t="str">
        <f aca="false">IF(I258*J258*K258&gt;400,I258*J258*K258,"")</f>
        <v/>
      </c>
      <c r="Q258" s="90"/>
      <c r="R258" s="75"/>
      <c r="S258" s="91"/>
      <c r="T258" s="92"/>
      <c r="U258" s="75"/>
      <c r="V258" s="76"/>
      <c r="W258" s="93"/>
      <c r="X258" s="94"/>
      <c r="Y258" s="94"/>
      <c r="Z258" s="68" t="n">
        <f aca="false">IF(W258*X258*Y258&lt;=20,W258*X258*Y258,"")</f>
        <v>0</v>
      </c>
      <c r="AA258" s="68" t="str">
        <f aca="false">IF(AND(W258*X258*Y258&gt;20,W258*X258*Y258&lt;=70),W258*X258*Y258,"")</f>
        <v/>
      </c>
      <c r="AB258" s="89" t="str">
        <f aca="false">IF(AND(W258*X258*Y258&gt;70,W258*X258*Y258&lt;=200),W258*X258*Y258,"")</f>
        <v/>
      </c>
      <c r="AC258" s="89" t="str">
        <f aca="false">IF(AND(W258*X258*Y258&gt;200,W258*X258*Y258&lt;=400),W258*X258*Y258,"")</f>
        <v/>
      </c>
      <c r="AD258" s="95" t="str">
        <f aca="false">IF(W258*X258*Y258&gt;400,W258*X258*Y258,"")</f>
        <v/>
      </c>
      <c r="AE258" s="90"/>
      <c r="AF258" s="75"/>
      <c r="AG258" s="91"/>
      <c r="AH258" s="96"/>
      <c r="AI258" s="75"/>
      <c r="AJ258" s="81"/>
      <c r="AK258" s="93"/>
      <c r="AL258" s="94"/>
      <c r="AM258" s="94"/>
      <c r="AN258" s="68" t="n">
        <f aca="false">IF(AK258*AL258*AM258&lt;=20,AK258*AL258*AM258,"")</f>
        <v>0</v>
      </c>
      <c r="AO258" s="68" t="str">
        <f aca="false">IF(AND(AK258*AL258*AM258&gt;20,AK258*AL258*AM258&lt;=70),AK258*AL258*AM258,"")</f>
        <v/>
      </c>
      <c r="AP258" s="89" t="str">
        <f aca="false">IF(AND(AK258*AL258*AM258&gt;70,AK258*AL258*AM258&lt;=200),AK258*AL258*AM258,"")</f>
        <v/>
      </c>
      <c r="AQ258" s="89" t="str">
        <f aca="false">IF(AND(AK258*AL258*AM258&gt;200,AK258*AL258*AM258&lt;=400),AK258*AL258*AM258,"")</f>
        <v/>
      </c>
      <c r="AR258" s="95" t="str">
        <f aca="false">IF(AK258*AL258*AM258&gt;400,AK258*AL258*AM258,"")</f>
        <v/>
      </c>
      <c r="AS258" s="90"/>
      <c r="AT258" s="75"/>
      <c r="AU258" s="91"/>
      <c r="AV258" s="92"/>
      <c r="AW258" s="75"/>
    </row>
    <row r="259" s="26" customFormat="true" ht="57" hidden="false" customHeight="true" outlineLevel="0" collapsed="false">
      <c r="A259" s="104"/>
      <c r="B259" s="90"/>
      <c r="C259" s="90"/>
      <c r="D259" s="90"/>
      <c r="E259" s="90"/>
      <c r="F259" s="75"/>
      <c r="G259" s="75"/>
      <c r="H259" s="90"/>
      <c r="I259" s="94"/>
      <c r="J259" s="94"/>
      <c r="K259" s="94"/>
      <c r="L259" s="68" t="n">
        <f aca="false">IF(I259*J259*K259&lt;=20,I259*J259*K259,"")</f>
        <v>0</v>
      </c>
      <c r="M259" s="68" t="str">
        <f aca="false">IF(AND(I259*J259*K259&gt;20,I259*J259*K259&lt;=70),I259*J259*K259,"")</f>
        <v/>
      </c>
      <c r="N259" s="89" t="str">
        <f aca="false">IF(AND(I259*J259*K259&gt;70,I259*J259*K259&lt;=200),I259*J259*K259,"")</f>
        <v/>
      </c>
      <c r="O259" s="89" t="str">
        <f aca="false">IF(AND(I259*J259*K259&gt;200,I259*J259*K259&lt;=400),I259*J259*K259,"")</f>
        <v/>
      </c>
      <c r="P259" s="89" t="str">
        <f aca="false">IF(I259*J259*K259&gt;400,I259*J259*K259,"")</f>
        <v/>
      </c>
      <c r="Q259" s="90"/>
      <c r="R259" s="75"/>
      <c r="S259" s="91"/>
      <c r="T259" s="92"/>
      <c r="U259" s="75"/>
      <c r="V259" s="76"/>
      <c r="W259" s="93"/>
      <c r="X259" s="94"/>
      <c r="Y259" s="94"/>
      <c r="Z259" s="68" t="n">
        <f aca="false">IF(W259*X259*Y259&lt;=20,W259*X259*Y259,"")</f>
        <v>0</v>
      </c>
      <c r="AA259" s="68" t="str">
        <f aca="false">IF(AND(W259*X259*Y259&gt;20,W259*X259*Y259&lt;=70),W259*X259*Y259,"")</f>
        <v/>
      </c>
      <c r="AB259" s="89" t="str">
        <f aca="false">IF(AND(W259*X259*Y259&gt;70,W259*X259*Y259&lt;=200),W259*X259*Y259,"")</f>
        <v/>
      </c>
      <c r="AC259" s="89" t="str">
        <f aca="false">IF(AND(W259*X259*Y259&gt;200,W259*X259*Y259&lt;=400),W259*X259*Y259,"")</f>
        <v/>
      </c>
      <c r="AD259" s="95" t="str">
        <f aca="false">IF(W259*X259*Y259&gt;400,W259*X259*Y259,"")</f>
        <v/>
      </c>
      <c r="AE259" s="90"/>
      <c r="AF259" s="75"/>
      <c r="AG259" s="91"/>
      <c r="AH259" s="96"/>
      <c r="AI259" s="75"/>
      <c r="AJ259" s="81"/>
      <c r="AK259" s="93"/>
      <c r="AL259" s="94"/>
      <c r="AM259" s="94"/>
      <c r="AN259" s="68" t="n">
        <f aca="false">IF(AK259*AL259*AM259&lt;=20,AK259*AL259*AM259,"")</f>
        <v>0</v>
      </c>
      <c r="AO259" s="68" t="str">
        <f aca="false">IF(AND(AK259*AL259*AM259&gt;20,AK259*AL259*AM259&lt;=70),AK259*AL259*AM259,"")</f>
        <v/>
      </c>
      <c r="AP259" s="89" t="str">
        <f aca="false">IF(AND(AK259*AL259*AM259&gt;70,AK259*AL259*AM259&lt;=200),AK259*AL259*AM259,"")</f>
        <v/>
      </c>
      <c r="AQ259" s="89" t="str">
        <f aca="false">IF(AND(AK259*AL259*AM259&gt;200,AK259*AL259*AM259&lt;=400),AK259*AL259*AM259,"")</f>
        <v/>
      </c>
      <c r="AR259" s="95" t="str">
        <f aca="false">IF(AK259*AL259*AM259&gt;400,AK259*AL259*AM259,"")</f>
        <v/>
      </c>
      <c r="AS259" s="90"/>
      <c r="AT259" s="75"/>
      <c r="AU259" s="91"/>
      <c r="AV259" s="92"/>
      <c r="AW259" s="75"/>
    </row>
    <row r="260" s="26" customFormat="true" ht="57" hidden="false" customHeight="true" outlineLevel="0" collapsed="false">
      <c r="A260" s="104"/>
      <c r="B260" s="90"/>
      <c r="C260" s="90"/>
      <c r="D260" s="90"/>
      <c r="E260" s="90"/>
      <c r="F260" s="75"/>
      <c r="G260" s="75"/>
      <c r="H260" s="90"/>
      <c r="I260" s="94"/>
      <c r="J260" s="75"/>
      <c r="K260" s="94"/>
      <c r="L260" s="68" t="n">
        <f aca="false">IF(I260*J260*K260&lt;=20,I260*J260*K260,"")</f>
        <v>0</v>
      </c>
      <c r="M260" s="68" t="str">
        <f aca="false">IF(AND(I260*J260*K260&gt;20,I260*J260*K260&lt;=70),I260*J260*K260,"")</f>
        <v/>
      </c>
      <c r="N260" s="89" t="str">
        <f aca="false">IF(AND(I260*J260*K260&gt;70,I260*J260*K260&lt;=200),I260*J260*K260,"")</f>
        <v/>
      </c>
      <c r="O260" s="89" t="str">
        <f aca="false">IF(AND(I260*J260*K260&gt;200,I260*J260*K260&lt;=400),I260*J260*K260,"")</f>
        <v/>
      </c>
      <c r="P260" s="89" t="str">
        <f aca="false">IF(I260*J260*K260&gt;400,I260*J260*K260,"")</f>
        <v/>
      </c>
      <c r="Q260" s="90"/>
      <c r="R260" s="75"/>
      <c r="S260" s="91"/>
      <c r="T260" s="92"/>
      <c r="U260" s="75"/>
      <c r="V260" s="76"/>
      <c r="W260" s="93"/>
      <c r="X260" s="75"/>
      <c r="Y260" s="94"/>
      <c r="Z260" s="68" t="n">
        <f aca="false">IF(W260*X260*Y260&lt;=20,W260*X260*Y260,"")</f>
        <v>0</v>
      </c>
      <c r="AA260" s="68" t="str">
        <f aca="false">IF(AND(W260*X260*Y260&gt;20,W260*X260*Y260&lt;=70),W260*X260*Y260,"")</f>
        <v/>
      </c>
      <c r="AB260" s="89" t="str">
        <f aca="false">IF(AND(W260*X260*Y260&gt;70,W260*X260*Y260&lt;=200),W260*X260*Y260,"")</f>
        <v/>
      </c>
      <c r="AC260" s="89" t="str">
        <f aca="false">IF(AND(W260*X260*Y260&gt;200,W260*X260*Y260&lt;=400),W260*X260*Y260,"")</f>
        <v/>
      </c>
      <c r="AD260" s="95" t="str">
        <f aca="false">IF(W260*X260*Y260&gt;400,W260*X260*Y260,"")</f>
        <v/>
      </c>
      <c r="AE260" s="90"/>
      <c r="AF260" s="75"/>
      <c r="AG260" s="91"/>
      <c r="AH260" s="96"/>
      <c r="AI260" s="75"/>
      <c r="AJ260" s="81"/>
      <c r="AK260" s="93"/>
      <c r="AL260" s="75"/>
      <c r="AM260" s="94"/>
      <c r="AN260" s="68" t="n">
        <f aca="false">IF(AK260*AL260*AM260&lt;=20,AK260*AL260*AM260,"")</f>
        <v>0</v>
      </c>
      <c r="AO260" s="68" t="str">
        <f aca="false">IF(AND(AK260*AL260*AM260&gt;20,AK260*AL260*AM260&lt;=70),AK260*AL260*AM260,"")</f>
        <v/>
      </c>
      <c r="AP260" s="89" t="str">
        <f aca="false">IF(AND(AK260*AL260*AM260&gt;70,AK260*AL260*AM260&lt;=200),AK260*AL260*AM260,"")</f>
        <v/>
      </c>
      <c r="AQ260" s="89" t="str">
        <f aca="false">IF(AND(AK260*AL260*AM260&gt;200,AK260*AL260*AM260&lt;=400),AK260*AL260*AM260,"")</f>
        <v/>
      </c>
      <c r="AR260" s="95" t="str">
        <f aca="false">IF(AK260*AL260*AM260&gt;400,AK260*AL260*AM260,"")</f>
        <v/>
      </c>
      <c r="AS260" s="90"/>
      <c r="AT260" s="75"/>
      <c r="AU260" s="91"/>
      <c r="AV260" s="92"/>
      <c r="AW260" s="75"/>
    </row>
    <row r="261" s="26" customFormat="true" ht="57" hidden="false" customHeight="true" outlineLevel="0" collapsed="false">
      <c r="A261" s="104"/>
      <c r="B261" s="90"/>
      <c r="C261" s="90"/>
      <c r="D261" s="90"/>
      <c r="E261" s="90"/>
      <c r="F261" s="75"/>
      <c r="G261" s="75"/>
      <c r="H261" s="90"/>
      <c r="I261" s="94"/>
      <c r="J261" s="75"/>
      <c r="K261" s="94"/>
      <c r="L261" s="68" t="n">
        <f aca="false">IF(I261*J261*K261&lt;=20,I261*J261*K261,"")</f>
        <v>0</v>
      </c>
      <c r="M261" s="68" t="str">
        <f aca="false">IF(AND(I261*J261*K261&gt;20,I261*J261*K261&lt;=70),I261*J261*K261,"")</f>
        <v/>
      </c>
      <c r="N261" s="89" t="str">
        <f aca="false">IF(AND(I261*J261*K261&gt;70,I261*J261*K261&lt;=200),I261*J261*K261,"")</f>
        <v/>
      </c>
      <c r="O261" s="89" t="str">
        <f aca="false">IF(AND(I261*J261*K261&gt;200,I261*J261*K261&lt;=400),I261*J261*K261,"")</f>
        <v/>
      </c>
      <c r="P261" s="89" t="str">
        <f aca="false">IF(I261*J261*K261&gt;400,I261*J261*K261,"")</f>
        <v/>
      </c>
      <c r="Q261" s="90"/>
      <c r="R261" s="75"/>
      <c r="S261" s="91"/>
      <c r="T261" s="92"/>
      <c r="U261" s="75"/>
      <c r="V261" s="76"/>
      <c r="W261" s="93"/>
      <c r="X261" s="75"/>
      <c r="Y261" s="94"/>
      <c r="Z261" s="68" t="n">
        <f aca="false">IF(W261*X261*Y261&lt;=20,W261*X261*Y261,"")</f>
        <v>0</v>
      </c>
      <c r="AA261" s="68" t="str">
        <f aca="false">IF(AND(W261*X261*Y261&gt;20,W261*X261*Y261&lt;=70),W261*X261*Y261,"")</f>
        <v/>
      </c>
      <c r="AB261" s="89" t="str">
        <f aca="false">IF(AND(W261*X261*Y261&gt;70,W261*X261*Y261&lt;=200),W261*X261*Y261,"")</f>
        <v/>
      </c>
      <c r="AC261" s="89" t="str">
        <f aca="false">IF(AND(W261*X261*Y261&gt;200,W261*X261*Y261&lt;=400),W261*X261*Y261,"")</f>
        <v/>
      </c>
      <c r="AD261" s="95" t="str">
        <f aca="false">IF(W261*X261*Y261&gt;400,W261*X261*Y261,"")</f>
        <v/>
      </c>
      <c r="AE261" s="90"/>
      <c r="AF261" s="75"/>
      <c r="AG261" s="91"/>
      <c r="AH261" s="96"/>
      <c r="AI261" s="75"/>
      <c r="AJ261" s="81"/>
      <c r="AK261" s="93"/>
      <c r="AL261" s="75"/>
      <c r="AM261" s="94"/>
      <c r="AN261" s="68" t="n">
        <f aca="false">IF(AK261*AL261*AM261&lt;=20,AK261*AL261*AM261,"")</f>
        <v>0</v>
      </c>
      <c r="AO261" s="68" t="str">
        <f aca="false">IF(AND(AK261*AL261*AM261&gt;20,AK261*AL261*AM261&lt;=70),AK261*AL261*AM261,"")</f>
        <v/>
      </c>
      <c r="AP261" s="89" t="str">
        <f aca="false">IF(AND(AK261*AL261*AM261&gt;70,AK261*AL261*AM261&lt;=200),AK261*AL261*AM261,"")</f>
        <v/>
      </c>
      <c r="AQ261" s="89" t="str">
        <f aca="false">IF(AND(AK261*AL261*AM261&gt;200,AK261*AL261*AM261&lt;=400),AK261*AL261*AM261,"")</f>
        <v/>
      </c>
      <c r="AR261" s="95" t="str">
        <f aca="false">IF(AK261*AL261*AM261&gt;400,AK261*AL261*AM261,"")</f>
        <v/>
      </c>
      <c r="AS261" s="90"/>
      <c r="AT261" s="75"/>
      <c r="AU261" s="91"/>
      <c r="AV261" s="92"/>
      <c r="AW261" s="75"/>
    </row>
    <row r="262" s="82" customFormat="true" ht="60.75" hidden="false" customHeight="true" outlineLevel="0" collapsed="false">
      <c r="A262" s="104"/>
      <c r="B262" s="90"/>
      <c r="C262" s="90"/>
      <c r="D262" s="90"/>
      <c r="E262" s="90"/>
      <c r="F262" s="75"/>
      <c r="G262" s="75"/>
      <c r="H262" s="90"/>
      <c r="I262" s="94"/>
      <c r="J262" s="75"/>
      <c r="K262" s="94"/>
      <c r="L262" s="68" t="n">
        <f aca="false">IF(I262*J262*K262&lt;=20,I262*J262*K262,"")</f>
        <v>0</v>
      </c>
      <c r="M262" s="68" t="str">
        <f aca="false">IF(AND(I262*J262*K262&gt;20,I262*J262*K262&lt;=70),I262*J262*K262,"")</f>
        <v/>
      </c>
      <c r="N262" s="89" t="str">
        <f aca="false">IF(AND(I262*J262*K262&gt;70,I262*J262*K262&lt;=200),I262*J262*K262,"")</f>
        <v/>
      </c>
      <c r="O262" s="89" t="str">
        <f aca="false">IF(AND(I262*J262*K262&gt;200,I262*J262*K262&lt;=400),I262*J262*K262,"")</f>
        <v/>
      </c>
      <c r="P262" s="89" t="str">
        <f aca="false">IF(I262*J262*K262&gt;400,I262*J262*K262,"")</f>
        <v/>
      </c>
      <c r="Q262" s="90"/>
      <c r="R262" s="75"/>
      <c r="S262" s="91"/>
      <c r="T262" s="92"/>
      <c r="U262" s="75"/>
      <c r="V262" s="76"/>
      <c r="W262" s="93"/>
      <c r="X262" s="75"/>
      <c r="Y262" s="94"/>
      <c r="Z262" s="68" t="n">
        <f aca="false">IF(W262*X262*Y262&lt;=20,W262*X262*Y262,"")</f>
        <v>0</v>
      </c>
      <c r="AA262" s="68" t="str">
        <f aca="false">IF(AND(W262*X262*Y262&gt;20,W262*X262*Y262&lt;=70),W262*X262*Y262,"")</f>
        <v/>
      </c>
      <c r="AB262" s="89" t="str">
        <f aca="false">IF(AND(W262*X262*Y262&gt;70,W262*X262*Y262&lt;=200),W262*X262*Y262,"")</f>
        <v/>
      </c>
      <c r="AC262" s="89" t="str">
        <f aca="false">IF(AND(W262*X262*Y262&gt;200,W262*X262*Y262&lt;=400),W262*X262*Y262,"")</f>
        <v/>
      </c>
      <c r="AD262" s="95" t="str">
        <f aca="false">IF(W262*X262*Y262&gt;400,W262*X262*Y262,"")</f>
        <v/>
      </c>
      <c r="AE262" s="90"/>
      <c r="AF262" s="75"/>
      <c r="AG262" s="91"/>
      <c r="AH262" s="96"/>
      <c r="AI262" s="75"/>
      <c r="AJ262" s="81"/>
      <c r="AK262" s="93"/>
      <c r="AL262" s="75"/>
      <c r="AM262" s="94"/>
      <c r="AN262" s="68" t="n">
        <f aca="false">IF(AK262*AL262*AM262&lt;=20,AK262*AL262*AM262,"")</f>
        <v>0</v>
      </c>
      <c r="AO262" s="68" t="str">
        <f aca="false">IF(AND(AK262*AL262*AM262&gt;20,AK262*AL262*AM262&lt;=70),AK262*AL262*AM262,"")</f>
        <v/>
      </c>
      <c r="AP262" s="89" t="str">
        <f aca="false">IF(AND(AK262*AL262*AM262&gt;70,AK262*AL262*AM262&lt;=200),AK262*AL262*AM262,"")</f>
        <v/>
      </c>
      <c r="AQ262" s="89" t="str">
        <f aca="false">IF(AND(AK262*AL262*AM262&gt;200,AK262*AL262*AM262&lt;=400),AK262*AL262*AM262,"")</f>
        <v/>
      </c>
      <c r="AR262" s="95" t="str">
        <f aca="false">IF(AK262*AL262*AM262&gt;400,AK262*AL262*AM262,"")</f>
        <v/>
      </c>
      <c r="AS262" s="90"/>
      <c r="AT262" s="75"/>
      <c r="AU262" s="91"/>
      <c r="AV262" s="92"/>
      <c r="AW262" s="75"/>
    </row>
    <row r="263" s="82" customFormat="true" ht="59.25" hidden="false" customHeight="true" outlineLevel="0" collapsed="false">
      <c r="A263" s="104"/>
      <c r="B263" s="90"/>
      <c r="C263" s="90"/>
      <c r="D263" s="90"/>
      <c r="E263" s="90"/>
      <c r="F263" s="75"/>
      <c r="G263" s="75"/>
      <c r="H263" s="90"/>
      <c r="I263" s="94"/>
      <c r="J263" s="75"/>
      <c r="K263" s="94"/>
      <c r="L263" s="68" t="n">
        <f aca="false">IF(I263*J263*K263&lt;=20,I263*J263*K263,"")</f>
        <v>0</v>
      </c>
      <c r="M263" s="68" t="str">
        <f aca="false">IF(AND(I263*J263*K263&gt;20,I263*J263*K263&lt;=70),I263*J263*K263,"")</f>
        <v/>
      </c>
      <c r="N263" s="89" t="str">
        <f aca="false">IF(AND(I263*J263*K263&gt;70,I263*J263*K263&lt;=200),I263*J263*K263,"")</f>
        <v/>
      </c>
      <c r="O263" s="89" t="str">
        <f aca="false">IF(AND(I263*J263*K263&gt;200,I263*J263*K263&lt;=400),I263*J263*K263,"")</f>
        <v/>
      </c>
      <c r="P263" s="89" t="str">
        <f aca="false">IF(I263*J263*K263&gt;400,I263*J263*K263,"")</f>
        <v/>
      </c>
      <c r="Q263" s="90"/>
      <c r="R263" s="75"/>
      <c r="S263" s="91"/>
      <c r="T263" s="92"/>
      <c r="U263" s="75"/>
      <c r="V263" s="76"/>
      <c r="W263" s="93"/>
      <c r="X263" s="75"/>
      <c r="Y263" s="94"/>
      <c r="Z263" s="68" t="n">
        <f aca="false">IF(W263*X263*Y263&lt;=20,W263*X263*Y263,"")</f>
        <v>0</v>
      </c>
      <c r="AA263" s="68" t="str">
        <f aca="false">IF(AND(W263*X263*Y263&gt;20,W263*X263*Y263&lt;=70),W263*X263*Y263,"")</f>
        <v/>
      </c>
      <c r="AB263" s="89" t="str">
        <f aca="false">IF(AND(W263*X263*Y263&gt;70,W263*X263*Y263&lt;=200),W263*X263*Y263,"")</f>
        <v/>
      </c>
      <c r="AC263" s="89" t="str">
        <f aca="false">IF(AND(W263*X263*Y263&gt;200,W263*X263*Y263&lt;=400),W263*X263*Y263,"")</f>
        <v/>
      </c>
      <c r="AD263" s="95" t="str">
        <f aca="false">IF(W263*X263*Y263&gt;400,W263*X263*Y263,"")</f>
        <v/>
      </c>
      <c r="AE263" s="90"/>
      <c r="AF263" s="75"/>
      <c r="AG263" s="91"/>
      <c r="AH263" s="96"/>
      <c r="AI263" s="75"/>
      <c r="AJ263" s="81"/>
      <c r="AK263" s="93"/>
      <c r="AL263" s="75"/>
      <c r="AM263" s="94"/>
      <c r="AN263" s="68" t="n">
        <f aca="false">IF(AK263*AL263*AM263&lt;=20,AK263*AL263*AM263,"")</f>
        <v>0</v>
      </c>
      <c r="AO263" s="68" t="str">
        <f aca="false">IF(AND(AK263*AL263*AM263&gt;20,AK263*AL263*AM263&lt;=70),AK263*AL263*AM263,"")</f>
        <v/>
      </c>
      <c r="AP263" s="89" t="str">
        <f aca="false">IF(AND(AK263*AL263*AM263&gt;70,AK263*AL263*AM263&lt;=200),AK263*AL263*AM263,"")</f>
        <v/>
      </c>
      <c r="AQ263" s="89" t="str">
        <f aca="false">IF(AND(AK263*AL263*AM263&gt;200,AK263*AL263*AM263&lt;=400),AK263*AL263*AM263,"")</f>
        <v/>
      </c>
      <c r="AR263" s="95" t="str">
        <f aca="false">IF(AK263*AL263*AM263&gt;400,AK263*AL263*AM263,"")</f>
        <v/>
      </c>
      <c r="AS263" s="90"/>
      <c r="AT263" s="75"/>
      <c r="AU263" s="91"/>
      <c r="AV263" s="92"/>
      <c r="AW263" s="75"/>
    </row>
    <row r="264" s="82" customFormat="true" ht="53.25" hidden="false" customHeight="true" outlineLevel="0" collapsed="false">
      <c r="A264" s="104"/>
      <c r="B264" s="90"/>
      <c r="C264" s="90"/>
      <c r="D264" s="90"/>
      <c r="E264" s="90"/>
      <c r="F264" s="75"/>
      <c r="G264" s="75"/>
      <c r="H264" s="90"/>
      <c r="I264" s="94"/>
      <c r="J264" s="75"/>
      <c r="K264" s="94"/>
      <c r="L264" s="68" t="n">
        <f aca="false">IF(I264*J264*K264&lt;=20,I264*J264*K264,"")</f>
        <v>0</v>
      </c>
      <c r="M264" s="68" t="str">
        <f aca="false">IF(AND(I264*J264*K264&gt;20,I264*J264*K264&lt;=70),I264*J264*K264,"")</f>
        <v/>
      </c>
      <c r="N264" s="89" t="str">
        <f aca="false">IF(AND(I264*J264*K264&gt;70,I264*J264*K264&lt;=200),I264*J264*K264,"")</f>
        <v/>
      </c>
      <c r="O264" s="89" t="str">
        <f aca="false">IF(AND(I264*J264*K264&gt;200,I264*J264*K264&lt;=400),I264*J264*K264,"")</f>
        <v/>
      </c>
      <c r="P264" s="89" t="str">
        <f aca="false">IF(I264*J264*K264&gt;400,I264*J264*K264,"")</f>
        <v/>
      </c>
      <c r="Q264" s="90"/>
      <c r="R264" s="75"/>
      <c r="S264" s="91"/>
      <c r="T264" s="92"/>
      <c r="U264" s="75"/>
      <c r="V264" s="76"/>
      <c r="W264" s="93"/>
      <c r="X264" s="75"/>
      <c r="Y264" s="94"/>
      <c r="Z264" s="68" t="n">
        <f aca="false">IF(W264*X264*Y264&lt;=20,W264*X264*Y264,"")</f>
        <v>0</v>
      </c>
      <c r="AA264" s="68" t="str">
        <f aca="false">IF(AND(W264*X264*Y264&gt;20,W264*X264*Y264&lt;=70),W264*X264*Y264,"")</f>
        <v/>
      </c>
      <c r="AB264" s="89" t="str">
        <f aca="false">IF(AND(W264*X264*Y264&gt;70,W264*X264*Y264&lt;=200),W264*X264*Y264,"")</f>
        <v/>
      </c>
      <c r="AC264" s="89" t="str">
        <f aca="false">IF(AND(W264*X264*Y264&gt;200,W264*X264*Y264&lt;=400),W264*X264*Y264,"")</f>
        <v/>
      </c>
      <c r="AD264" s="95" t="str">
        <f aca="false">IF(W264*X264*Y264&gt;400,W264*X264*Y264,"")</f>
        <v/>
      </c>
      <c r="AE264" s="90"/>
      <c r="AF264" s="75"/>
      <c r="AG264" s="91"/>
      <c r="AH264" s="96"/>
      <c r="AI264" s="75"/>
      <c r="AJ264" s="81"/>
      <c r="AK264" s="93"/>
      <c r="AL264" s="75"/>
      <c r="AM264" s="94"/>
      <c r="AN264" s="68" t="n">
        <f aca="false">IF(AK264*AL264*AM264&lt;=20,AK264*AL264*AM264,"")</f>
        <v>0</v>
      </c>
      <c r="AO264" s="68" t="str">
        <f aca="false">IF(AND(AK264*AL264*AM264&gt;20,AK264*AL264*AM264&lt;=70),AK264*AL264*AM264,"")</f>
        <v/>
      </c>
      <c r="AP264" s="89" t="str">
        <f aca="false">IF(AND(AK264*AL264*AM264&gt;70,AK264*AL264*AM264&lt;=200),AK264*AL264*AM264,"")</f>
        <v/>
      </c>
      <c r="AQ264" s="89" t="str">
        <f aca="false">IF(AND(AK264*AL264*AM264&gt;200,AK264*AL264*AM264&lt;=400),AK264*AL264*AM264,"")</f>
        <v/>
      </c>
      <c r="AR264" s="95" t="str">
        <f aca="false">IF(AK264*AL264*AM264&gt;400,AK264*AL264*AM264,"")</f>
        <v/>
      </c>
      <c r="AS264" s="90"/>
      <c r="AT264" s="75"/>
      <c r="AU264" s="91"/>
      <c r="AV264" s="92"/>
      <c r="AW264" s="75"/>
    </row>
    <row r="265" s="82" customFormat="true" ht="52.5" hidden="false" customHeight="true" outlineLevel="0" collapsed="false">
      <c r="A265" s="104"/>
      <c r="B265" s="90"/>
      <c r="C265" s="90"/>
      <c r="D265" s="90"/>
      <c r="E265" s="90"/>
      <c r="F265" s="75"/>
      <c r="G265" s="75"/>
      <c r="H265" s="90"/>
      <c r="I265" s="94"/>
      <c r="J265" s="94"/>
      <c r="K265" s="94"/>
      <c r="L265" s="68" t="n">
        <f aca="false">IF(I265*J265*K265&lt;=20,I265*J265*K265,"")</f>
        <v>0</v>
      </c>
      <c r="M265" s="68" t="str">
        <f aca="false">IF(AND(I265*J265*K265&gt;20,I265*J265*K265&lt;=70),I265*J265*K265,"")</f>
        <v/>
      </c>
      <c r="N265" s="89" t="str">
        <f aca="false">IF(AND(I265*J265*K265&gt;70,I265*J265*K265&lt;=200),I265*J265*K265,"")</f>
        <v/>
      </c>
      <c r="O265" s="89" t="str">
        <f aca="false">IF(AND(I265*J265*K265&gt;200,I265*J265*K265&lt;=400),I265*J265*K265,"")</f>
        <v/>
      </c>
      <c r="P265" s="89" t="str">
        <f aca="false">IF(I265*J265*K265&gt;400,I265*J265*K265,"")</f>
        <v/>
      </c>
      <c r="Q265" s="90"/>
      <c r="R265" s="75"/>
      <c r="S265" s="91"/>
      <c r="T265" s="92"/>
      <c r="U265" s="75"/>
      <c r="V265" s="76"/>
      <c r="W265" s="93"/>
      <c r="X265" s="94"/>
      <c r="Y265" s="94"/>
      <c r="Z265" s="68" t="n">
        <f aca="false">IF(W265*X265*Y265&lt;=20,W265*X265*Y265,"")</f>
        <v>0</v>
      </c>
      <c r="AA265" s="68" t="str">
        <f aca="false">IF(AND(W265*X265*Y265&gt;20,W265*X265*Y265&lt;=70),W265*X265*Y265,"")</f>
        <v/>
      </c>
      <c r="AB265" s="89" t="str">
        <f aca="false">IF(AND(W265*X265*Y265&gt;70,W265*X265*Y265&lt;=200),W265*X265*Y265,"")</f>
        <v/>
      </c>
      <c r="AC265" s="89" t="str">
        <f aca="false">IF(AND(W265*X265*Y265&gt;200,W265*X265*Y265&lt;=400),W265*X265*Y265,"")</f>
        <v/>
      </c>
      <c r="AD265" s="95" t="str">
        <f aca="false">IF(W265*X265*Y265&gt;400,W265*X265*Y265,"")</f>
        <v/>
      </c>
      <c r="AE265" s="90"/>
      <c r="AF265" s="75"/>
      <c r="AG265" s="91"/>
      <c r="AH265" s="96"/>
      <c r="AI265" s="75"/>
      <c r="AJ265" s="81"/>
      <c r="AK265" s="93"/>
      <c r="AL265" s="94"/>
      <c r="AM265" s="94"/>
      <c r="AN265" s="68" t="n">
        <f aca="false">IF(AK265*AL265*AM265&lt;=20,AK265*AL265*AM265,"")</f>
        <v>0</v>
      </c>
      <c r="AO265" s="68" t="str">
        <f aca="false">IF(AND(AK265*AL265*AM265&gt;20,AK265*AL265*AM265&lt;=70),AK265*AL265*AM265,"")</f>
        <v/>
      </c>
      <c r="AP265" s="89" t="str">
        <f aca="false">IF(AND(AK265*AL265*AM265&gt;70,AK265*AL265*AM265&lt;=200),AK265*AL265*AM265,"")</f>
        <v/>
      </c>
      <c r="AQ265" s="89" t="str">
        <f aca="false">IF(AND(AK265*AL265*AM265&gt;200,AK265*AL265*AM265&lt;=400),AK265*AL265*AM265,"")</f>
        <v/>
      </c>
      <c r="AR265" s="95" t="str">
        <f aca="false">IF(AK265*AL265*AM265&gt;400,AK265*AL265*AM265,"")</f>
        <v/>
      </c>
      <c r="AS265" s="90"/>
      <c r="AT265" s="75"/>
      <c r="AU265" s="91"/>
      <c r="AV265" s="92"/>
      <c r="AW265" s="75"/>
    </row>
    <row r="266" s="82" customFormat="true" ht="66" hidden="false" customHeight="true" outlineLevel="0" collapsed="false">
      <c r="A266" s="104"/>
      <c r="B266" s="90"/>
      <c r="C266" s="90"/>
      <c r="D266" s="90"/>
      <c r="E266" s="90"/>
      <c r="F266" s="94"/>
      <c r="G266" s="94"/>
      <c r="H266" s="90"/>
      <c r="I266" s="94"/>
      <c r="J266" s="94"/>
      <c r="K266" s="94"/>
      <c r="L266" s="68" t="n">
        <f aca="false">IF(I266*J266*K266&lt;=20,I266*J266*K266,"")</f>
        <v>0</v>
      </c>
      <c r="M266" s="68" t="str">
        <f aca="false">IF(AND(I266*J266*K266&gt;20,I266*J266*K266&lt;=70),I266*J266*K266,"")</f>
        <v/>
      </c>
      <c r="N266" s="89" t="str">
        <f aca="false">IF(AND(I266*J266*K266&gt;70,I266*J266*K266&lt;=200),I266*J266*K266,"")</f>
        <v/>
      </c>
      <c r="O266" s="89" t="str">
        <f aca="false">IF(AND(I266*J266*K266&gt;200,I266*J266*K266&lt;=400),I266*J266*K266,"")</f>
        <v/>
      </c>
      <c r="P266" s="89" t="str">
        <f aca="false">IF(I266*J266*K266&gt;400,I266*J266*K266,"")</f>
        <v/>
      </c>
      <c r="Q266" s="90"/>
      <c r="R266" s="75"/>
      <c r="S266" s="91"/>
      <c r="T266" s="122"/>
      <c r="U266" s="90"/>
      <c r="V266" s="123"/>
      <c r="W266" s="93"/>
      <c r="X266" s="94"/>
      <c r="Y266" s="94"/>
      <c r="Z266" s="68" t="n">
        <f aca="false">IF(W266*X266*Y266&lt;=20,W266*X266*Y266,"")</f>
        <v>0</v>
      </c>
      <c r="AA266" s="68" t="str">
        <f aca="false">IF(AND(W266*X266*Y266&gt;20,W266*X266*Y266&lt;=70),W266*X266*Y266,"")</f>
        <v/>
      </c>
      <c r="AB266" s="89" t="str">
        <f aca="false">IF(AND(W266*X266*Y266&gt;70,W266*X266*Y266&lt;=200),W266*X266*Y266,"")</f>
        <v/>
      </c>
      <c r="AC266" s="89" t="str">
        <f aca="false">IF(AND(W266*X266*Y266&gt;200,W266*X266*Y266&lt;=400),W266*X266*Y266,"")</f>
        <v/>
      </c>
      <c r="AD266" s="95" t="str">
        <f aca="false">IF(W266*X266*Y266&gt;400,W266*X266*Y266,"")</f>
        <v/>
      </c>
      <c r="AE266" s="90"/>
      <c r="AF266" s="75"/>
      <c r="AG266" s="91"/>
      <c r="AH266" s="124"/>
      <c r="AI266" s="90"/>
      <c r="AJ266" s="125"/>
      <c r="AK266" s="93"/>
      <c r="AL266" s="94"/>
      <c r="AM266" s="94"/>
      <c r="AN266" s="68" t="n">
        <f aca="false">IF(AK266*AL266*AM266&lt;=20,AK266*AL266*AM266,"")</f>
        <v>0</v>
      </c>
      <c r="AO266" s="68" t="str">
        <f aca="false">IF(AND(AK266*AL266*AM266&gt;20,AK266*AL266*AM266&lt;=70),AK266*AL266*AM266,"")</f>
        <v/>
      </c>
      <c r="AP266" s="89" t="str">
        <f aca="false">IF(AND(AK266*AL266*AM266&gt;70,AK266*AL266*AM266&lt;=200),AK266*AL266*AM266,"")</f>
        <v/>
      </c>
      <c r="AQ266" s="89" t="str">
        <f aca="false">IF(AND(AK266*AL266*AM266&gt;200,AK266*AL266*AM266&lt;=400),AK266*AL266*AM266,"")</f>
        <v/>
      </c>
      <c r="AR266" s="95" t="str">
        <f aca="false">IF(AK266*AL266*AM266&gt;400,AK266*AL266*AM266,"")</f>
        <v/>
      </c>
      <c r="AS266" s="90"/>
      <c r="AT266" s="75"/>
      <c r="AU266" s="91"/>
      <c r="AV266" s="122"/>
      <c r="AW266" s="90"/>
    </row>
    <row r="267" s="82" customFormat="true" ht="82.5" hidden="false" customHeight="true" outlineLevel="0" collapsed="false">
      <c r="A267" s="104"/>
      <c r="B267" s="90"/>
      <c r="C267" s="90"/>
      <c r="D267" s="90"/>
      <c r="E267" s="90"/>
      <c r="F267" s="75"/>
      <c r="G267" s="75"/>
      <c r="H267" s="90"/>
      <c r="I267" s="94"/>
      <c r="J267" s="94"/>
      <c r="K267" s="94"/>
      <c r="L267" s="68" t="n">
        <f aca="false">IF(I267*J267*K267&lt;=20,I267*J267*K267,"")</f>
        <v>0</v>
      </c>
      <c r="M267" s="68" t="str">
        <f aca="false">IF(AND(I267*J267*K267&gt;20,I267*J267*K267&lt;=70),I267*J267*K267,"")</f>
        <v/>
      </c>
      <c r="N267" s="89" t="str">
        <f aca="false">IF(AND(I267*J267*K267&gt;70,I267*J267*K267&lt;=200),I267*J267*K267,"")</f>
        <v/>
      </c>
      <c r="O267" s="89" t="str">
        <f aca="false">IF(AND(I267*J267*K267&gt;200,I267*J267*K267&lt;=400),I267*J267*K267,"")</f>
        <v/>
      </c>
      <c r="P267" s="89" t="str">
        <f aca="false">IF(I267*J267*K267&gt;400,I267*J267*K267,"")</f>
        <v/>
      </c>
      <c r="Q267" s="90"/>
      <c r="R267" s="75"/>
      <c r="S267" s="91"/>
      <c r="T267" s="92"/>
      <c r="U267" s="75"/>
      <c r="V267" s="76"/>
      <c r="W267" s="93"/>
      <c r="X267" s="94"/>
      <c r="Y267" s="94"/>
      <c r="Z267" s="68" t="n">
        <f aca="false">IF(W267*X267*Y267&lt;=20,W267*X267*Y267,"")</f>
        <v>0</v>
      </c>
      <c r="AA267" s="68" t="str">
        <f aca="false">IF(AND(W267*X267*Y267&gt;20,W267*X267*Y267&lt;=70),W267*X267*Y267,"")</f>
        <v/>
      </c>
      <c r="AB267" s="89" t="str">
        <f aca="false">IF(AND(W267*X267*Y267&gt;70,W267*X267*Y267&lt;=200),W267*X267*Y267,"")</f>
        <v/>
      </c>
      <c r="AC267" s="89" t="str">
        <f aca="false">IF(AND(W267*X267*Y267&gt;200,W267*X267*Y267&lt;=400),W267*X267*Y267,"")</f>
        <v/>
      </c>
      <c r="AD267" s="95" t="str">
        <f aca="false">IF(W267*X267*Y267&gt;400,W267*X267*Y267,"")</f>
        <v/>
      </c>
      <c r="AE267" s="90"/>
      <c r="AF267" s="75"/>
      <c r="AG267" s="91"/>
      <c r="AH267" s="96"/>
      <c r="AI267" s="75"/>
      <c r="AJ267" s="81"/>
      <c r="AK267" s="93"/>
      <c r="AL267" s="94"/>
      <c r="AM267" s="94"/>
      <c r="AN267" s="68" t="n">
        <f aca="false">IF(AK267*AL267*AM267&lt;=20,AK267*AL267*AM267,"")</f>
        <v>0</v>
      </c>
      <c r="AO267" s="68" t="str">
        <f aca="false">IF(AND(AK267*AL267*AM267&gt;20,AK267*AL267*AM267&lt;=70),AK267*AL267*AM267,"")</f>
        <v/>
      </c>
      <c r="AP267" s="89" t="str">
        <f aca="false">IF(AND(AK267*AL267*AM267&gt;70,AK267*AL267*AM267&lt;=200),AK267*AL267*AM267,"")</f>
        <v/>
      </c>
      <c r="AQ267" s="89" t="str">
        <f aca="false">IF(AND(AK267*AL267*AM267&gt;200,AK267*AL267*AM267&lt;=400),AK267*AL267*AM267,"")</f>
        <v/>
      </c>
      <c r="AR267" s="95" t="str">
        <f aca="false">IF(AK267*AL267*AM267&gt;400,AK267*AL267*AM267,"")</f>
        <v/>
      </c>
      <c r="AS267" s="90"/>
      <c r="AT267" s="75"/>
      <c r="AU267" s="91"/>
      <c r="AV267" s="92"/>
      <c r="AW267" s="75"/>
    </row>
    <row r="268" s="82" customFormat="true" ht="84.75" hidden="false" customHeight="true" outlineLevel="0" collapsed="false">
      <c r="A268" s="104"/>
      <c r="B268" s="90"/>
      <c r="C268" s="90"/>
      <c r="D268" s="90"/>
      <c r="E268" s="90"/>
      <c r="F268" s="75"/>
      <c r="G268" s="75"/>
      <c r="H268" s="90"/>
      <c r="I268" s="94"/>
      <c r="J268" s="94"/>
      <c r="K268" s="94"/>
      <c r="L268" s="68" t="n">
        <f aca="false">IF(I268*J268*K268&lt;=20,I268*J268*K268,"")</f>
        <v>0</v>
      </c>
      <c r="M268" s="68" t="str">
        <f aca="false">IF(AND(I268*J268*K268&gt;20,I268*J268*K268&lt;=70),I268*J268*K268,"")</f>
        <v/>
      </c>
      <c r="N268" s="89" t="str">
        <f aca="false">IF(AND(I268*J268*K268&gt;70,I268*J268*K268&lt;=200),I268*J268*K268,"")</f>
        <v/>
      </c>
      <c r="O268" s="89" t="str">
        <f aca="false">IF(AND(I268*J268*K268&gt;200,I268*J268*K268&lt;=400),I268*J268*K268,"")</f>
        <v/>
      </c>
      <c r="P268" s="89" t="str">
        <f aca="false">IF(I268*J268*K268&gt;400,I268*J268*K268,"")</f>
        <v/>
      </c>
      <c r="Q268" s="90"/>
      <c r="R268" s="75"/>
      <c r="S268" s="91"/>
      <c r="T268" s="92"/>
      <c r="U268" s="75"/>
      <c r="V268" s="76"/>
      <c r="W268" s="93"/>
      <c r="X268" s="94"/>
      <c r="Y268" s="94"/>
      <c r="Z268" s="68" t="n">
        <f aca="false">IF(W268*X268*Y268&lt;=20,W268*X268*Y268,"")</f>
        <v>0</v>
      </c>
      <c r="AA268" s="68" t="str">
        <f aca="false">IF(AND(W268*X268*Y268&gt;20,W268*X268*Y268&lt;=70),W268*X268*Y268,"")</f>
        <v/>
      </c>
      <c r="AB268" s="89" t="str">
        <f aca="false">IF(AND(W268*X268*Y268&gt;70,W268*X268*Y268&lt;=200),W268*X268*Y268,"")</f>
        <v/>
      </c>
      <c r="AC268" s="89" t="str">
        <f aca="false">IF(AND(W268*X268*Y268&gt;200,W268*X268*Y268&lt;=400),W268*X268*Y268,"")</f>
        <v/>
      </c>
      <c r="AD268" s="95" t="str">
        <f aca="false">IF(W268*X268*Y268&gt;400,W268*X268*Y268,"")</f>
        <v/>
      </c>
      <c r="AE268" s="90"/>
      <c r="AF268" s="75"/>
      <c r="AG268" s="91"/>
      <c r="AH268" s="96"/>
      <c r="AI268" s="75"/>
      <c r="AJ268" s="81"/>
      <c r="AK268" s="93"/>
      <c r="AL268" s="94"/>
      <c r="AM268" s="94"/>
      <c r="AN268" s="68" t="n">
        <f aca="false">IF(AK268*AL268*AM268&lt;=20,AK268*AL268*AM268,"")</f>
        <v>0</v>
      </c>
      <c r="AO268" s="68" t="str">
        <f aca="false">IF(AND(AK268*AL268*AM268&gt;20,AK268*AL268*AM268&lt;=70),AK268*AL268*AM268,"")</f>
        <v/>
      </c>
      <c r="AP268" s="89" t="str">
        <f aca="false">IF(AND(AK268*AL268*AM268&gt;70,AK268*AL268*AM268&lt;=200),AK268*AL268*AM268,"")</f>
        <v/>
      </c>
      <c r="AQ268" s="89" t="str">
        <f aca="false">IF(AND(AK268*AL268*AM268&gt;200,AK268*AL268*AM268&lt;=400),AK268*AL268*AM268,"")</f>
        <v/>
      </c>
      <c r="AR268" s="95" t="str">
        <f aca="false">IF(AK268*AL268*AM268&gt;400,AK268*AL268*AM268,"")</f>
        <v/>
      </c>
      <c r="AS268" s="90"/>
      <c r="AT268" s="75"/>
      <c r="AU268" s="91"/>
      <c r="AV268" s="92"/>
      <c r="AW268" s="75"/>
    </row>
    <row r="269" s="82" customFormat="true" ht="44.25" hidden="false" customHeight="true" outlineLevel="0" collapsed="false">
      <c r="A269" s="104"/>
      <c r="B269" s="90"/>
      <c r="C269" s="90"/>
      <c r="D269" s="90"/>
      <c r="E269" s="90"/>
      <c r="F269" s="75"/>
      <c r="G269" s="75"/>
      <c r="H269" s="90"/>
      <c r="I269" s="94"/>
      <c r="J269" s="75"/>
      <c r="K269" s="94"/>
      <c r="L269" s="68" t="n">
        <f aca="false">IF(I269*J269*K269&lt;=20,I269*J269*K269,"")</f>
        <v>0</v>
      </c>
      <c r="M269" s="68" t="str">
        <f aca="false">IF(AND(I269*J269*K269&gt;20,I269*J269*K269&lt;=70),I269*J269*K269,"")</f>
        <v/>
      </c>
      <c r="N269" s="89" t="str">
        <f aca="false">IF(AND(I269*J269*K269&gt;70,I269*J269*K269&lt;=200),I269*J269*K269,"")</f>
        <v/>
      </c>
      <c r="O269" s="89" t="str">
        <f aca="false">IF(AND(I269*J269*K269&gt;200,I269*J269*K269&lt;=400),I269*J269*K269,"")</f>
        <v/>
      </c>
      <c r="P269" s="89" t="str">
        <f aca="false">IF(I269*J269*K269&gt;400,I269*J269*K269,"")</f>
        <v/>
      </c>
      <c r="Q269" s="90"/>
      <c r="R269" s="75"/>
      <c r="S269" s="91"/>
      <c r="T269" s="92"/>
      <c r="U269" s="75"/>
      <c r="V269" s="76"/>
      <c r="W269" s="93"/>
      <c r="X269" s="75"/>
      <c r="Y269" s="94"/>
      <c r="Z269" s="68" t="n">
        <f aca="false">IF(W269*X269*Y269&lt;=20,W269*X269*Y269,"")</f>
        <v>0</v>
      </c>
      <c r="AA269" s="68" t="str">
        <f aca="false">IF(AND(W269*X269*Y269&gt;20,W269*X269*Y269&lt;=70),W269*X269*Y269,"")</f>
        <v/>
      </c>
      <c r="AB269" s="89" t="str">
        <f aca="false">IF(AND(W269*X269*Y269&gt;70,W269*X269*Y269&lt;=200),W269*X269*Y269,"")</f>
        <v/>
      </c>
      <c r="AC269" s="89" t="str">
        <f aca="false">IF(AND(W269*X269*Y269&gt;200,W269*X269*Y269&lt;=400),W269*X269*Y269,"")</f>
        <v/>
      </c>
      <c r="AD269" s="95" t="str">
        <f aca="false">IF(W269*X269*Y269&gt;400,W269*X269*Y269,"")</f>
        <v/>
      </c>
      <c r="AE269" s="90"/>
      <c r="AF269" s="75"/>
      <c r="AG269" s="91"/>
      <c r="AH269" s="96"/>
      <c r="AI269" s="75"/>
      <c r="AJ269" s="81"/>
      <c r="AK269" s="93"/>
      <c r="AL269" s="75"/>
      <c r="AM269" s="94"/>
      <c r="AN269" s="68" t="n">
        <f aca="false">IF(AK269*AL269*AM269&lt;=20,AK269*AL269*AM269,"")</f>
        <v>0</v>
      </c>
      <c r="AO269" s="68" t="str">
        <f aca="false">IF(AND(AK269*AL269*AM269&gt;20,AK269*AL269*AM269&lt;=70),AK269*AL269*AM269,"")</f>
        <v/>
      </c>
      <c r="AP269" s="89" t="str">
        <f aca="false">IF(AND(AK269*AL269*AM269&gt;70,AK269*AL269*AM269&lt;=200),AK269*AL269*AM269,"")</f>
        <v/>
      </c>
      <c r="AQ269" s="89" t="str">
        <f aca="false">IF(AND(AK269*AL269*AM269&gt;200,AK269*AL269*AM269&lt;=400),AK269*AL269*AM269,"")</f>
        <v/>
      </c>
      <c r="AR269" s="95" t="str">
        <f aca="false">IF(AK269*AL269*AM269&gt;400,AK269*AL269*AM269,"")</f>
        <v/>
      </c>
      <c r="AS269" s="90"/>
      <c r="AT269" s="75"/>
      <c r="AU269" s="91"/>
      <c r="AV269" s="92"/>
      <c r="AW269" s="75"/>
    </row>
    <row r="270" s="82" customFormat="true" ht="50.25" hidden="false" customHeight="true" outlineLevel="0" collapsed="false">
      <c r="A270" s="104"/>
      <c r="B270" s="90"/>
      <c r="C270" s="90"/>
      <c r="D270" s="90"/>
      <c r="E270" s="90"/>
      <c r="F270" s="75"/>
      <c r="G270" s="75"/>
      <c r="H270" s="90"/>
      <c r="I270" s="94"/>
      <c r="J270" s="94"/>
      <c r="K270" s="94"/>
      <c r="L270" s="68" t="n">
        <f aca="false">IF(I270*J270*K270&lt;=20,I270*J270*K270,"")</f>
        <v>0</v>
      </c>
      <c r="M270" s="68" t="str">
        <f aca="false">IF(AND(I270*J270*K270&gt;20,I270*J270*K270&lt;=70),I270*J270*K270,"")</f>
        <v/>
      </c>
      <c r="N270" s="89" t="str">
        <f aca="false">IF(AND(I270*J270*K270&gt;70,I270*J270*K270&lt;=200),I270*J270*K270,"")</f>
        <v/>
      </c>
      <c r="O270" s="89" t="str">
        <f aca="false">IF(AND(I270*J270*K270&gt;200,I270*J270*K270&lt;=400),I270*J270*K270,"")</f>
        <v/>
      </c>
      <c r="P270" s="89" t="str">
        <f aca="false">IF(I270*J270*K270&gt;400,I270*J270*K270,"")</f>
        <v/>
      </c>
      <c r="Q270" s="90"/>
      <c r="R270" s="75"/>
      <c r="S270" s="91"/>
      <c r="T270" s="92"/>
      <c r="U270" s="75"/>
      <c r="V270" s="76"/>
      <c r="W270" s="93"/>
      <c r="X270" s="94"/>
      <c r="Y270" s="94"/>
      <c r="Z270" s="68" t="n">
        <f aca="false">IF(W270*X270*Y270&lt;=20,W270*X270*Y270,"")</f>
        <v>0</v>
      </c>
      <c r="AA270" s="68" t="str">
        <f aca="false">IF(AND(W270*X270*Y270&gt;20,W270*X270*Y270&lt;=70),W270*X270*Y270,"")</f>
        <v/>
      </c>
      <c r="AB270" s="89" t="str">
        <f aca="false">IF(AND(W270*X270*Y270&gt;70,W270*X270*Y270&lt;=200),W270*X270*Y270,"")</f>
        <v/>
      </c>
      <c r="AC270" s="89" t="str">
        <f aca="false">IF(AND(W270*X270*Y270&gt;200,W270*X270*Y270&lt;=400),W270*X270*Y270,"")</f>
        <v/>
      </c>
      <c r="AD270" s="95" t="str">
        <f aca="false">IF(W270*X270*Y270&gt;400,W270*X270*Y270,"")</f>
        <v/>
      </c>
      <c r="AE270" s="90"/>
      <c r="AF270" s="75"/>
      <c r="AG270" s="91"/>
      <c r="AH270" s="96"/>
      <c r="AI270" s="75"/>
      <c r="AJ270" s="81"/>
      <c r="AK270" s="93"/>
      <c r="AL270" s="94"/>
      <c r="AM270" s="94"/>
      <c r="AN270" s="68" t="n">
        <f aca="false">IF(AK270*AL270*AM270&lt;=20,AK270*AL270*AM270,"")</f>
        <v>0</v>
      </c>
      <c r="AO270" s="68" t="str">
        <f aca="false">IF(AND(AK270*AL270*AM270&gt;20,AK270*AL270*AM270&lt;=70),AK270*AL270*AM270,"")</f>
        <v/>
      </c>
      <c r="AP270" s="89" t="str">
        <f aca="false">IF(AND(AK270*AL270*AM270&gt;70,AK270*AL270*AM270&lt;=200),AK270*AL270*AM270,"")</f>
        <v/>
      </c>
      <c r="AQ270" s="89" t="str">
        <f aca="false">IF(AND(AK270*AL270*AM270&gt;200,AK270*AL270*AM270&lt;=400),AK270*AL270*AM270,"")</f>
        <v/>
      </c>
      <c r="AR270" s="95" t="str">
        <f aca="false">IF(AK270*AL270*AM270&gt;400,AK270*AL270*AM270,"")</f>
        <v/>
      </c>
      <c r="AS270" s="90"/>
      <c r="AT270" s="75"/>
      <c r="AU270" s="91"/>
      <c r="AV270" s="92"/>
      <c r="AW270" s="75"/>
    </row>
    <row r="271" s="26" customFormat="true" ht="46.5" hidden="false" customHeight="true" outlineLevel="0" collapsed="false">
      <c r="A271" s="104"/>
      <c r="B271" s="90"/>
      <c r="C271" s="90"/>
      <c r="D271" s="90"/>
      <c r="E271" s="90"/>
      <c r="F271" s="75"/>
      <c r="G271" s="75"/>
      <c r="H271" s="90"/>
      <c r="I271" s="94"/>
      <c r="J271" s="75"/>
      <c r="K271" s="94"/>
      <c r="L271" s="68" t="n">
        <f aca="false">IF(I271*J271*K271&lt;=20,I271*J271*K271,"")</f>
        <v>0</v>
      </c>
      <c r="M271" s="68" t="str">
        <f aca="false">IF(AND(I271*J271*K271&gt;20,I271*J271*K271&lt;=70),I271*J271*K271,"")</f>
        <v/>
      </c>
      <c r="N271" s="89" t="str">
        <f aca="false">IF(AND(I271*J271*K271&gt;70,I271*J271*K271&lt;=200),I271*J271*K271,"")</f>
        <v/>
      </c>
      <c r="O271" s="89" t="str">
        <f aca="false">IF(AND(I271*J271*K271&gt;200,I271*J271*K271&lt;=400),I271*J271*K271,"")</f>
        <v/>
      </c>
      <c r="P271" s="89" t="str">
        <f aca="false">IF(I271*J271*K271&gt;400,I271*J271*K271,"")</f>
        <v/>
      </c>
      <c r="Q271" s="90"/>
      <c r="R271" s="75"/>
      <c r="S271" s="91"/>
      <c r="T271" s="92"/>
      <c r="U271" s="75"/>
      <c r="V271" s="76"/>
      <c r="W271" s="93"/>
      <c r="X271" s="75"/>
      <c r="Y271" s="94"/>
      <c r="Z271" s="68" t="n">
        <f aca="false">IF(W271*X271*Y271&lt;=20,W271*X271*Y271,"")</f>
        <v>0</v>
      </c>
      <c r="AA271" s="68" t="str">
        <f aca="false">IF(AND(W271*X271*Y271&gt;20,W271*X271*Y271&lt;=70),W271*X271*Y271,"")</f>
        <v/>
      </c>
      <c r="AB271" s="89" t="str">
        <f aca="false">IF(AND(W271*X271*Y271&gt;70,W271*X271*Y271&lt;=200),W271*X271*Y271,"")</f>
        <v/>
      </c>
      <c r="AC271" s="89" t="str">
        <f aca="false">IF(AND(W271*X271*Y271&gt;200,W271*X271*Y271&lt;=400),W271*X271*Y271,"")</f>
        <v/>
      </c>
      <c r="AD271" s="95" t="str">
        <f aca="false">IF(W271*X271*Y271&gt;400,W271*X271*Y271,"")</f>
        <v/>
      </c>
      <c r="AE271" s="90"/>
      <c r="AF271" s="75"/>
      <c r="AG271" s="91"/>
      <c r="AH271" s="96"/>
      <c r="AI271" s="75"/>
      <c r="AJ271" s="81"/>
      <c r="AK271" s="93"/>
      <c r="AL271" s="75"/>
      <c r="AM271" s="94"/>
      <c r="AN271" s="68" t="n">
        <f aca="false">IF(AK271*AL271*AM271&lt;=20,AK271*AL271*AM271,"")</f>
        <v>0</v>
      </c>
      <c r="AO271" s="68" t="str">
        <f aca="false">IF(AND(AK271*AL271*AM271&gt;20,AK271*AL271*AM271&lt;=70),AK271*AL271*AM271,"")</f>
        <v/>
      </c>
      <c r="AP271" s="89" t="str">
        <f aca="false">IF(AND(AK271*AL271*AM271&gt;70,AK271*AL271*AM271&lt;=200),AK271*AL271*AM271,"")</f>
        <v/>
      </c>
      <c r="AQ271" s="89" t="str">
        <f aca="false">IF(AND(AK271*AL271*AM271&gt;200,AK271*AL271*AM271&lt;=400),AK271*AL271*AM271,"")</f>
        <v/>
      </c>
      <c r="AR271" s="95" t="str">
        <f aca="false">IF(AK271*AL271*AM271&gt;400,AK271*AL271*AM271,"")</f>
        <v/>
      </c>
      <c r="AS271" s="90"/>
      <c r="AT271" s="75"/>
      <c r="AU271" s="91"/>
      <c r="AV271" s="92"/>
      <c r="AW271" s="75"/>
    </row>
    <row r="272" s="82" customFormat="true" ht="50.25" hidden="false" customHeight="true" outlineLevel="0" collapsed="false">
      <c r="A272" s="104"/>
      <c r="B272" s="90"/>
      <c r="C272" s="90"/>
      <c r="D272" s="90"/>
      <c r="E272" s="90"/>
      <c r="F272" s="75"/>
      <c r="G272" s="75"/>
      <c r="H272" s="90"/>
      <c r="I272" s="94"/>
      <c r="J272" s="94"/>
      <c r="K272" s="94"/>
      <c r="L272" s="68" t="n">
        <f aca="false">IF(I272*J272*K272&lt;=20,I272*J272*K272,"")</f>
        <v>0</v>
      </c>
      <c r="M272" s="68" t="str">
        <f aca="false">IF(AND(I272*J272*K272&gt;20,I272*J272*K272&lt;=70),I272*J272*K272,"")</f>
        <v/>
      </c>
      <c r="N272" s="89" t="str">
        <f aca="false">IF(AND(I272*J272*K272&gt;70,I272*J272*K272&lt;=200),I272*J272*K272,"")</f>
        <v/>
      </c>
      <c r="O272" s="89" t="str">
        <f aca="false">IF(AND(I272*J272*K272&gt;200,I272*J272*K272&lt;=400),I272*J272*K272,"")</f>
        <v/>
      </c>
      <c r="P272" s="89" t="str">
        <f aca="false">IF(I272*J272*K272&gt;400,I272*J272*K272,"")</f>
        <v/>
      </c>
      <c r="Q272" s="90"/>
      <c r="R272" s="75"/>
      <c r="S272" s="91"/>
      <c r="T272" s="92"/>
      <c r="U272" s="75"/>
      <c r="V272" s="76"/>
      <c r="W272" s="93"/>
      <c r="X272" s="94"/>
      <c r="Y272" s="94"/>
      <c r="Z272" s="68" t="n">
        <f aca="false">IF(W272*X272*Y272&lt;=20,W272*X272*Y272,"")</f>
        <v>0</v>
      </c>
      <c r="AA272" s="68" t="str">
        <f aca="false">IF(AND(W272*X272*Y272&gt;20,W272*X272*Y272&lt;=70),W272*X272*Y272,"")</f>
        <v/>
      </c>
      <c r="AB272" s="89" t="str">
        <f aca="false">IF(AND(W272*X272*Y272&gt;70,W272*X272*Y272&lt;=200),W272*X272*Y272,"")</f>
        <v/>
      </c>
      <c r="AC272" s="89" t="str">
        <f aca="false">IF(AND(W272*X272*Y272&gt;200,W272*X272*Y272&lt;=400),W272*X272*Y272,"")</f>
        <v/>
      </c>
      <c r="AD272" s="95" t="str">
        <f aca="false">IF(W272*X272*Y272&gt;400,W272*X272*Y272,"")</f>
        <v/>
      </c>
      <c r="AE272" s="90"/>
      <c r="AF272" s="75"/>
      <c r="AG272" s="91"/>
      <c r="AH272" s="96"/>
      <c r="AI272" s="75"/>
      <c r="AJ272" s="81"/>
      <c r="AK272" s="93"/>
      <c r="AL272" s="94"/>
      <c r="AM272" s="94"/>
      <c r="AN272" s="68" t="n">
        <f aca="false">IF(AK272*AL272*AM272&lt;=20,AK272*AL272*AM272,"")</f>
        <v>0</v>
      </c>
      <c r="AO272" s="68" t="str">
        <f aca="false">IF(AND(AK272*AL272*AM272&gt;20,AK272*AL272*AM272&lt;=70),AK272*AL272*AM272,"")</f>
        <v/>
      </c>
      <c r="AP272" s="89" t="str">
        <f aca="false">IF(AND(AK272*AL272*AM272&gt;70,AK272*AL272*AM272&lt;=200),AK272*AL272*AM272,"")</f>
        <v/>
      </c>
      <c r="AQ272" s="89" t="str">
        <f aca="false">IF(AND(AK272*AL272*AM272&gt;200,AK272*AL272*AM272&lt;=400),AK272*AL272*AM272,"")</f>
        <v/>
      </c>
      <c r="AR272" s="95" t="str">
        <f aca="false">IF(AK272*AL272*AM272&gt;400,AK272*AL272*AM272,"")</f>
        <v/>
      </c>
      <c r="AS272" s="90"/>
      <c r="AT272" s="75"/>
      <c r="AU272" s="91"/>
      <c r="AV272" s="92"/>
      <c r="AW272" s="75"/>
    </row>
    <row r="273" s="82" customFormat="true" ht="68.25" hidden="false" customHeight="true" outlineLevel="0" collapsed="false">
      <c r="A273" s="104"/>
      <c r="B273" s="90"/>
      <c r="C273" s="90"/>
      <c r="D273" s="90"/>
      <c r="E273" s="90"/>
      <c r="F273" s="75"/>
      <c r="G273" s="75"/>
      <c r="H273" s="90"/>
      <c r="I273" s="94"/>
      <c r="J273" s="94"/>
      <c r="K273" s="94"/>
      <c r="L273" s="68" t="n">
        <f aca="false">IF(I273*J273*K273&lt;=20,I273*J273*K273,"")</f>
        <v>0</v>
      </c>
      <c r="M273" s="68" t="str">
        <f aca="false">IF(AND(I273*J273*K273&gt;20,I273*J273*K273&lt;=70),I273*J273*K273,"")</f>
        <v/>
      </c>
      <c r="N273" s="89" t="str">
        <f aca="false">IF(AND(I273*J273*K273&gt;70,I273*J273*K273&lt;=200),I273*J273*K273,"")</f>
        <v/>
      </c>
      <c r="O273" s="89" t="str">
        <f aca="false">IF(AND(I273*J273*K273&gt;200,I273*J273*K273&lt;=400),I273*J273*K273,"")</f>
        <v/>
      </c>
      <c r="P273" s="89" t="str">
        <f aca="false">IF(I273*J273*K273&gt;400,I273*J273*K273,"")</f>
        <v/>
      </c>
      <c r="Q273" s="90"/>
      <c r="R273" s="75"/>
      <c r="S273" s="91"/>
      <c r="T273" s="122"/>
      <c r="U273" s="90"/>
      <c r="V273" s="123"/>
      <c r="W273" s="93"/>
      <c r="X273" s="94"/>
      <c r="Y273" s="94"/>
      <c r="Z273" s="68" t="n">
        <f aca="false">IF(W273*X273*Y273&lt;=20,W273*X273*Y273,"")</f>
        <v>0</v>
      </c>
      <c r="AA273" s="68" t="str">
        <f aca="false">IF(AND(W273*X273*Y273&gt;20,W273*X273*Y273&lt;=70),W273*X273*Y273,"")</f>
        <v/>
      </c>
      <c r="AB273" s="89" t="str">
        <f aca="false">IF(AND(W273*X273*Y273&gt;70,W273*X273*Y273&lt;=200),W273*X273*Y273,"")</f>
        <v/>
      </c>
      <c r="AC273" s="89" t="str">
        <f aca="false">IF(AND(W273*X273*Y273&gt;200,W273*X273*Y273&lt;=400),W273*X273*Y273,"")</f>
        <v/>
      </c>
      <c r="AD273" s="95" t="str">
        <f aca="false">IF(W273*X273*Y273&gt;400,W273*X273*Y273,"")</f>
        <v/>
      </c>
      <c r="AE273" s="90"/>
      <c r="AF273" s="75"/>
      <c r="AG273" s="91"/>
      <c r="AH273" s="124"/>
      <c r="AI273" s="90"/>
      <c r="AJ273" s="125"/>
      <c r="AK273" s="93"/>
      <c r="AL273" s="94"/>
      <c r="AM273" s="94"/>
      <c r="AN273" s="68" t="n">
        <f aca="false">IF(AK273*AL273*AM273&lt;=20,AK273*AL273*AM273,"")</f>
        <v>0</v>
      </c>
      <c r="AO273" s="68" t="str">
        <f aca="false">IF(AND(AK273*AL273*AM273&gt;20,AK273*AL273*AM273&lt;=70),AK273*AL273*AM273,"")</f>
        <v/>
      </c>
      <c r="AP273" s="89" t="str">
        <f aca="false">IF(AND(AK273*AL273*AM273&gt;70,AK273*AL273*AM273&lt;=200),AK273*AL273*AM273,"")</f>
        <v/>
      </c>
      <c r="AQ273" s="89" t="str">
        <f aca="false">IF(AND(AK273*AL273*AM273&gt;200,AK273*AL273*AM273&lt;=400),AK273*AL273*AM273,"")</f>
        <v/>
      </c>
      <c r="AR273" s="95" t="str">
        <f aca="false">IF(AK273*AL273*AM273&gt;400,AK273*AL273*AM273,"")</f>
        <v/>
      </c>
      <c r="AS273" s="90"/>
      <c r="AT273" s="75"/>
      <c r="AU273" s="91"/>
      <c r="AV273" s="122"/>
      <c r="AW273" s="90"/>
    </row>
    <row r="274" s="82" customFormat="true" ht="74.25" hidden="false" customHeight="true" outlineLevel="0" collapsed="false">
      <c r="A274" s="104"/>
      <c r="B274" s="90"/>
      <c r="C274" s="90"/>
      <c r="D274" s="90"/>
      <c r="E274" s="90"/>
      <c r="F274" s="75"/>
      <c r="G274" s="75"/>
      <c r="H274" s="90"/>
      <c r="I274" s="94"/>
      <c r="J274" s="94"/>
      <c r="K274" s="94"/>
      <c r="L274" s="68" t="n">
        <f aca="false">IF(I274*J274*K274&lt;=20,I274*J274*K274,"")</f>
        <v>0</v>
      </c>
      <c r="M274" s="68" t="str">
        <f aca="false">IF(AND(I274*J274*K274&gt;20,I274*J274*K274&lt;=70),I274*J274*K274,"")</f>
        <v/>
      </c>
      <c r="N274" s="89" t="str">
        <f aca="false">IF(AND(I274*J274*K274&gt;70,I274*J274*K274&lt;=200),I274*J274*K274,"")</f>
        <v/>
      </c>
      <c r="O274" s="89" t="str">
        <f aca="false">IF(AND(I274*J274*K274&gt;200,I274*J274*K274&lt;=400),I274*J274*K274,"")</f>
        <v/>
      </c>
      <c r="P274" s="89" t="str">
        <f aca="false">IF(I274*J274*K274&gt;400,I274*J274*K274,"")</f>
        <v/>
      </c>
      <c r="Q274" s="90"/>
      <c r="R274" s="75"/>
      <c r="S274" s="91"/>
      <c r="T274" s="122"/>
      <c r="U274" s="90"/>
      <c r="V274" s="123"/>
      <c r="W274" s="93"/>
      <c r="X274" s="94"/>
      <c r="Y274" s="94"/>
      <c r="Z274" s="68" t="n">
        <f aca="false">IF(W274*X274*Y274&lt;=20,W274*X274*Y274,"")</f>
        <v>0</v>
      </c>
      <c r="AA274" s="68" t="str">
        <f aca="false">IF(AND(W274*X274*Y274&gt;20,W274*X274*Y274&lt;=70),W274*X274*Y274,"")</f>
        <v/>
      </c>
      <c r="AB274" s="89" t="str">
        <f aca="false">IF(AND(W274*X274*Y274&gt;70,W274*X274*Y274&lt;=200),W274*X274*Y274,"")</f>
        <v/>
      </c>
      <c r="AC274" s="89" t="str">
        <f aca="false">IF(AND(W274*X274*Y274&gt;200,W274*X274*Y274&lt;=400),W274*X274*Y274,"")</f>
        <v/>
      </c>
      <c r="AD274" s="95" t="str">
        <f aca="false">IF(W274*X274*Y274&gt;400,W274*X274*Y274,"")</f>
        <v/>
      </c>
      <c r="AE274" s="90"/>
      <c r="AF274" s="75"/>
      <c r="AG274" s="91"/>
      <c r="AH274" s="124"/>
      <c r="AI274" s="90"/>
      <c r="AJ274" s="125"/>
      <c r="AK274" s="93"/>
      <c r="AL274" s="94"/>
      <c r="AM274" s="94"/>
      <c r="AN274" s="68" t="n">
        <f aca="false">IF(AK274*AL274*AM274&lt;=20,AK274*AL274*AM274,"")</f>
        <v>0</v>
      </c>
      <c r="AO274" s="68" t="str">
        <f aca="false">IF(AND(AK274*AL274*AM274&gt;20,AK274*AL274*AM274&lt;=70),AK274*AL274*AM274,"")</f>
        <v/>
      </c>
      <c r="AP274" s="89" t="str">
        <f aca="false">IF(AND(AK274*AL274*AM274&gt;70,AK274*AL274*AM274&lt;=200),AK274*AL274*AM274,"")</f>
        <v/>
      </c>
      <c r="AQ274" s="89" t="str">
        <f aca="false">IF(AND(AK274*AL274*AM274&gt;200,AK274*AL274*AM274&lt;=400),AK274*AL274*AM274,"")</f>
        <v/>
      </c>
      <c r="AR274" s="95" t="str">
        <f aca="false">IF(AK274*AL274*AM274&gt;400,AK274*AL274*AM274,"")</f>
        <v/>
      </c>
      <c r="AS274" s="90"/>
      <c r="AT274" s="75"/>
      <c r="AU274" s="91"/>
      <c r="AV274" s="122"/>
      <c r="AW274" s="90"/>
    </row>
    <row r="275" s="82" customFormat="true" ht="90" hidden="false" customHeight="true" outlineLevel="0" collapsed="false">
      <c r="A275" s="104"/>
      <c r="B275" s="90"/>
      <c r="C275" s="90"/>
      <c r="D275" s="90"/>
      <c r="E275" s="90"/>
      <c r="F275" s="94"/>
      <c r="G275" s="94"/>
      <c r="H275" s="90"/>
      <c r="I275" s="94"/>
      <c r="J275" s="94"/>
      <c r="K275" s="94"/>
      <c r="L275" s="68" t="n">
        <f aca="false">IF(I275*J275*K275&lt;=20,I275*J275*K275,"")</f>
        <v>0</v>
      </c>
      <c r="M275" s="68" t="str">
        <f aca="false">IF(AND(I275*J275*K275&gt;20,I275*J275*K275&lt;=70),I275*J275*K275,"")</f>
        <v/>
      </c>
      <c r="N275" s="89" t="str">
        <f aca="false">IF(AND(I275*J275*K275&gt;70,I275*J275*K275&lt;=200),I275*J275*K275,"")</f>
        <v/>
      </c>
      <c r="O275" s="89" t="str">
        <f aca="false">IF(AND(I275*J275*K275&gt;200,I275*J275*K275&lt;=400),I275*J275*K275,"")</f>
        <v/>
      </c>
      <c r="P275" s="89" t="str">
        <f aca="false">IF(I275*J275*K275&gt;400,I275*J275*K275,"")</f>
        <v/>
      </c>
      <c r="Q275" s="90"/>
      <c r="R275" s="75"/>
      <c r="S275" s="91"/>
      <c r="T275" s="92"/>
      <c r="U275" s="75"/>
      <c r="V275" s="76"/>
      <c r="W275" s="93"/>
      <c r="X275" s="94"/>
      <c r="Y275" s="94"/>
      <c r="Z275" s="68" t="n">
        <f aca="false">IF(W275*X275*Y275&lt;=20,W275*X275*Y275,"")</f>
        <v>0</v>
      </c>
      <c r="AA275" s="68" t="str">
        <f aca="false">IF(AND(W275*X275*Y275&gt;20,W275*X275*Y275&lt;=70),W275*X275*Y275,"")</f>
        <v/>
      </c>
      <c r="AB275" s="89" t="str">
        <f aca="false">IF(AND(W275*X275*Y275&gt;70,W275*X275*Y275&lt;=200),W275*X275*Y275,"")</f>
        <v/>
      </c>
      <c r="AC275" s="89" t="str">
        <f aca="false">IF(AND(W275*X275*Y275&gt;200,W275*X275*Y275&lt;=400),W275*X275*Y275,"")</f>
        <v/>
      </c>
      <c r="AD275" s="95" t="str">
        <f aca="false">IF(W275*X275*Y275&gt;400,W275*X275*Y275,"")</f>
        <v/>
      </c>
      <c r="AE275" s="90"/>
      <c r="AF275" s="75"/>
      <c r="AG275" s="91"/>
      <c r="AH275" s="96"/>
      <c r="AI275" s="75"/>
      <c r="AJ275" s="81"/>
      <c r="AK275" s="93"/>
      <c r="AL275" s="94"/>
      <c r="AM275" s="94"/>
      <c r="AN275" s="68" t="n">
        <f aca="false">IF(AK275*AL275*AM275&lt;=20,AK275*AL275*AM275,"")</f>
        <v>0</v>
      </c>
      <c r="AO275" s="68" t="str">
        <f aca="false">IF(AND(AK275*AL275*AM275&gt;20,AK275*AL275*AM275&lt;=70),AK275*AL275*AM275,"")</f>
        <v/>
      </c>
      <c r="AP275" s="89" t="str">
        <f aca="false">IF(AND(AK275*AL275*AM275&gt;70,AK275*AL275*AM275&lt;=200),AK275*AL275*AM275,"")</f>
        <v/>
      </c>
      <c r="AQ275" s="89" t="str">
        <f aca="false">IF(AND(AK275*AL275*AM275&gt;200,AK275*AL275*AM275&lt;=400),AK275*AL275*AM275,"")</f>
        <v/>
      </c>
      <c r="AR275" s="95" t="str">
        <f aca="false">IF(AK275*AL275*AM275&gt;400,AK275*AL275*AM275,"")</f>
        <v/>
      </c>
      <c r="AS275" s="90"/>
      <c r="AT275" s="75"/>
      <c r="AU275" s="91"/>
      <c r="AV275" s="92"/>
      <c r="AW275" s="75"/>
    </row>
    <row r="276" s="82" customFormat="true" ht="34.5" hidden="false" customHeight="true" outlineLevel="0" collapsed="false">
      <c r="A276" s="104"/>
      <c r="B276" s="90"/>
      <c r="C276" s="90"/>
      <c r="D276" s="90"/>
      <c r="E276" s="90"/>
      <c r="F276" s="94"/>
      <c r="G276" s="94"/>
      <c r="H276" s="90"/>
      <c r="I276" s="94"/>
      <c r="J276" s="94"/>
      <c r="K276" s="94"/>
      <c r="L276" s="68" t="n">
        <f aca="false">IF(I276*J276*K276&lt;=20,I276*J276*K276,"")</f>
        <v>0</v>
      </c>
      <c r="M276" s="68" t="str">
        <f aca="false">IF(AND(I276*J276*K276&gt;20,I276*J276*K276&lt;=70),I276*J276*K276,"")</f>
        <v/>
      </c>
      <c r="N276" s="89" t="str">
        <f aca="false">IF(AND(I276*J276*K276&gt;70,I276*J276*K276&lt;=200),I276*J276*K276,"")</f>
        <v/>
      </c>
      <c r="O276" s="89" t="str">
        <f aca="false">IF(AND(I276*J276*K276&gt;200,I276*J276*K276&lt;=400),I276*J276*K276,"")</f>
        <v/>
      </c>
      <c r="P276" s="89" t="str">
        <f aca="false">IF(I276*J276*K276&gt;400,I276*J276*K276,"")</f>
        <v/>
      </c>
      <c r="Q276" s="90"/>
      <c r="R276" s="75"/>
      <c r="S276" s="91"/>
      <c r="T276" s="92"/>
      <c r="U276" s="75"/>
      <c r="V276" s="76"/>
      <c r="W276" s="93"/>
      <c r="X276" s="94"/>
      <c r="Y276" s="94"/>
      <c r="Z276" s="68" t="n">
        <f aca="false">IF(W276*X276*Y276&lt;=20,W276*X276*Y276,"")</f>
        <v>0</v>
      </c>
      <c r="AA276" s="68" t="str">
        <f aca="false">IF(AND(W276*X276*Y276&gt;20,W276*X276*Y276&lt;=70),W276*X276*Y276,"")</f>
        <v/>
      </c>
      <c r="AB276" s="89" t="str">
        <f aca="false">IF(AND(W276*X276*Y276&gt;70,W276*X276*Y276&lt;=200),W276*X276*Y276,"")</f>
        <v/>
      </c>
      <c r="AC276" s="89" t="str">
        <f aca="false">IF(AND(W276*X276*Y276&gt;200,W276*X276*Y276&lt;=400),W276*X276*Y276,"")</f>
        <v/>
      </c>
      <c r="AD276" s="95" t="str">
        <f aca="false">IF(W276*X276*Y276&gt;400,W276*X276*Y276,"")</f>
        <v/>
      </c>
      <c r="AE276" s="90"/>
      <c r="AF276" s="75"/>
      <c r="AG276" s="91"/>
      <c r="AH276" s="96"/>
      <c r="AI276" s="75"/>
      <c r="AJ276" s="81"/>
      <c r="AK276" s="93"/>
      <c r="AL276" s="94"/>
      <c r="AM276" s="94"/>
      <c r="AN276" s="68" t="n">
        <f aca="false">IF(AK276*AL276*AM276&lt;=20,AK276*AL276*AM276,"")</f>
        <v>0</v>
      </c>
      <c r="AO276" s="68" t="str">
        <f aca="false">IF(AND(AK276*AL276*AM276&gt;20,AK276*AL276*AM276&lt;=70),AK276*AL276*AM276,"")</f>
        <v/>
      </c>
      <c r="AP276" s="89" t="str">
        <f aca="false">IF(AND(AK276*AL276*AM276&gt;70,AK276*AL276*AM276&lt;=200),AK276*AL276*AM276,"")</f>
        <v/>
      </c>
      <c r="AQ276" s="89" t="str">
        <f aca="false">IF(AND(AK276*AL276*AM276&gt;200,AK276*AL276*AM276&lt;=400),AK276*AL276*AM276,"")</f>
        <v/>
      </c>
      <c r="AR276" s="95" t="str">
        <f aca="false">IF(AK276*AL276*AM276&gt;400,AK276*AL276*AM276,"")</f>
        <v/>
      </c>
      <c r="AS276" s="90"/>
      <c r="AT276" s="75"/>
      <c r="AU276" s="91"/>
      <c r="AV276" s="92"/>
      <c r="AW276" s="75"/>
    </row>
    <row r="277" s="26" customFormat="true" ht="39.75" hidden="false" customHeight="true" outlineLevel="0" collapsed="false">
      <c r="A277" s="104"/>
      <c r="B277" s="90"/>
      <c r="C277" s="90"/>
      <c r="D277" s="90"/>
      <c r="E277" s="90"/>
      <c r="F277" s="75"/>
      <c r="G277" s="75"/>
      <c r="H277" s="90"/>
      <c r="I277" s="94"/>
      <c r="J277" s="94"/>
      <c r="K277" s="94"/>
      <c r="L277" s="68" t="n">
        <f aca="false">IF(I277*J277*K277&lt;=20,I277*J277*K277,"")</f>
        <v>0</v>
      </c>
      <c r="M277" s="68" t="str">
        <f aca="false">IF(AND(I277*J277*K277&gt;20,I277*J277*K277&lt;=70),I277*J277*K277,"")</f>
        <v/>
      </c>
      <c r="N277" s="89" t="str">
        <f aca="false">IF(AND(I277*J277*K277&gt;70,I277*J277*K277&lt;=200),I277*J277*K277,"")</f>
        <v/>
      </c>
      <c r="O277" s="89" t="str">
        <f aca="false">IF(AND(I277*J277*K277&gt;200,I277*J277*K277&lt;=400),I277*J277*K277,"")</f>
        <v/>
      </c>
      <c r="P277" s="89" t="str">
        <f aca="false">IF(I277*J277*K277&gt;400,I277*J277*K277,"")</f>
        <v/>
      </c>
      <c r="Q277" s="90"/>
      <c r="R277" s="75"/>
      <c r="S277" s="91"/>
      <c r="T277" s="92"/>
      <c r="U277" s="75"/>
      <c r="V277" s="76"/>
      <c r="W277" s="93"/>
      <c r="X277" s="94"/>
      <c r="Y277" s="94"/>
      <c r="Z277" s="68" t="n">
        <f aca="false">IF(W277*X277*Y277&lt;=20,W277*X277*Y277,"")</f>
        <v>0</v>
      </c>
      <c r="AA277" s="68" t="str">
        <f aca="false">IF(AND(W277*X277*Y277&gt;20,W277*X277*Y277&lt;=70),W277*X277*Y277,"")</f>
        <v/>
      </c>
      <c r="AB277" s="89" t="str">
        <f aca="false">IF(AND(W277*X277*Y277&gt;70,W277*X277*Y277&lt;=200),W277*X277*Y277,"")</f>
        <v/>
      </c>
      <c r="AC277" s="89" t="str">
        <f aca="false">IF(AND(W277*X277*Y277&gt;200,W277*X277*Y277&lt;=400),W277*X277*Y277,"")</f>
        <v/>
      </c>
      <c r="AD277" s="95" t="str">
        <f aca="false">IF(W277*X277*Y277&gt;400,W277*X277*Y277,"")</f>
        <v/>
      </c>
      <c r="AE277" s="90"/>
      <c r="AF277" s="75"/>
      <c r="AG277" s="91"/>
      <c r="AH277" s="96"/>
      <c r="AI277" s="75"/>
      <c r="AJ277" s="81"/>
      <c r="AK277" s="93"/>
      <c r="AL277" s="94"/>
      <c r="AM277" s="94"/>
      <c r="AN277" s="68" t="n">
        <f aca="false">IF(AK277*AL277*AM277&lt;=20,AK277*AL277*AM277,"")</f>
        <v>0</v>
      </c>
      <c r="AO277" s="68" t="str">
        <f aca="false">IF(AND(AK277*AL277*AM277&gt;20,AK277*AL277*AM277&lt;=70),AK277*AL277*AM277,"")</f>
        <v/>
      </c>
      <c r="AP277" s="89" t="str">
        <f aca="false">IF(AND(AK277*AL277*AM277&gt;70,AK277*AL277*AM277&lt;=200),AK277*AL277*AM277,"")</f>
        <v/>
      </c>
      <c r="AQ277" s="89" t="str">
        <f aca="false">IF(AND(AK277*AL277*AM277&gt;200,AK277*AL277*AM277&lt;=400),AK277*AL277*AM277,"")</f>
        <v/>
      </c>
      <c r="AR277" s="95" t="str">
        <f aca="false">IF(AK277*AL277*AM277&gt;400,AK277*AL277*AM277,"")</f>
        <v/>
      </c>
      <c r="AS277" s="90"/>
      <c r="AT277" s="75"/>
      <c r="AU277" s="91"/>
      <c r="AV277" s="92"/>
      <c r="AW277" s="75"/>
    </row>
    <row r="278" s="26" customFormat="true" ht="33.75" hidden="false" customHeight="true" outlineLevel="0" collapsed="false">
      <c r="A278" s="104"/>
      <c r="B278" s="90"/>
      <c r="C278" s="90"/>
      <c r="D278" s="90"/>
      <c r="E278" s="90"/>
      <c r="F278" s="75"/>
      <c r="G278" s="75"/>
      <c r="H278" s="90"/>
      <c r="I278" s="94"/>
      <c r="J278" s="75"/>
      <c r="K278" s="94"/>
      <c r="L278" s="68" t="n">
        <f aca="false">IF(I278*J278*K278&lt;=20,I278*J278*K278,"")</f>
        <v>0</v>
      </c>
      <c r="M278" s="68" t="str">
        <f aca="false">IF(AND(I278*J278*K278&gt;20,I278*J278*K278&lt;=70),I278*J278*K278,"")</f>
        <v/>
      </c>
      <c r="N278" s="89" t="str">
        <f aca="false">IF(AND(I278*J278*K278&gt;70,I278*J278*K278&lt;=200),I278*J278*K278,"")</f>
        <v/>
      </c>
      <c r="O278" s="89" t="str">
        <f aca="false">IF(AND(I278*J278*K278&gt;200,I278*J278*K278&lt;=400),I278*J278*K278,"")</f>
        <v/>
      </c>
      <c r="P278" s="89" t="str">
        <f aca="false">IF(I278*J278*K278&gt;400,I278*J278*K278,"")</f>
        <v/>
      </c>
      <c r="Q278" s="90"/>
      <c r="R278" s="75"/>
      <c r="S278" s="91"/>
      <c r="T278" s="122"/>
      <c r="U278" s="90"/>
      <c r="V278" s="123"/>
      <c r="W278" s="93"/>
      <c r="X278" s="75"/>
      <c r="Y278" s="94"/>
      <c r="Z278" s="68" t="n">
        <f aca="false">IF(W278*X278*Y278&lt;=20,W278*X278*Y278,"")</f>
        <v>0</v>
      </c>
      <c r="AA278" s="68" t="str">
        <f aca="false">IF(AND(W278*X278*Y278&gt;20,W278*X278*Y278&lt;=70),W278*X278*Y278,"")</f>
        <v/>
      </c>
      <c r="AB278" s="89" t="str">
        <f aca="false">IF(AND(W278*X278*Y278&gt;70,W278*X278*Y278&lt;=200),W278*X278*Y278,"")</f>
        <v/>
      </c>
      <c r="AC278" s="89" t="str">
        <f aca="false">IF(AND(W278*X278*Y278&gt;200,W278*X278*Y278&lt;=400),W278*X278*Y278,"")</f>
        <v/>
      </c>
      <c r="AD278" s="95" t="str">
        <f aca="false">IF(W278*X278*Y278&gt;400,W278*X278*Y278,"")</f>
        <v/>
      </c>
      <c r="AE278" s="90"/>
      <c r="AF278" s="75"/>
      <c r="AG278" s="91"/>
      <c r="AH278" s="124"/>
      <c r="AI278" s="90"/>
      <c r="AJ278" s="125"/>
      <c r="AK278" s="93"/>
      <c r="AL278" s="75"/>
      <c r="AM278" s="94"/>
      <c r="AN278" s="68" t="n">
        <f aca="false">IF(AK278*AL278*AM278&lt;=20,AK278*AL278*AM278,"")</f>
        <v>0</v>
      </c>
      <c r="AO278" s="68" t="str">
        <f aca="false">IF(AND(AK278*AL278*AM278&gt;20,AK278*AL278*AM278&lt;=70),AK278*AL278*AM278,"")</f>
        <v/>
      </c>
      <c r="AP278" s="89" t="str">
        <f aca="false">IF(AND(AK278*AL278*AM278&gt;70,AK278*AL278*AM278&lt;=200),AK278*AL278*AM278,"")</f>
        <v/>
      </c>
      <c r="AQ278" s="89" t="str">
        <f aca="false">IF(AND(AK278*AL278*AM278&gt;200,AK278*AL278*AM278&lt;=400),AK278*AL278*AM278,"")</f>
        <v/>
      </c>
      <c r="AR278" s="95" t="str">
        <f aca="false">IF(AK278*AL278*AM278&gt;400,AK278*AL278*AM278,"")</f>
        <v/>
      </c>
      <c r="AS278" s="90"/>
      <c r="AT278" s="75"/>
      <c r="AU278" s="91"/>
      <c r="AV278" s="122"/>
      <c r="AW278" s="90"/>
    </row>
    <row r="279" s="82" customFormat="true" ht="97.5" hidden="false" customHeight="true" outlineLevel="0" collapsed="false">
      <c r="A279" s="104"/>
      <c r="B279" s="90"/>
      <c r="C279" s="90"/>
      <c r="D279" s="90"/>
      <c r="E279" s="90"/>
      <c r="F279" s="75"/>
      <c r="G279" s="75"/>
      <c r="H279" s="90"/>
      <c r="I279" s="94"/>
      <c r="J279" s="75"/>
      <c r="K279" s="94"/>
      <c r="L279" s="68" t="n">
        <f aca="false">IF(I279*J279*K279&lt;=20,I279*J279*K279,"")</f>
        <v>0</v>
      </c>
      <c r="M279" s="68" t="str">
        <f aca="false">IF(AND(I279*J279*K279&gt;20,I279*J279*K279&lt;=70),I279*J279*K279,"")</f>
        <v/>
      </c>
      <c r="N279" s="89" t="str">
        <f aca="false">IF(AND(I279*J279*K279&gt;70,I279*J279*K279&lt;=200),I279*J279*K279,"")</f>
        <v/>
      </c>
      <c r="O279" s="89" t="str">
        <f aca="false">IF(AND(I279*J279*K279&gt;200,I279*J279*K279&lt;=400),I279*J279*K279,"")</f>
        <v/>
      </c>
      <c r="P279" s="89" t="str">
        <f aca="false">IF(I279*J279*K279&gt;400,I279*J279*K279,"")</f>
        <v/>
      </c>
      <c r="Q279" s="90"/>
      <c r="R279" s="75"/>
      <c r="S279" s="91"/>
      <c r="T279" s="122"/>
      <c r="U279" s="90"/>
      <c r="V279" s="123"/>
      <c r="W279" s="93"/>
      <c r="X279" s="75"/>
      <c r="Y279" s="94"/>
      <c r="Z279" s="68" t="n">
        <f aca="false">IF(W279*X279*Y279&lt;=20,W279*X279*Y279,"")</f>
        <v>0</v>
      </c>
      <c r="AA279" s="68" t="str">
        <f aca="false">IF(AND(W279*X279*Y279&gt;20,W279*X279*Y279&lt;=70),W279*X279*Y279,"")</f>
        <v/>
      </c>
      <c r="AB279" s="89" t="str">
        <f aca="false">IF(AND(W279*X279*Y279&gt;70,W279*X279*Y279&lt;=200),W279*X279*Y279,"")</f>
        <v/>
      </c>
      <c r="AC279" s="89" t="str">
        <f aca="false">IF(AND(W279*X279*Y279&gt;200,W279*X279*Y279&lt;=400),W279*X279*Y279,"")</f>
        <v/>
      </c>
      <c r="AD279" s="95" t="str">
        <f aca="false">IF(W279*X279*Y279&gt;400,W279*X279*Y279,"")</f>
        <v/>
      </c>
      <c r="AE279" s="90"/>
      <c r="AF279" s="75"/>
      <c r="AG279" s="91"/>
      <c r="AH279" s="124"/>
      <c r="AI279" s="90"/>
      <c r="AJ279" s="125"/>
      <c r="AK279" s="93"/>
      <c r="AL279" s="75"/>
      <c r="AM279" s="94"/>
      <c r="AN279" s="68" t="n">
        <f aca="false">IF(AK279*AL279*AM279&lt;=20,AK279*AL279*AM279,"")</f>
        <v>0</v>
      </c>
      <c r="AO279" s="68" t="str">
        <f aca="false">IF(AND(AK279*AL279*AM279&gt;20,AK279*AL279*AM279&lt;=70),AK279*AL279*AM279,"")</f>
        <v/>
      </c>
      <c r="AP279" s="89" t="str">
        <f aca="false">IF(AND(AK279*AL279*AM279&gt;70,AK279*AL279*AM279&lt;=200),AK279*AL279*AM279,"")</f>
        <v/>
      </c>
      <c r="AQ279" s="89" t="str">
        <f aca="false">IF(AND(AK279*AL279*AM279&gt;200,AK279*AL279*AM279&lt;=400),AK279*AL279*AM279,"")</f>
        <v/>
      </c>
      <c r="AR279" s="95" t="str">
        <f aca="false">IF(AK279*AL279*AM279&gt;400,AK279*AL279*AM279,"")</f>
        <v/>
      </c>
      <c r="AS279" s="90"/>
      <c r="AT279" s="75"/>
      <c r="AU279" s="91"/>
      <c r="AV279" s="122"/>
      <c r="AW279" s="90"/>
    </row>
    <row r="280" customFormat="false" ht="45" hidden="false" customHeight="true" outlineLevel="0" collapsed="false">
      <c r="A280" s="104"/>
      <c r="B280" s="90"/>
      <c r="C280" s="90"/>
      <c r="D280" s="90"/>
      <c r="E280" s="90"/>
      <c r="F280" s="75"/>
      <c r="G280" s="75"/>
      <c r="H280" s="90"/>
      <c r="I280" s="94"/>
      <c r="J280" s="75"/>
      <c r="K280" s="94"/>
      <c r="L280" s="68" t="n">
        <f aca="false">IF(I280*J280*K280&lt;=20,I280*J280*K280,"")</f>
        <v>0</v>
      </c>
      <c r="M280" s="68" t="str">
        <f aca="false">IF(AND(I280*J280*K280&gt;20,I280*J280*K280&lt;=70),I280*J280*K280,"")</f>
        <v/>
      </c>
      <c r="N280" s="89" t="str">
        <f aca="false">IF(AND(I280*J280*K280&gt;70,I280*J280*K280&lt;=200),I280*J280*K280,"")</f>
        <v/>
      </c>
      <c r="O280" s="89" t="str">
        <f aca="false">IF(AND(I280*J280*K280&gt;200,I280*J280*K280&lt;=400),I280*J280*K280,"")</f>
        <v/>
      </c>
      <c r="P280" s="89" t="str">
        <f aca="false">IF(I280*J280*K280&gt;400,I280*J280*K280,"")</f>
        <v/>
      </c>
      <c r="Q280" s="90"/>
      <c r="R280" s="94"/>
      <c r="S280" s="94"/>
      <c r="T280" s="117"/>
      <c r="U280" s="94"/>
      <c r="V280" s="118"/>
      <c r="W280" s="93"/>
      <c r="X280" s="75"/>
      <c r="Y280" s="94"/>
      <c r="Z280" s="68" t="n">
        <f aca="false">IF(W280*X280*Y280&lt;=20,W280*X280*Y280,"")</f>
        <v>0</v>
      </c>
      <c r="AA280" s="68" t="str">
        <f aca="false">IF(AND(W280*X280*Y280&gt;20,W280*X280*Y280&lt;=70),W280*X280*Y280,"")</f>
        <v/>
      </c>
      <c r="AB280" s="89" t="str">
        <f aca="false">IF(AND(W280*X280*Y280&gt;70,W280*X280*Y280&lt;=200),W280*X280*Y280,"")</f>
        <v/>
      </c>
      <c r="AC280" s="89" t="str">
        <f aca="false">IF(AND(W280*X280*Y280&gt;200,W280*X280*Y280&lt;=400),W280*X280*Y280,"")</f>
        <v/>
      </c>
      <c r="AD280" s="95" t="str">
        <f aca="false">IF(W280*X280*Y280&gt;400,W280*X280*Y280,"")</f>
        <v/>
      </c>
      <c r="AE280" s="90"/>
      <c r="AF280" s="94"/>
      <c r="AG280" s="94"/>
      <c r="AH280" s="119"/>
      <c r="AI280" s="94"/>
      <c r="AJ280" s="120"/>
      <c r="AK280" s="93"/>
      <c r="AL280" s="75"/>
      <c r="AM280" s="94"/>
      <c r="AN280" s="68" t="n">
        <f aca="false">IF(AK280*AL280*AM280&lt;=20,AK280*AL280*AM280,"")</f>
        <v>0</v>
      </c>
      <c r="AO280" s="68" t="str">
        <f aca="false">IF(AND(AK280*AL280*AM280&gt;20,AK280*AL280*AM280&lt;=70),AK280*AL280*AM280,"")</f>
        <v/>
      </c>
      <c r="AP280" s="89" t="str">
        <f aca="false">IF(AND(AK280*AL280*AM280&gt;70,AK280*AL280*AM280&lt;=200),AK280*AL280*AM280,"")</f>
        <v/>
      </c>
      <c r="AQ280" s="89" t="str">
        <f aca="false">IF(AND(AK280*AL280*AM280&gt;200,AK280*AL280*AM280&lt;=400),AK280*AL280*AM280,"")</f>
        <v/>
      </c>
      <c r="AR280" s="95" t="str">
        <f aca="false">IF(AK280*AL280*AM280&gt;400,AK280*AL280*AM280,"")</f>
        <v/>
      </c>
      <c r="AS280" s="90"/>
      <c r="AT280" s="94"/>
      <c r="AU280" s="94"/>
      <c r="AV280" s="117"/>
      <c r="AW280" s="94"/>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48" hidden="false" customHeight="true" outlineLevel="0" collapsed="false">
      <c r="A281" s="104"/>
      <c r="B281" s="90"/>
      <c r="C281" s="90"/>
      <c r="D281" s="90"/>
      <c r="E281" s="90"/>
      <c r="F281" s="75"/>
      <c r="G281" s="75"/>
      <c r="H281" s="90"/>
      <c r="I281" s="94"/>
      <c r="J281" s="94"/>
      <c r="K281" s="94"/>
      <c r="L281" s="68" t="n">
        <f aca="false">IF(I281*J281*K281&lt;=20,I281*J281*K281,"")</f>
        <v>0</v>
      </c>
      <c r="M281" s="68" t="str">
        <f aca="false">IF(AND(I281*J281*K281&gt;20,I281*J281*K281&lt;=70),I281*J281*K281,"")</f>
        <v/>
      </c>
      <c r="N281" s="89" t="str">
        <f aca="false">IF(AND(I281*J281*K281&gt;70,I281*J281*K281&lt;=200),I281*J281*K281,"")</f>
        <v/>
      </c>
      <c r="O281" s="89" t="str">
        <f aca="false">IF(AND(I281*J281*K281&gt;200,I281*J281*K281&lt;=400),I281*J281*K281,"")</f>
        <v/>
      </c>
      <c r="P281" s="89" t="str">
        <f aca="false">IF(I281*J281*K281&gt;400,I281*J281*K281,"")</f>
        <v/>
      </c>
      <c r="Q281" s="90"/>
      <c r="R281" s="94"/>
      <c r="S281" s="94"/>
      <c r="T281" s="117"/>
      <c r="U281" s="94"/>
      <c r="V281" s="118"/>
      <c r="W281" s="93"/>
      <c r="X281" s="94"/>
      <c r="Y281" s="94"/>
      <c r="Z281" s="68" t="n">
        <f aca="false">IF(W281*X281*Y281&lt;=20,W281*X281*Y281,"")</f>
        <v>0</v>
      </c>
      <c r="AA281" s="68" t="str">
        <f aca="false">IF(AND(W281*X281*Y281&gt;20,W281*X281*Y281&lt;=70),W281*X281*Y281,"")</f>
        <v/>
      </c>
      <c r="AB281" s="89" t="str">
        <f aca="false">IF(AND(W281*X281*Y281&gt;70,W281*X281*Y281&lt;=200),W281*X281*Y281,"")</f>
        <v/>
      </c>
      <c r="AC281" s="89" t="str">
        <f aca="false">IF(AND(W281*X281*Y281&gt;200,W281*X281*Y281&lt;=400),W281*X281*Y281,"")</f>
        <v/>
      </c>
      <c r="AD281" s="95" t="str">
        <f aca="false">IF(W281*X281*Y281&gt;400,W281*X281*Y281,"")</f>
        <v/>
      </c>
      <c r="AE281" s="90"/>
      <c r="AF281" s="94"/>
      <c r="AG281" s="94"/>
      <c r="AH281" s="119"/>
      <c r="AI281" s="94"/>
      <c r="AJ281" s="120"/>
      <c r="AK281" s="93"/>
      <c r="AL281" s="94"/>
      <c r="AM281" s="94"/>
      <c r="AN281" s="68" t="n">
        <f aca="false">IF(AK281*AL281*AM281&lt;=20,AK281*AL281*AM281,"")</f>
        <v>0</v>
      </c>
      <c r="AO281" s="68" t="str">
        <f aca="false">IF(AND(AK281*AL281*AM281&gt;20,AK281*AL281*AM281&lt;=70),AK281*AL281*AM281,"")</f>
        <v/>
      </c>
      <c r="AP281" s="89" t="str">
        <f aca="false">IF(AND(AK281*AL281*AM281&gt;70,AK281*AL281*AM281&lt;=200),AK281*AL281*AM281,"")</f>
        <v/>
      </c>
      <c r="AQ281" s="89" t="str">
        <f aca="false">IF(AND(AK281*AL281*AM281&gt;200,AK281*AL281*AM281&lt;=400),AK281*AL281*AM281,"")</f>
        <v/>
      </c>
      <c r="AR281" s="95" t="str">
        <f aca="false">IF(AK281*AL281*AM281&gt;400,AK281*AL281*AM281,"")</f>
        <v/>
      </c>
      <c r="AS281" s="90"/>
      <c r="AT281" s="94"/>
      <c r="AU281" s="94"/>
      <c r="AV281" s="117"/>
      <c r="AW281" s="94"/>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18" hidden="false" customHeight="false" outlineLevel="0" collapsed="false">
      <c r="A282" s="104"/>
      <c r="B282" s="90"/>
      <c r="C282" s="90"/>
      <c r="D282" s="90"/>
      <c r="E282" s="90"/>
      <c r="F282" s="75"/>
      <c r="G282" s="75"/>
      <c r="H282" s="90"/>
      <c r="I282" s="94"/>
      <c r="J282" s="94"/>
      <c r="K282" s="94"/>
      <c r="L282" s="68" t="n">
        <f aca="false">IF(I282*J282*K282&lt;=20,I282*J282*K282,"")</f>
        <v>0</v>
      </c>
      <c r="M282" s="68" t="str">
        <f aca="false">IF(AND(I282*J282*K282&gt;20,I282*J282*K282&lt;=70),I282*J282*K282,"")</f>
        <v/>
      </c>
      <c r="N282" s="89" t="str">
        <f aca="false">IF(AND(I282*J282*K282&gt;70,I282*J282*K282&lt;=200),I282*J282*K282,"")</f>
        <v/>
      </c>
      <c r="O282" s="89" t="str">
        <f aca="false">IF(AND(I282*J282*K282&gt;200,I282*J282*K282&lt;=400),I282*J282*K282,"")</f>
        <v/>
      </c>
      <c r="P282" s="89" t="str">
        <f aca="false">IF(I282*J282*K282&gt;400,I282*J282*K282,"")</f>
        <v/>
      </c>
      <c r="Q282" s="90"/>
      <c r="R282" s="94"/>
      <c r="S282" s="94"/>
      <c r="T282" s="117"/>
      <c r="U282" s="94"/>
      <c r="V282" s="118"/>
      <c r="W282" s="93"/>
      <c r="X282" s="94"/>
      <c r="Y282" s="94"/>
      <c r="Z282" s="68" t="n">
        <f aca="false">IF(W282*X282*Y282&lt;=20,W282*X282*Y282,"")</f>
        <v>0</v>
      </c>
      <c r="AA282" s="68" t="str">
        <f aca="false">IF(AND(W282*X282*Y282&gt;20,W282*X282*Y282&lt;=70),W282*X282*Y282,"")</f>
        <v/>
      </c>
      <c r="AB282" s="89" t="str">
        <f aca="false">IF(AND(W282*X282*Y282&gt;70,W282*X282*Y282&lt;=200),W282*X282*Y282,"")</f>
        <v/>
      </c>
      <c r="AC282" s="89" t="str">
        <f aca="false">IF(AND(W282*X282*Y282&gt;200,W282*X282*Y282&lt;=400),W282*X282*Y282,"")</f>
        <v/>
      </c>
      <c r="AD282" s="95" t="str">
        <f aca="false">IF(W282*X282*Y282&gt;400,W282*X282*Y282,"")</f>
        <v/>
      </c>
      <c r="AE282" s="90"/>
      <c r="AF282" s="94"/>
      <c r="AG282" s="94"/>
      <c r="AH282" s="119"/>
      <c r="AI282" s="94"/>
      <c r="AJ282" s="120"/>
      <c r="AK282" s="93"/>
      <c r="AL282" s="94"/>
      <c r="AM282" s="94"/>
      <c r="AN282" s="68" t="n">
        <f aca="false">IF(AK282*AL282*AM282&lt;=20,AK282*AL282*AM282,"")</f>
        <v>0</v>
      </c>
      <c r="AO282" s="68" t="str">
        <f aca="false">IF(AND(AK282*AL282*AM282&gt;20,AK282*AL282*AM282&lt;=70),AK282*AL282*AM282,"")</f>
        <v/>
      </c>
      <c r="AP282" s="89" t="str">
        <f aca="false">IF(AND(AK282*AL282*AM282&gt;70,AK282*AL282*AM282&lt;=200),AK282*AL282*AM282,"")</f>
        <v/>
      </c>
      <c r="AQ282" s="89" t="str">
        <f aca="false">IF(AND(AK282*AL282*AM282&gt;200,AK282*AL282*AM282&lt;=400),AK282*AL282*AM282,"")</f>
        <v/>
      </c>
      <c r="AR282" s="95" t="str">
        <f aca="false">IF(AK282*AL282*AM282&gt;400,AK282*AL282*AM282,"")</f>
        <v/>
      </c>
      <c r="AS282" s="90"/>
      <c r="AT282" s="94"/>
      <c r="AU282" s="94"/>
      <c r="AV282" s="117"/>
      <c r="AW282" s="94"/>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18" hidden="false" customHeight="false" outlineLevel="0" collapsed="false">
      <c r="A283" s="104"/>
      <c r="B283" s="90"/>
      <c r="C283" s="90"/>
      <c r="D283" s="90"/>
      <c r="E283" s="90"/>
      <c r="F283" s="75"/>
      <c r="G283" s="75"/>
      <c r="H283" s="90"/>
      <c r="I283" s="94"/>
      <c r="J283" s="94"/>
      <c r="K283" s="94"/>
      <c r="L283" s="68" t="n">
        <f aca="false">IF(I283*J283*K283&lt;=20,I283*J283*K283,"")</f>
        <v>0</v>
      </c>
      <c r="M283" s="68" t="str">
        <f aca="false">IF(AND(I283*J283*K283&gt;20,I283*J283*K283&lt;=70),I283*J283*K283,"")</f>
        <v/>
      </c>
      <c r="N283" s="89" t="str">
        <f aca="false">IF(AND(I283*J283*K283&gt;70,I283*J283*K283&lt;=200),I283*J283*K283,"")</f>
        <v/>
      </c>
      <c r="O283" s="89" t="str">
        <f aca="false">IF(AND(I283*J283*K283&gt;200,I283*J283*K283&lt;=400),I283*J283*K283,"")</f>
        <v/>
      </c>
      <c r="P283" s="89" t="str">
        <f aca="false">IF(I283*J283*K283&gt;400,I283*J283*K283,"")</f>
        <v/>
      </c>
      <c r="Q283" s="90"/>
      <c r="R283" s="94"/>
      <c r="S283" s="94"/>
      <c r="T283" s="117"/>
      <c r="U283" s="94"/>
      <c r="V283" s="118"/>
      <c r="W283" s="93"/>
      <c r="X283" s="94"/>
      <c r="Y283" s="94"/>
      <c r="Z283" s="68" t="n">
        <f aca="false">IF(W283*X283*Y283&lt;=20,W283*X283*Y283,"")</f>
        <v>0</v>
      </c>
      <c r="AA283" s="68" t="str">
        <f aca="false">IF(AND(W283*X283*Y283&gt;20,W283*X283*Y283&lt;=70),W283*X283*Y283,"")</f>
        <v/>
      </c>
      <c r="AB283" s="89" t="str">
        <f aca="false">IF(AND(W283*X283*Y283&gt;70,W283*X283*Y283&lt;=200),W283*X283*Y283,"")</f>
        <v/>
      </c>
      <c r="AC283" s="89" t="str">
        <f aca="false">IF(AND(W283*X283*Y283&gt;200,W283*X283*Y283&lt;=400),W283*X283*Y283,"")</f>
        <v/>
      </c>
      <c r="AD283" s="95" t="str">
        <f aca="false">IF(W283*X283*Y283&gt;400,W283*X283*Y283,"")</f>
        <v/>
      </c>
      <c r="AE283" s="90"/>
      <c r="AF283" s="94"/>
      <c r="AG283" s="94"/>
      <c r="AH283" s="119"/>
      <c r="AI283" s="94"/>
      <c r="AJ283" s="120"/>
      <c r="AK283" s="93"/>
      <c r="AL283" s="94"/>
      <c r="AM283" s="94"/>
      <c r="AN283" s="68" t="n">
        <f aca="false">IF(AK283*AL283*AM283&lt;=20,AK283*AL283*AM283,"")</f>
        <v>0</v>
      </c>
      <c r="AO283" s="68" t="str">
        <f aca="false">IF(AND(AK283*AL283*AM283&gt;20,AK283*AL283*AM283&lt;=70),AK283*AL283*AM283,"")</f>
        <v/>
      </c>
      <c r="AP283" s="89" t="str">
        <f aca="false">IF(AND(AK283*AL283*AM283&gt;70,AK283*AL283*AM283&lt;=200),AK283*AL283*AM283,"")</f>
        <v/>
      </c>
      <c r="AQ283" s="89" t="str">
        <f aca="false">IF(AND(AK283*AL283*AM283&gt;200,AK283*AL283*AM283&lt;=400),AK283*AL283*AM283,"")</f>
        <v/>
      </c>
      <c r="AR283" s="95" t="str">
        <f aca="false">IF(AK283*AL283*AM283&gt;400,AK283*AL283*AM283,"")</f>
        <v/>
      </c>
      <c r="AS283" s="90"/>
      <c r="AT283" s="94"/>
      <c r="AU283" s="94"/>
      <c r="AV283" s="117"/>
      <c r="AW283" s="94"/>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100.5" hidden="false" customHeight="true" outlineLevel="0" collapsed="false">
      <c r="A284" s="104"/>
      <c r="B284" s="90"/>
      <c r="C284" s="90"/>
      <c r="D284" s="90"/>
      <c r="E284" s="90"/>
      <c r="F284" s="75"/>
      <c r="G284" s="75"/>
      <c r="H284" s="90"/>
      <c r="I284" s="94"/>
      <c r="J284" s="94"/>
      <c r="K284" s="94"/>
      <c r="L284" s="68" t="n">
        <f aca="false">IF(I284*J284*K284&lt;=20,I284*J284*K284,"")</f>
        <v>0</v>
      </c>
      <c r="M284" s="68" t="str">
        <f aca="false">IF(AND(I284*J284*K284&gt;20,I284*J284*K284&lt;=70),I284*J284*K284,"")</f>
        <v/>
      </c>
      <c r="N284" s="89" t="str">
        <f aca="false">IF(AND(I284*J284*K284&gt;70,I284*J284*K284&lt;=200),I284*J284*K284,"")</f>
        <v/>
      </c>
      <c r="O284" s="89" t="str">
        <f aca="false">IF(AND(I284*J284*K284&gt;200,I284*J284*K284&lt;=400),I284*J284*K284,"")</f>
        <v/>
      </c>
      <c r="P284" s="89" t="str">
        <f aca="false">IF(I284*J284*K284&gt;400,I284*J284*K284,"")</f>
        <v/>
      </c>
      <c r="Q284" s="90"/>
      <c r="R284" s="94"/>
      <c r="S284" s="94"/>
      <c r="T284" s="117"/>
      <c r="U284" s="94"/>
      <c r="V284" s="118"/>
      <c r="W284" s="93"/>
      <c r="X284" s="94"/>
      <c r="Y284" s="94"/>
      <c r="Z284" s="68" t="n">
        <f aca="false">IF(W284*X284*Y284&lt;=20,W284*X284*Y284,"")</f>
        <v>0</v>
      </c>
      <c r="AA284" s="68" t="str">
        <f aca="false">IF(AND(W284*X284*Y284&gt;20,W284*X284*Y284&lt;=70),W284*X284*Y284,"")</f>
        <v/>
      </c>
      <c r="AB284" s="89" t="str">
        <f aca="false">IF(AND(W284*X284*Y284&gt;70,W284*X284*Y284&lt;=200),W284*X284*Y284,"")</f>
        <v/>
      </c>
      <c r="AC284" s="89" t="str">
        <f aca="false">IF(AND(W284*X284*Y284&gt;200,W284*X284*Y284&lt;=400),W284*X284*Y284,"")</f>
        <v/>
      </c>
      <c r="AD284" s="95" t="str">
        <f aca="false">IF(W284*X284*Y284&gt;400,W284*X284*Y284,"")</f>
        <v/>
      </c>
      <c r="AE284" s="90"/>
      <c r="AF284" s="94"/>
      <c r="AG284" s="94"/>
      <c r="AH284" s="119"/>
      <c r="AI284" s="94"/>
      <c r="AJ284" s="120"/>
      <c r="AK284" s="93"/>
      <c r="AL284" s="94"/>
      <c r="AM284" s="94"/>
      <c r="AN284" s="68" t="n">
        <f aca="false">IF(AK284*AL284*AM284&lt;=20,AK284*AL284*AM284,"")</f>
        <v>0</v>
      </c>
      <c r="AO284" s="68" t="str">
        <f aca="false">IF(AND(AK284*AL284*AM284&gt;20,AK284*AL284*AM284&lt;=70),AK284*AL284*AM284,"")</f>
        <v/>
      </c>
      <c r="AP284" s="89" t="str">
        <f aca="false">IF(AND(AK284*AL284*AM284&gt;70,AK284*AL284*AM284&lt;=200),AK284*AL284*AM284,"")</f>
        <v/>
      </c>
      <c r="AQ284" s="89" t="str">
        <f aca="false">IF(AND(AK284*AL284*AM284&gt;200,AK284*AL284*AM284&lt;=400),AK284*AL284*AM284,"")</f>
        <v/>
      </c>
      <c r="AR284" s="95" t="str">
        <f aca="false">IF(AK284*AL284*AM284&gt;400,AK284*AL284*AM284,"")</f>
        <v/>
      </c>
      <c r="AS284" s="90"/>
      <c r="AT284" s="94"/>
      <c r="AU284" s="94"/>
      <c r="AV284" s="117"/>
      <c r="AW284" s="94"/>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55.5" hidden="false" customHeight="true" outlineLevel="0" collapsed="false">
      <c r="A285" s="104"/>
      <c r="B285" s="90"/>
      <c r="C285" s="90"/>
      <c r="D285" s="90"/>
      <c r="E285" s="90"/>
      <c r="F285" s="75"/>
      <c r="G285" s="75"/>
      <c r="H285" s="90"/>
      <c r="I285" s="94"/>
      <c r="J285" s="94"/>
      <c r="K285" s="94"/>
      <c r="L285" s="68" t="n">
        <f aca="false">IF(I285*J285*K285&lt;=20,I285*J285*K285,"")</f>
        <v>0</v>
      </c>
      <c r="M285" s="68" t="str">
        <f aca="false">IF(AND(I285*J285*K285&gt;20,I285*J285*K285&lt;=70),I285*J285*K285,"")</f>
        <v/>
      </c>
      <c r="N285" s="89" t="str">
        <f aca="false">IF(AND(I285*J285*K285&gt;70,I285*J285*K285&lt;=200),I285*J285*K285,"")</f>
        <v/>
      </c>
      <c r="O285" s="89" t="str">
        <f aca="false">IF(AND(I285*J285*K285&gt;200,I285*J285*K285&lt;=400),I285*J285*K285,"")</f>
        <v/>
      </c>
      <c r="P285" s="89" t="str">
        <f aca="false">IF(I285*J285*K285&gt;400,I285*J285*K285,"")</f>
        <v/>
      </c>
      <c r="Q285" s="90"/>
      <c r="R285" s="94"/>
      <c r="S285" s="94"/>
      <c r="T285" s="117"/>
      <c r="U285" s="94"/>
      <c r="V285" s="118"/>
      <c r="W285" s="93"/>
      <c r="X285" s="94"/>
      <c r="Y285" s="94"/>
      <c r="Z285" s="68" t="n">
        <f aca="false">IF(W285*X285*Y285&lt;=20,W285*X285*Y285,"")</f>
        <v>0</v>
      </c>
      <c r="AA285" s="68" t="str">
        <f aca="false">IF(AND(W285*X285*Y285&gt;20,W285*X285*Y285&lt;=70),W285*X285*Y285,"")</f>
        <v/>
      </c>
      <c r="AB285" s="89" t="str">
        <f aca="false">IF(AND(W285*X285*Y285&gt;70,W285*X285*Y285&lt;=200),W285*X285*Y285,"")</f>
        <v/>
      </c>
      <c r="AC285" s="89" t="str">
        <f aca="false">IF(AND(W285*X285*Y285&gt;200,W285*X285*Y285&lt;=400),W285*X285*Y285,"")</f>
        <v/>
      </c>
      <c r="AD285" s="95" t="str">
        <f aca="false">IF(W285*X285*Y285&gt;400,W285*X285*Y285,"")</f>
        <v/>
      </c>
      <c r="AE285" s="90"/>
      <c r="AF285" s="94"/>
      <c r="AG285" s="94"/>
      <c r="AH285" s="119"/>
      <c r="AI285" s="94"/>
      <c r="AJ285" s="120"/>
      <c r="AK285" s="93"/>
      <c r="AL285" s="94"/>
      <c r="AM285" s="94"/>
      <c r="AN285" s="68" t="n">
        <f aca="false">IF(AK285*AL285*AM285&lt;=20,AK285*AL285*AM285,"")</f>
        <v>0</v>
      </c>
      <c r="AO285" s="68" t="str">
        <f aca="false">IF(AND(AK285*AL285*AM285&gt;20,AK285*AL285*AM285&lt;=70),AK285*AL285*AM285,"")</f>
        <v/>
      </c>
      <c r="AP285" s="89" t="str">
        <f aca="false">IF(AND(AK285*AL285*AM285&gt;70,AK285*AL285*AM285&lt;=200),AK285*AL285*AM285,"")</f>
        <v/>
      </c>
      <c r="AQ285" s="89" t="str">
        <f aca="false">IF(AND(AK285*AL285*AM285&gt;200,AK285*AL285*AM285&lt;=400),AK285*AL285*AM285,"")</f>
        <v/>
      </c>
      <c r="AR285" s="95" t="str">
        <f aca="false">IF(AK285*AL285*AM285&gt;400,AK285*AL285*AM285,"")</f>
        <v/>
      </c>
      <c r="AS285" s="90"/>
      <c r="AT285" s="94"/>
      <c r="AU285" s="94"/>
      <c r="AV285" s="117"/>
      <c r="AW285" s="94"/>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59.25" hidden="false" customHeight="true" outlineLevel="0" collapsed="false">
      <c r="A286" s="104"/>
      <c r="B286" s="90"/>
      <c r="C286" s="90"/>
      <c r="D286" s="90"/>
      <c r="E286" s="90"/>
      <c r="F286" s="75"/>
      <c r="G286" s="75"/>
      <c r="H286" s="90"/>
      <c r="I286" s="94"/>
      <c r="J286" s="75"/>
      <c r="K286" s="94"/>
      <c r="L286" s="68" t="n">
        <f aca="false">IF(I286*J286*K286&lt;=20,I286*J286*K286,"")</f>
        <v>0</v>
      </c>
      <c r="M286" s="68" t="str">
        <f aca="false">IF(AND(I286*J286*K286&gt;20,I286*J286*K286&lt;=70),I286*J286*K286,"")</f>
        <v/>
      </c>
      <c r="N286" s="89" t="str">
        <f aca="false">IF(AND(I286*J286*K286&gt;70,I286*J286*K286&lt;=200),I286*J286*K286,"")</f>
        <v/>
      </c>
      <c r="O286" s="89" t="str">
        <f aca="false">IF(AND(I286*J286*K286&gt;200,I286*J286*K286&lt;=400),I286*J286*K286,"")</f>
        <v/>
      </c>
      <c r="P286" s="89" t="str">
        <f aca="false">IF(I286*J286*K286&gt;400,I286*J286*K286,"")</f>
        <v/>
      </c>
      <c r="Q286" s="90"/>
      <c r="R286" s="94"/>
      <c r="S286" s="94"/>
      <c r="T286" s="117"/>
      <c r="U286" s="94"/>
      <c r="V286" s="118"/>
      <c r="W286" s="93"/>
      <c r="X286" s="75"/>
      <c r="Y286" s="94"/>
      <c r="Z286" s="68" t="n">
        <f aca="false">IF(W286*X286*Y286&lt;=20,W286*X286*Y286,"")</f>
        <v>0</v>
      </c>
      <c r="AA286" s="68" t="str">
        <f aca="false">IF(AND(W286*X286*Y286&gt;20,W286*X286*Y286&lt;=70),W286*X286*Y286,"")</f>
        <v/>
      </c>
      <c r="AB286" s="89" t="str">
        <f aca="false">IF(AND(W286*X286*Y286&gt;70,W286*X286*Y286&lt;=200),W286*X286*Y286,"")</f>
        <v/>
      </c>
      <c r="AC286" s="89" t="str">
        <f aca="false">IF(AND(W286*X286*Y286&gt;200,W286*X286*Y286&lt;=400),W286*X286*Y286,"")</f>
        <v/>
      </c>
      <c r="AD286" s="95" t="str">
        <f aca="false">IF(W286*X286*Y286&gt;400,W286*X286*Y286,"")</f>
        <v/>
      </c>
      <c r="AE286" s="90"/>
      <c r="AF286" s="94"/>
      <c r="AG286" s="94"/>
      <c r="AH286" s="119"/>
      <c r="AI286" s="94"/>
      <c r="AJ286" s="120"/>
      <c r="AK286" s="93"/>
      <c r="AL286" s="75"/>
      <c r="AM286" s="94"/>
      <c r="AN286" s="68" t="n">
        <f aca="false">IF(AK286*AL286*AM286&lt;=20,AK286*AL286*AM286,"")</f>
        <v>0</v>
      </c>
      <c r="AO286" s="68" t="str">
        <f aca="false">IF(AND(AK286*AL286*AM286&gt;20,AK286*AL286*AM286&lt;=70),AK286*AL286*AM286,"")</f>
        <v/>
      </c>
      <c r="AP286" s="89" t="str">
        <f aca="false">IF(AND(AK286*AL286*AM286&gt;70,AK286*AL286*AM286&lt;=200),AK286*AL286*AM286,"")</f>
        <v/>
      </c>
      <c r="AQ286" s="89" t="str">
        <f aca="false">IF(AND(AK286*AL286*AM286&gt;200,AK286*AL286*AM286&lt;=400),AK286*AL286*AM286,"")</f>
        <v/>
      </c>
      <c r="AR286" s="95" t="str">
        <f aca="false">IF(AK286*AL286*AM286&gt;400,AK286*AL286*AM286,"")</f>
        <v/>
      </c>
      <c r="AS286" s="90"/>
      <c r="AT286" s="94"/>
      <c r="AU286" s="94"/>
      <c r="AV286" s="117"/>
      <c r="AW286" s="94"/>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57" hidden="false" customHeight="true" outlineLevel="0" collapsed="false">
      <c r="A287" s="104"/>
      <c r="B287" s="90"/>
      <c r="C287" s="90"/>
      <c r="D287" s="90"/>
      <c r="E287" s="110"/>
      <c r="F287" s="111"/>
      <c r="G287" s="111"/>
      <c r="H287" s="90"/>
      <c r="I287" s="112"/>
      <c r="J287" s="111"/>
      <c r="K287" s="112"/>
      <c r="L287" s="68" t="n">
        <f aca="false">IF(I287*J287*K287&lt;=20,I287*J287*K287,"")</f>
        <v>0</v>
      </c>
      <c r="M287" s="68" t="str">
        <f aca="false">IF(AND(I287*J287*K287&gt;20,I287*J287*K287&lt;=70),I287*J287*K287,"")</f>
        <v/>
      </c>
      <c r="N287" s="89" t="str">
        <f aca="false">IF(AND(I287*J287*K287&gt;70,I287*J287*K287&lt;=200),I287*J287*K287,"")</f>
        <v/>
      </c>
      <c r="O287" s="89" t="str">
        <f aca="false">IF(AND(I287*J287*K287&gt;200,I287*J287*K287&lt;=400),I287*J287*K287,"")</f>
        <v/>
      </c>
      <c r="P287" s="89" t="str">
        <f aca="false">IF(I287*J287*K287&gt;400,I287*J287*K287,"")</f>
        <v/>
      </c>
      <c r="Q287" s="110"/>
      <c r="R287" s="112"/>
      <c r="S287" s="112"/>
      <c r="T287" s="126"/>
      <c r="U287" s="112"/>
      <c r="V287" s="118"/>
      <c r="W287" s="113"/>
      <c r="X287" s="111"/>
      <c r="Y287" s="112"/>
      <c r="Z287" s="68" t="n">
        <f aca="false">IF(W287*X287*Y287&lt;=20,W287*X287*Y287,"")</f>
        <v>0</v>
      </c>
      <c r="AA287" s="68" t="str">
        <f aca="false">IF(AND(W287*X287*Y287&gt;20,W287*X287*Y287&lt;=70),W287*X287*Y287,"")</f>
        <v/>
      </c>
      <c r="AB287" s="89" t="str">
        <f aca="false">IF(AND(W287*X287*Y287&gt;70,W287*X287*Y287&lt;=200),W287*X287*Y287,"")</f>
        <v/>
      </c>
      <c r="AC287" s="89" t="str">
        <f aca="false">IF(AND(W287*X287*Y287&gt;200,W287*X287*Y287&lt;=400),W287*X287*Y287,"")</f>
        <v/>
      </c>
      <c r="AD287" s="95" t="str">
        <f aca="false">IF(W287*X287*Y287&gt;400,W287*X287*Y287,"")</f>
        <v/>
      </c>
      <c r="AE287" s="110"/>
      <c r="AF287" s="112"/>
      <c r="AG287" s="112"/>
      <c r="AH287" s="127"/>
      <c r="AI287" s="112"/>
      <c r="AJ287" s="120"/>
      <c r="AK287" s="113"/>
      <c r="AL287" s="111"/>
      <c r="AM287" s="112"/>
      <c r="AN287" s="68" t="n">
        <f aca="false">IF(AK287*AL287*AM287&lt;=20,AK287*AL287*AM287,"")</f>
        <v>0</v>
      </c>
      <c r="AO287" s="68" t="str">
        <f aca="false">IF(AND(AK287*AL287*AM287&gt;20,AK287*AL287*AM287&lt;=70),AK287*AL287*AM287,"")</f>
        <v/>
      </c>
      <c r="AP287" s="89" t="str">
        <f aca="false">IF(AND(AK287*AL287*AM287&gt;70,AK287*AL287*AM287&lt;=200),AK287*AL287*AM287,"")</f>
        <v/>
      </c>
      <c r="AQ287" s="89" t="str">
        <f aca="false">IF(AND(AK287*AL287*AM287&gt;200,AK287*AL287*AM287&lt;=400),AK287*AL287*AM287,"")</f>
        <v/>
      </c>
      <c r="AR287" s="95" t="str">
        <f aca="false">IF(AK287*AL287*AM287&gt;400,AK287*AL287*AM287,"")</f>
        <v/>
      </c>
      <c r="AS287" s="110"/>
      <c r="AT287" s="112"/>
      <c r="AU287" s="112"/>
      <c r="AV287" s="126"/>
      <c r="AW287" s="112"/>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18" hidden="false" customHeight="false" outlineLevel="0" collapsed="false">
      <c r="A288" s="104"/>
      <c r="B288" s="90"/>
      <c r="C288" s="90"/>
      <c r="D288" s="90"/>
      <c r="E288" s="90"/>
      <c r="F288" s="75"/>
      <c r="G288" s="75"/>
      <c r="H288" s="90"/>
      <c r="I288" s="94"/>
      <c r="J288" s="94"/>
      <c r="K288" s="94"/>
      <c r="L288" s="68" t="n">
        <f aca="false">IF(I288*J288*K288&lt;=20,I288*J288*K288,"")</f>
        <v>0</v>
      </c>
      <c r="M288" s="68" t="str">
        <f aca="false">IF(AND(I288*J288*K288&gt;20,I288*J288*K288&lt;=70),I288*J288*K288,"")</f>
        <v/>
      </c>
      <c r="N288" s="89" t="str">
        <f aca="false">IF(AND(I288*J288*K288&gt;70,I288*J288*K288&lt;=200),I288*J288*K288,"")</f>
        <v/>
      </c>
      <c r="O288" s="89" t="str">
        <f aca="false">IF(AND(I288*J288*K288&gt;200,I288*J288*K288&lt;=400),I288*J288*K288,"")</f>
        <v/>
      </c>
      <c r="P288" s="89" t="str">
        <f aca="false">IF(I288*J288*K288&gt;400,I288*J288*K288,"")</f>
        <v/>
      </c>
      <c r="Q288" s="90"/>
      <c r="R288" s="94"/>
      <c r="S288" s="94"/>
      <c r="T288" s="117"/>
      <c r="U288" s="94"/>
      <c r="V288" s="118"/>
      <c r="W288" s="93"/>
      <c r="X288" s="94"/>
      <c r="Y288" s="94"/>
      <c r="Z288" s="68" t="n">
        <f aca="false">IF(W288*X288*Y288&lt;=20,W288*X288*Y288,"")</f>
        <v>0</v>
      </c>
      <c r="AA288" s="68" t="str">
        <f aca="false">IF(AND(W288*X288*Y288&gt;20,W288*X288*Y288&lt;=70),W288*X288*Y288,"")</f>
        <v/>
      </c>
      <c r="AB288" s="89" t="str">
        <f aca="false">IF(AND(W288*X288*Y288&gt;70,W288*X288*Y288&lt;=200),W288*X288*Y288,"")</f>
        <v/>
      </c>
      <c r="AC288" s="89" t="str">
        <f aca="false">IF(AND(W288*X288*Y288&gt;200,W288*X288*Y288&lt;=400),W288*X288*Y288,"")</f>
        <v/>
      </c>
      <c r="AD288" s="95" t="str">
        <f aca="false">IF(W288*X288*Y288&gt;400,W288*X288*Y288,"")</f>
        <v/>
      </c>
      <c r="AE288" s="90"/>
      <c r="AF288" s="94"/>
      <c r="AG288" s="94"/>
      <c r="AH288" s="119"/>
      <c r="AI288" s="94"/>
      <c r="AJ288" s="120"/>
      <c r="AK288" s="93"/>
      <c r="AL288" s="94"/>
      <c r="AM288" s="94"/>
      <c r="AN288" s="68" t="n">
        <f aca="false">IF(AK288*AL288*AM288&lt;=20,AK288*AL288*AM288,"")</f>
        <v>0</v>
      </c>
      <c r="AO288" s="68" t="str">
        <f aca="false">IF(AND(AK288*AL288*AM288&gt;20,AK288*AL288*AM288&lt;=70),AK288*AL288*AM288,"")</f>
        <v/>
      </c>
      <c r="AP288" s="89" t="str">
        <f aca="false">IF(AND(AK288*AL288*AM288&gt;70,AK288*AL288*AM288&lt;=200),AK288*AL288*AM288,"")</f>
        <v/>
      </c>
      <c r="AQ288" s="89" t="str">
        <f aca="false">IF(AND(AK288*AL288*AM288&gt;200,AK288*AL288*AM288&lt;=400),AK288*AL288*AM288,"")</f>
        <v/>
      </c>
      <c r="AR288" s="95" t="str">
        <f aca="false">IF(AK288*AL288*AM288&gt;400,AK288*AL288*AM288,"")</f>
        <v/>
      </c>
      <c r="AS288" s="90"/>
      <c r="AT288" s="94"/>
      <c r="AU288" s="94"/>
      <c r="AV288" s="117"/>
      <c r="AW288" s="94"/>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18" hidden="false" customHeight="false" outlineLevel="0" collapsed="false">
      <c r="A289" s="104"/>
      <c r="B289" s="90"/>
      <c r="C289" s="90"/>
      <c r="D289" s="90"/>
      <c r="E289" s="90"/>
      <c r="F289" s="75"/>
      <c r="G289" s="75"/>
      <c r="H289" s="90"/>
      <c r="I289" s="94"/>
      <c r="J289" s="75"/>
      <c r="K289" s="94"/>
      <c r="L289" s="68" t="n">
        <f aca="false">IF(I289*J289*K289&lt;=20,I289*J289*K289,"")</f>
        <v>0</v>
      </c>
      <c r="M289" s="68" t="str">
        <f aca="false">IF(AND(I289*J289*K289&gt;20,I289*J289*K289&lt;=70),I289*J289*K289,"")</f>
        <v/>
      </c>
      <c r="N289" s="89" t="str">
        <f aca="false">IF(AND(I289*J289*K289&gt;70,I289*J289*K289&lt;=200),I289*J289*K289,"")</f>
        <v/>
      </c>
      <c r="O289" s="89" t="str">
        <f aca="false">IF(AND(I289*J289*K289&gt;200,I289*J289*K289&lt;=400),I289*J289*K289,"")</f>
        <v/>
      </c>
      <c r="P289" s="89" t="str">
        <f aca="false">IF(I289*J289*K289&gt;400,I289*J289*K289,"")</f>
        <v/>
      </c>
      <c r="Q289" s="90"/>
      <c r="R289" s="94"/>
      <c r="S289" s="94"/>
      <c r="T289" s="117"/>
      <c r="U289" s="94"/>
      <c r="V289" s="118"/>
      <c r="W289" s="93"/>
      <c r="X289" s="75"/>
      <c r="Y289" s="94"/>
      <c r="Z289" s="68" t="n">
        <f aca="false">IF(W289*X289*Y289&lt;=20,W289*X289*Y289,"")</f>
        <v>0</v>
      </c>
      <c r="AA289" s="68" t="str">
        <f aca="false">IF(AND(W289*X289*Y289&gt;20,W289*X289*Y289&lt;=70),W289*X289*Y289,"")</f>
        <v/>
      </c>
      <c r="AB289" s="89" t="str">
        <f aca="false">IF(AND(W289*X289*Y289&gt;70,W289*X289*Y289&lt;=200),W289*X289*Y289,"")</f>
        <v/>
      </c>
      <c r="AC289" s="89" t="str">
        <f aca="false">IF(AND(W289*X289*Y289&gt;200,W289*X289*Y289&lt;=400),W289*X289*Y289,"")</f>
        <v/>
      </c>
      <c r="AD289" s="95" t="str">
        <f aca="false">IF(W289*X289*Y289&gt;400,W289*X289*Y289,"")</f>
        <v/>
      </c>
      <c r="AE289" s="90"/>
      <c r="AF289" s="94"/>
      <c r="AG289" s="94"/>
      <c r="AH289" s="119"/>
      <c r="AI289" s="94"/>
      <c r="AJ289" s="120"/>
      <c r="AK289" s="93"/>
      <c r="AL289" s="75"/>
      <c r="AM289" s="94"/>
      <c r="AN289" s="68" t="n">
        <f aca="false">IF(AK289*AL289*AM289&lt;=20,AK289*AL289*AM289,"")</f>
        <v>0</v>
      </c>
      <c r="AO289" s="68" t="str">
        <f aca="false">IF(AND(AK289*AL289*AM289&gt;20,AK289*AL289*AM289&lt;=70),AK289*AL289*AM289,"")</f>
        <v/>
      </c>
      <c r="AP289" s="89" t="str">
        <f aca="false">IF(AND(AK289*AL289*AM289&gt;70,AK289*AL289*AM289&lt;=200),AK289*AL289*AM289,"")</f>
        <v/>
      </c>
      <c r="AQ289" s="89" t="str">
        <f aca="false">IF(AND(AK289*AL289*AM289&gt;200,AK289*AL289*AM289&lt;=400),AK289*AL289*AM289,"")</f>
        <v/>
      </c>
      <c r="AR289" s="95" t="str">
        <f aca="false">IF(AK289*AL289*AM289&gt;400,AK289*AL289*AM289,"")</f>
        <v/>
      </c>
      <c r="AS289" s="90"/>
      <c r="AT289" s="94"/>
      <c r="AU289" s="94"/>
      <c r="AV289" s="117"/>
      <c r="AW289" s="94"/>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18" hidden="false" customHeight="false" outlineLevel="0" collapsed="false">
      <c r="A290" s="104"/>
      <c r="B290" s="90"/>
      <c r="C290" s="90"/>
      <c r="D290" s="90"/>
      <c r="E290" s="90"/>
      <c r="F290" s="75"/>
      <c r="G290" s="75"/>
      <c r="H290" s="90"/>
      <c r="I290" s="94"/>
      <c r="J290" s="94"/>
      <c r="K290" s="94"/>
      <c r="L290" s="68" t="n">
        <f aca="false">IF(I290*J290*K290&lt;=20,I290*J290*K290,"")</f>
        <v>0</v>
      </c>
      <c r="M290" s="68" t="str">
        <f aca="false">IF(AND(I290*J290*K290&gt;20,I290*J290*K290&lt;=70),I290*J290*K290,"")</f>
        <v/>
      </c>
      <c r="N290" s="89" t="str">
        <f aca="false">IF(AND(I290*J290*K290&gt;70,I290*J290*K290&lt;=200),I290*J290*K290,"")</f>
        <v/>
      </c>
      <c r="O290" s="89" t="str">
        <f aca="false">IF(AND(I290*J290*K290&gt;200,I290*J290*K290&lt;=400),I290*J290*K290,"")</f>
        <v/>
      </c>
      <c r="P290" s="89" t="str">
        <f aca="false">IF(I290*J290*K290&gt;400,I290*J290*K290,"")</f>
        <v/>
      </c>
      <c r="Q290" s="90"/>
      <c r="R290" s="94"/>
      <c r="S290" s="94"/>
      <c r="T290" s="117"/>
      <c r="U290" s="94"/>
      <c r="V290" s="118"/>
      <c r="W290" s="93"/>
      <c r="X290" s="94"/>
      <c r="Y290" s="94"/>
      <c r="Z290" s="68" t="n">
        <f aca="false">IF(W290*X290*Y290&lt;=20,W290*X290*Y290,"")</f>
        <v>0</v>
      </c>
      <c r="AA290" s="68" t="str">
        <f aca="false">IF(AND(W290*X290*Y290&gt;20,W290*X290*Y290&lt;=70),W290*X290*Y290,"")</f>
        <v/>
      </c>
      <c r="AB290" s="89" t="str">
        <f aca="false">IF(AND(W290*X290*Y290&gt;70,W290*X290*Y290&lt;=200),W290*X290*Y290,"")</f>
        <v/>
      </c>
      <c r="AC290" s="89" t="str">
        <f aca="false">IF(AND(W290*X290*Y290&gt;200,W290*X290*Y290&lt;=400),W290*X290*Y290,"")</f>
        <v/>
      </c>
      <c r="AD290" s="95" t="str">
        <f aca="false">IF(W290*X290*Y290&gt;400,W290*X290*Y290,"")</f>
        <v/>
      </c>
      <c r="AE290" s="90"/>
      <c r="AF290" s="94"/>
      <c r="AG290" s="94"/>
      <c r="AH290" s="119"/>
      <c r="AI290" s="94"/>
      <c r="AJ290" s="120"/>
      <c r="AK290" s="93"/>
      <c r="AL290" s="94"/>
      <c r="AM290" s="94"/>
      <c r="AN290" s="68" t="n">
        <f aca="false">IF(AK290*AL290*AM290&lt;=20,AK290*AL290*AM290,"")</f>
        <v>0</v>
      </c>
      <c r="AO290" s="68" t="str">
        <f aca="false">IF(AND(AK290*AL290*AM290&gt;20,AK290*AL290*AM290&lt;=70),AK290*AL290*AM290,"")</f>
        <v/>
      </c>
      <c r="AP290" s="89" t="str">
        <f aca="false">IF(AND(AK290*AL290*AM290&gt;70,AK290*AL290*AM290&lt;=200),AK290*AL290*AM290,"")</f>
        <v/>
      </c>
      <c r="AQ290" s="89" t="str">
        <f aca="false">IF(AND(AK290*AL290*AM290&gt;200,AK290*AL290*AM290&lt;=400),AK290*AL290*AM290,"")</f>
        <v/>
      </c>
      <c r="AR290" s="95" t="str">
        <f aca="false">IF(AK290*AL290*AM290&gt;400,AK290*AL290*AM290,"")</f>
        <v/>
      </c>
      <c r="AS290" s="90"/>
      <c r="AT290" s="94"/>
      <c r="AU290" s="94"/>
      <c r="AV290" s="117"/>
      <c r="AW290" s="94"/>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21" hidden="false" customHeight="true" outlineLevel="0" collapsed="false">
      <c r="A291" s="104"/>
      <c r="B291" s="90"/>
      <c r="C291" s="90"/>
      <c r="D291" s="90"/>
      <c r="E291" s="90"/>
      <c r="F291" s="75"/>
      <c r="G291" s="75"/>
      <c r="H291" s="90"/>
      <c r="I291" s="94"/>
      <c r="J291" s="94"/>
      <c r="K291" s="94"/>
      <c r="L291" s="68" t="n">
        <f aca="false">IF(I291*J291*K291&lt;=20,I291*J291*K291,"")</f>
        <v>0</v>
      </c>
      <c r="M291" s="68" t="str">
        <f aca="false">IF(AND(I291*J291*K291&gt;20,I291*J291*K291&lt;=70),I291*J291*K291,"")</f>
        <v/>
      </c>
      <c r="N291" s="89" t="str">
        <f aca="false">IF(AND(I291*J291*K291&gt;70,I291*J291*K291&lt;=200),I291*J291*K291,"")</f>
        <v/>
      </c>
      <c r="O291" s="89" t="str">
        <f aca="false">IF(AND(I291*J291*K291&gt;200,I291*J291*K291&lt;=400),I291*J291*K291,"")</f>
        <v/>
      </c>
      <c r="P291" s="89" t="str">
        <f aca="false">IF(I291*J291*K291&gt;400,I291*J291*K291,"")</f>
        <v/>
      </c>
      <c r="Q291" s="90"/>
      <c r="R291" s="94"/>
      <c r="S291" s="94"/>
      <c r="T291" s="117"/>
      <c r="U291" s="94"/>
      <c r="V291" s="118"/>
      <c r="W291" s="93"/>
      <c r="X291" s="94"/>
      <c r="Y291" s="94"/>
      <c r="Z291" s="68" t="n">
        <f aca="false">IF(W291*X291*Y291&lt;=20,W291*X291*Y291,"")</f>
        <v>0</v>
      </c>
      <c r="AA291" s="68" t="str">
        <f aca="false">IF(AND(W291*X291*Y291&gt;20,W291*X291*Y291&lt;=70),W291*X291*Y291,"")</f>
        <v/>
      </c>
      <c r="AB291" s="89" t="str">
        <f aca="false">IF(AND(W291*X291*Y291&gt;70,W291*X291*Y291&lt;=200),W291*X291*Y291,"")</f>
        <v/>
      </c>
      <c r="AC291" s="89" t="str">
        <f aca="false">IF(AND(W291*X291*Y291&gt;200,W291*X291*Y291&lt;=400),W291*X291*Y291,"")</f>
        <v/>
      </c>
      <c r="AD291" s="95" t="str">
        <f aca="false">IF(W291*X291*Y291&gt;400,W291*X291*Y291,"")</f>
        <v/>
      </c>
      <c r="AE291" s="90"/>
      <c r="AF291" s="94"/>
      <c r="AG291" s="94"/>
      <c r="AH291" s="119"/>
      <c r="AI291" s="94"/>
      <c r="AJ291" s="120"/>
      <c r="AK291" s="93"/>
      <c r="AL291" s="94"/>
      <c r="AM291" s="94"/>
      <c r="AN291" s="68" t="n">
        <f aca="false">IF(AK291*AL291*AM291&lt;=20,AK291*AL291*AM291,"")</f>
        <v>0</v>
      </c>
      <c r="AO291" s="68" t="str">
        <f aca="false">IF(AND(AK291*AL291*AM291&gt;20,AK291*AL291*AM291&lt;=70),AK291*AL291*AM291,"")</f>
        <v/>
      </c>
      <c r="AP291" s="89" t="str">
        <f aca="false">IF(AND(AK291*AL291*AM291&gt;70,AK291*AL291*AM291&lt;=200),AK291*AL291*AM291,"")</f>
        <v/>
      </c>
      <c r="AQ291" s="89" t="str">
        <f aca="false">IF(AND(AK291*AL291*AM291&gt;200,AK291*AL291*AM291&lt;=400),AK291*AL291*AM291,"")</f>
        <v/>
      </c>
      <c r="AR291" s="95" t="str">
        <f aca="false">IF(AK291*AL291*AM291&gt;400,AK291*AL291*AM291,"")</f>
        <v/>
      </c>
      <c r="AS291" s="90"/>
      <c r="AT291" s="94"/>
      <c r="AU291" s="94"/>
      <c r="AV291" s="117"/>
      <c r="AW291" s="94"/>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18" hidden="false" customHeight="false" outlineLevel="0" collapsed="false">
      <c r="A292" s="104"/>
      <c r="B292" s="90"/>
      <c r="C292" s="90"/>
      <c r="D292" s="90"/>
      <c r="E292" s="90"/>
      <c r="F292" s="75"/>
      <c r="G292" s="75"/>
      <c r="H292" s="90"/>
      <c r="I292" s="94"/>
      <c r="J292" s="94"/>
      <c r="K292" s="94"/>
      <c r="L292" s="68" t="n">
        <f aca="false">IF(I292*J292*K292&lt;=20,I292*J292*K292,"")</f>
        <v>0</v>
      </c>
      <c r="M292" s="68" t="str">
        <f aca="false">IF(AND(I292*J292*K292&gt;20,I292*J292*K292&lt;=70),I292*J292*K292,"")</f>
        <v/>
      </c>
      <c r="N292" s="89" t="str">
        <f aca="false">IF(AND(I292*J292*K292&gt;70,I292*J292*K292&lt;=200),I292*J292*K292,"")</f>
        <v/>
      </c>
      <c r="O292" s="89" t="str">
        <f aca="false">IF(AND(I292*J292*K292&gt;200,I292*J292*K292&lt;=400),I292*J292*K292,"")</f>
        <v/>
      </c>
      <c r="P292" s="89" t="str">
        <f aca="false">IF(I292*J292*K292&gt;400,I292*J292*K292,"")</f>
        <v/>
      </c>
      <c r="Q292" s="90"/>
      <c r="R292" s="94"/>
      <c r="S292" s="94"/>
      <c r="T292" s="117"/>
      <c r="U292" s="94"/>
      <c r="V292" s="118"/>
      <c r="W292" s="93"/>
      <c r="X292" s="94"/>
      <c r="Y292" s="94"/>
      <c r="Z292" s="68" t="n">
        <f aca="false">IF(W292*X292*Y292&lt;=20,W292*X292*Y292,"")</f>
        <v>0</v>
      </c>
      <c r="AA292" s="68" t="str">
        <f aca="false">IF(AND(W292*X292*Y292&gt;20,W292*X292*Y292&lt;=70),W292*X292*Y292,"")</f>
        <v/>
      </c>
      <c r="AB292" s="89" t="str">
        <f aca="false">IF(AND(W292*X292*Y292&gt;70,W292*X292*Y292&lt;=200),W292*X292*Y292,"")</f>
        <v/>
      </c>
      <c r="AC292" s="89" t="str">
        <f aca="false">IF(AND(W292*X292*Y292&gt;200,W292*X292*Y292&lt;=400),W292*X292*Y292,"")</f>
        <v/>
      </c>
      <c r="AD292" s="95" t="str">
        <f aca="false">IF(W292*X292*Y292&gt;400,W292*X292*Y292,"")</f>
        <v/>
      </c>
      <c r="AE292" s="90"/>
      <c r="AF292" s="94"/>
      <c r="AG292" s="94"/>
      <c r="AH292" s="119"/>
      <c r="AI292" s="94"/>
      <c r="AJ292" s="120"/>
      <c r="AK292" s="93"/>
      <c r="AL292" s="94"/>
      <c r="AM292" s="94"/>
      <c r="AN292" s="68" t="n">
        <f aca="false">IF(AK292*AL292*AM292&lt;=20,AK292*AL292*AM292,"")</f>
        <v>0</v>
      </c>
      <c r="AO292" s="68" t="str">
        <f aca="false">IF(AND(AK292*AL292*AM292&gt;20,AK292*AL292*AM292&lt;=70),AK292*AL292*AM292,"")</f>
        <v/>
      </c>
      <c r="AP292" s="89" t="str">
        <f aca="false">IF(AND(AK292*AL292*AM292&gt;70,AK292*AL292*AM292&lt;=200),AK292*AL292*AM292,"")</f>
        <v/>
      </c>
      <c r="AQ292" s="89" t="str">
        <f aca="false">IF(AND(AK292*AL292*AM292&gt;200,AK292*AL292*AM292&lt;=400),AK292*AL292*AM292,"")</f>
        <v/>
      </c>
      <c r="AR292" s="95" t="str">
        <f aca="false">IF(AK292*AL292*AM292&gt;400,AK292*AL292*AM292,"")</f>
        <v/>
      </c>
      <c r="AS292" s="90"/>
      <c r="AT292" s="94"/>
      <c r="AU292" s="94"/>
      <c r="AV292" s="117"/>
      <c r="AW292" s="94"/>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18" hidden="false" customHeight="false" outlineLevel="0" collapsed="false">
      <c r="A293" s="104"/>
      <c r="B293" s="90"/>
      <c r="C293" s="90"/>
      <c r="D293" s="90"/>
      <c r="E293" s="110"/>
      <c r="F293" s="111"/>
      <c r="G293" s="111"/>
      <c r="H293" s="90"/>
      <c r="I293" s="94"/>
      <c r="J293" s="94"/>
      <c r="K293" s="94"/>
      <c r="L293" s="68" t="n">
        <f aca="false">IF(I293*J293*K293&lt;=20,I293*J293*K293,"")</f>
        <v>0</v>
      </c>
      <c r="M293" s="68" t="str">
        <f aca="false">IF(AND(I293*J293*K293&gt;20,I293*J293*K293&lt;=70),I293*J293*K293,"")</f>
        <v/>
      </c>
      <c r="N293" s="89" t="str">
        <f aca="false">IF(AND(I293*J293*K293&gt;70,I293*J293*K293&lt;=200),I293*J293*K293,"")</f>
        <v/>
      </c>
      <c r="O293" s="89" t="str">
        <f aca="false">IF(AND(I293*J293*K293&gt;200,I293*J293*K293&lt;=400),I293*J293*K293,"")</f>
        <v/>
      </c>
      <c r="P293" s="89" t="str">
        <f aca="false">IF(I293*J293*K293&gt;400,I293*J293*K293,"")</f>
        <v/>
      </c>
      <c r="Q293" s="110"/>
      <c r="R293" s="94"/>
      <c r="S293" s="94"/>
      <c r="T293" s="117"/>
      <c r="U293" s="94"/>
      <c r="V293" s="118"/>
      <c r="W293" s="93"/>
      <c r="X293" s="94"/>
      <c r="Y293" s="94"/>
      <c r="Z293" s="68" t="n">
        <f aca="false">IF(W293*X293*Y293&lt;=20,W293*X293*Y293,"")</f>
        <v>0</v>
      </c>
      <c r="AA293" s="68" t="str">
        <f aca="false">IF(AND(W293*X293*Y293&gt;20,W293*X293*Y293&lt;=70),W293*X293*Y293,"")</f>
        <v/>
      </c>
      <c r="AB293" s="89" t="str">
        <f aca="false">IF(AND(W293*X293*Y293&gt;70,W293*X293*Y293&lt;=200),W293*X293*Y293,"")</f>
        <v/>
      </c>
      <c r="AC293" s="89" t="str">
        <f aca="false">IF(AND(W293*X293*Y293&gt;200,W293*X293*Y293&lt;=400),W293*X293*Y293,"")</f>
        <v/>
      </c>
      <c r="AD293" s="95" t="str">
        <f aca="false">IF(W293*X293*Y293&gt;400,W293*X293*Y293,"")</f>
        <v/>
      </c>
      <c r="AE293" s="110"/>
      <c r="AF293" s="94"/>
      <c r="AG293" s="94"/>
      <c r="AH293" s="119"/>
      <c r="AI293" s="94"/>
      <c r="AJ293" s="120"/>
      <c r="AK293" s="93"/>
      <c r="AL293" s="94"/>
      <c r="AM293" s="94"/>
      <c r="AN293" s="68" t="n">
        <f aca="false">IF(AK293*AL293*AM293&lt;=20,AK293*AL293*AM293,"")</f>
        <v>0</v>
      </c>
      <c r="AO293" s="68" t="str">
        <f aca="false">IF(AND(AK293*AL293*AM293&gt;20,AK293*AL293*AM293&lt;=70),AK293*AL293*AM293,"")</f>
        <v/>
      </c>
      <c r="AP293" s="89" t="str">
        <f aca="false">IF(AND(AK293*AL293*AM293&gt;70,AK293*AL293*AM293&lt;=200),AK293*AL293*AM293,"")</f>
        <v/>
      </c>
      <c r="AQ293" s="89" t="str">
        <f aca="false">IF(AND(AK293*AL293*AM293&gt;200,AK293*AL293*AM293&lt;=400),AK293*AL293*AM293,"")</f>
        <v/>
      </c>
      <c r="AR293" s="95" t="str">
        <f aca="false">IF(AK293*AL293*AM293&gt;400,AK293*AL293*AM293,"")</f>
        <v/>
      </c>
      <c r="AS293" s="110"/>
      <c r="AT293" s="94"/>
      <c r="AU293" s="94"/>
      <c r="AV293" s="117"/>
      <c r="AW293" s="94"/>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68.25" hidden="false" customHeight="true" outlineLevel="0" collapsed="false">
      <c r="A294" s="104"/>
      <c r="B294" s="110"/>
      <c r="C294" s="110"/>
      <c r="D294" s="110"/>
      <c r="E294" s="110"/>
      <c r="F294" s="111"/>
      <c r="G294" s="111"/>
      <c r="H294" s="90"/>
      <c r="I294" s="112"/>
      <c r="J294" s="112"/>
      <c r="K294" s="112"/>
      <c r="L294" s="68" t="n">
        <f aca="false">IF(I294*J294*K294&lt;=20,I294*J294*K294,"")</f>
        <v>0</v>
      </c>
      <c r="M294" s="68" t="str">
        <f aca="false">IF(AND(I294*J294*K294&gt;20,I294*J294*K294&lt;=70),I294*J294*K294,"")</f>
        <v/>
      </c>
      <c r="N294" s="89" t="str">
        <f aca="false">IF(AND(I294*J294*K294&gt;70,I294*J294*K294&lt;=200),I294*J294*K294,"")</f>
        <v/>
      </c>
      <c r="O294" s="89" t="str">
        <f aca="false">IF(AND(I294*J294*K294&gt;200,I294*J294*K294&lt;=400),I294*J294*K294,"")</f>
        <v/>
      </c>
      <c r="P294" s="89" t="str">
        <f aca="false">IF(I294*J294*K294&gt;400,I294*J294*K294,"")</f>
        <v/>
      </c>
      <c r="Q294" s="110"/>
      <c r="R294" s="112"/>
      <c r="S294" s="112"/>
      <c r="T294" s="126"/>
      <c r="U294" s="112"/>
      <c r="V294" s="118"/>
      <c r="W294" s="113"/>
      <c r="X294" s="112"/>
      <c r="Y294" s="112"/>
      <c r="Z294" s="68" t="n">
        <f aca="false">IF(W294*X294*Y294&lt;=20,W294*X294*Y294,"")</f>
        <v>0</v>
      </c>
      <c r="AA294" s="68" t="str">
        <f aca="false">IF(AND(W294*X294*Y294&gt;20,W294*X294*Y294&lt;=70),W294*X294*Y294,"")</f>
        <v/>
      </c>
      <c r="AB294" s="89" t="str">
        <f aca="false">IF(AND(W294*X294*Y294&gt;70,W294*X294*Y294&lt;=200),W294*X294*Y294,"")</f>
        <v/>
      </c>
      <c r="AC294" s="89" t="str">
        <f aca="false">IF(AND(W294*X294*Y294&gt;200,W294*X294*Y294&lt;=400),W294*X294*Y294,"")</f>
        <v/>
      </c>
      <c r="AD294" s="95" t="str">
        <f aca="false">IF(W294*X294*Y294&gt;400,W294*X294*Y294,"")</f>
        <v/>
      </c>
      <c r="AE294" s="110"/>
      <c r="AF294" s="112"/>
      <c r="AG294" s="112"/>
      <c r="AH294" s="127"/>
      <c r="AI294" s="112"/>
      <c r="AJ294" s="120"/>
      <c r="AK294" s="113"/>
      <c r="AL294" s="112"/>
      <c r="AM294" s="112"/>
      <c r="AN294" s="68" t="n">
        <f aca="false">IF(AK294*AL294*AM294&lt;=20,AK294*AL294*AM294,"")</f>
        <v>0</v>
      </c>
      <c r="AO294" s="68" t="str">
        <f aca="false">IF(AND(AK294*AL294*AM294&gt;20,AK294*AL294*AM294&lt;=70),AK294*AL294*AM294,"")</f>
        <v/>
      </c>
      <c r="AP294" s="89" t="str">
        <f aca="false">IF(AND(AK294*AL294*AM294&gt;70,AK294*AL294*AM294&lt;=200),AK294*AL294*AM294,"")</f>
        <v/>
      </c>
      <c r="AQ294" s="89" t="str">
        <f aca="false">IF(AND(AK294*AL294*AM294&gt;200,AK294*AL294*AM294&lt;=400),AK294*AL294*AM294,"")</f>
        <v/>
      </c>
      <c r="AR294" s="95" t="str">
        <f aca="false">IF(AK294*AL294*AM294&gt;400,AK294*AL294*AM294,"")</f>
        <v/>
      </c>
      <c r="AS294" s="110"/>
      <c r="AT294" s="112"/>
      <c r="AU294" s="112"/>
      <c r="AV294" s="126"/>
      <c r="AW294" s="112"/>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91.5" hidden="false" customHeight="true" outlineLevel="0" collapsed="false">
      <c r="A295" s="104"/>
      <c r="B295" s="110"/>
      <c r="C295" s="110"/>
      <c r="D295" s="110"/>
      <c r="E295" s="110"/>
      <c r="F295" s="111"/>
      <c r="G295" s="111"/>
      <c r="H295" s="110"/>
      <c r="I295" s="112"/>
      <c r="J295" s="112"/>
      <c r="K295" s="112"/>
      <c r="L295" s="68" t="n">
        <f aca="false">IF(I295*J295*K295&lt;=20,I295*J295*K295,"")</f>
        <v>0</v>
      </c>
      <c r="M295" s="68" t="str">
        <f aca="false">IF(AND(I295*J295*K295&gt;20,I295*J295*K295&lt;=70),I295*J295*K295,"")</f>
        <v/>
      </c>
      <c r="N295" s="89" t="str">
        <f aca="false">IF(AND(I295*J295*K295&gt;70,I295*J295*K295&lt;=200),I295*J295*K295,"")</f>
        <v/>
      </c>
      <c r="O295" s="89" t="str">
        <f aca="false">IF(AND(I295*J295*K295&gt;200,I295*J295*K295&lt;=400),I295*J295*K295,"")</f>
        <v/>
      </c>
      <c r="P295" s="89" t="str">
        <f aca="false">IF(I295*J295*K295&gt;400,I295*J295*K295,"")</f>
        <v/>
      </c>
      <c r="Q295" s="110"/>
      <c r="R295" s="112"/>
      <c r="S295" s="112"/>
      <c r="T295" s="126"/>
      <c r="U295" s="112"/>
      <c r="V295" s="118"/>
      <c r="W295" s="113"/>
      <c r="X295" s="112"/>
      <c r="Y295" s="112"/>
      <c r="Z295" s="68" t="n">
        <f aca="false">IF(W295*X295*Y295&lt;=20,W295*X295*Y295,"")</f>
        <v>0</v>
      </c>
      <c r="AA295" s="68" t="str">
        <f aca="false">IF(AND(W295*X295*Y295&gt;20,W295*X295*Y295&lt;=70),W295*X295*Y295,"")</f>
        <v/>
      </c>
      <c r="AB295" s="89" t="str">
        <f aca="false">IF(AND(W295*X295*Y295&gt;70,W295*X295*Y295&lt;=200),W295*X295*Y295,"")</f>
        <v/>
      </c>
      <c r="AC295" s="89" t="str">
        <f aca="false">IF(AND(W295*X295*Y295&gt;200,W295*X295*Y295&lt;=400),W295*X295*Y295,"")</f>
        <v/>
      </c>
      <c r="AD295" s="95" t="str">
        <f aca="false">IF(W295*X295*Y295&gt;400,W295*X295*Y295,"")</f>
        <v/>
      </c>
      <c r="AE295" s="110"/>
      <c r="AF295" s="112"/>
      <c r="AG295" s="112"/>
      <c r="AH295" s="127"/>
      <c r="AI295" s="112"/>
      <c r="AJ295" s="120"/>
      <c r="AK295" s="113"/>
      <c r="AL295" s="112"/>
      <c r="AM295" s="112"/>
      <c r="AN295" s="68" t="n">
        <f aca="false">IF(AK295*AL295*AM295&lt;=20,AK295*AL295*AM295,"")</f>
        <v>0</v>
      </c>
      <c r="AO295" s="68" t="str">
        <f aca="false">IF(AND(AK295*AL295*AM295&gt;20,AK295*AL295*AM295&lt;=70),AK295*AL295*AM295,"")</f>
        <v/>
      </c>
      <c r="AP295" s="89" t="str">
        <f aca="false">IF(AND(AK295*AL295*AM295&gt;70,AK295*AL295*AM295&lt;=200),AK295*AL295*AM295,"")</f>
        <v/>
      </c>
      <c r="AQ295" s="89" t="str">
        <f aca="false">IF(AND(AK295*AL295*AM295&gt;200,AK295*AL295*AM295&lt;=400),AK295*AL295*AM295,"")</f>
        <v/>
      </c>
      <c r="AR295" s="95" t="str">
        <f aca="false">IF(AK295*AL295*AM295&gt;400,AK295*AL295*AM295,"")</f>
        <v/>
      </c>
      <c r="AS295" s="110"/>
      <c r="AT295" s="112"/>
      <c r="AU295" s="112"/>
      <c r="AV295" s="126"/>
      <c r="AW295" s="112"/>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55.5" hidden="false" customHeight="true" outlineLevel="0" collapsed="false">
      <c r="A296" s="104"/>
      <c r="B296" s="110"/>
      <c r="C296" s="110"/>
      <c r="D296" s="110"/>
      <c r="E296" s="110"/>
      <c r="F296" s="111"/>
      <c r="G296" s="111"/>
      <c r="H296" s="110"/>
      <c r="I296" s="112"/>
      <c r="J296" s="111"/>
      <c r="K296" s="112"/>
      <c r="L296" s="68" t="n">
        <f aca="false">IF(I296*J296*K296&lt;=20,I296*J296*K296,"")</f>
        <v>0</v>
      </c>
      <c r="M296" s="68" t="str">
        <f aca="false">IF(AND(I296*J296*K296&gt;20,I296*J296*K296&lt;=70),I296*J296*K296,"")</f>
        <v/>
      </c>
      <c r="N296" s="89" t="str">
        <f aca="false">IF(AND(I296*J296*K296&gt;70,I296*J296*K296&lt;=200),I296*J296*K296,"")</f>
        <v/>
      </c>
      <c r="O296" s="89" t="str">
        <f aca="false">IF(AND(I296*J296*K296&gt;200,I296*J296*K296&lt;=400),I296*J296*K296,"")</f>
        <v/>
      </c>
      <c r="P296" s="89" t="str">
        <f aca="false">IF(I296*J296*K296&gt;400,I296*J296*K296,"")</f>
        <v/>
      </c>
      <c r="Q296" s="110"/>
      <c r="R296" s="112"/>
      <c r="S296" s="112"/>
      <c r="T296" s="126"/>
      <c r="U296" s="112"/>
      <c r="V296" s="118"/>
      <c r="W296" s="113"/>
      <c r="X296" s="111"/>
      <c r="Y296" s="112"/>
      <c r="Z296" s="68" t="n">
        <f aca="false">IF(W296*X296*Y296&lt;=20,W296*X296*Y296,"")</f>
        <v>0</v>
      </c>
      <c r="AA296" s="68" t="str">
        <f aca="false">IF(AND(W296*X296*Y296&gt;20,W296*X296*Y296&lt;=70),W296*X296*Y296,"")</f>
        <v/>
      </c>
      <c r="AB296" s="89" t="str">
        <f aca="false">IF(AND(W296*X296*Y296&gt;70,W296*X296*Y296&lt;=200),W296*X296*Y296,"")</f>
        <v/>
      </c>
      <c r="AC296" s="89" t="str">
        <f aca="false">IF(AND(W296*X296*Y296&gt;200,W296*X296*Y296&lt;=400),W296*X296*Y296,"")</f>
        <v/>
      </c>
      <c r="AD296" s="95" t="str">
        <f aca="false">IF(W296*X296*Y296&gt;400,W296*X296*Y296,"")</f>
        <v/>
      </c>
      <c r="AE296" s="110"/>
      <c r="AF296" s="112"/>
      <c r="AG296" s="112"/>
      <c r="AH296" s="127"/>
      <c r="AI296" s="112"/>
      <c r="AJ296" s="120"/>
      <c r="AK296" s="113"/>
      <c r="AL296" s="111"/>
      <c r="AM296" s="112"/>
      <c r="AN296" s="68" t="n">
        <f aca="false">IF(AK296*AL296*AM296&lt;=20,AK296*AL296*AM296,"")</f>
        <v>0</v>
      </c>
      <c r="AO296" s="68" t="str">
        <f aca="false">IF(AND(AK296*AL296*AM296&gt;20,AK296*AL296*AM296&lt;=70),AK296*AL296*AM296,"")</f>
        <v/>
      </c>
      <c r="AP296" s="89" t="str">
        <f aca="false">IF(AND(AK296*AL296*AM296&gt;70,AK296*AL296*AM296&lt;=200),AK296*AL296*AM296,"")</f>
        <v/>
      </c>
      <c r="AQ296" s="89" t="str">
        <f aca="false">IF(AND(AK296*AL296*AM296&gt;200,AK296*AL296*AM296&lt;=400),AK296*AL296*AM296,"")</f>
        <v/>
      </c>
      <c r="AR296" s="95" t="str">
        <f aca="false">IF(AK296*AL296*AM296&gt;400,AK296*AL296*AM296,"")</f>
        <v/>
      </c>
      <c r="AS296" s="110"/>
      <c r="AT296" s="112"/>
      <c r="AU296" s="112"/>
      <c r="AV296" s="126"/>
      <c r="AW296" s="112"/>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120.75" hidden="false" customHeight="true" outlineLevel="0" collapsed="false">
      <c r="A297" s="104"/>
      <c r="B297" s="110"/>
      <c r="C297" s="110"/>
      <c r="D297" s="110"/>
      <c r="E297" s="110"/>
      <c r="F297" s="111"/>
      <c r="G297" s="111"/>
      <c r="H297" s="110"/>
      <c r="I297" s="112"/>
      <c r="J297" s="111"/>
      <c r="K297" s="112"/>
      <c r="L297" s="68" t="n">
        <f aca="false">IF(I297*J297*K297&lt;=20,I297*J297*K297,"")</f>
        <v>0</v>
      </c>
      <c r="M297" s="68" t="str">
        <f aca="false">IF(AND(I297*J297*K297&gt;20,I297*J297*K297&lt;=70),I297*J297*K297,"")</f>
        <v/>
      </c>
      <c r="N297" s="89" t="str">
        <f aca="false">IF(AND(I297*J297*K297&gt;70,I297*J297*K297&lt;=200),I297*J297*K297,"")</f>
        <v/>
      </c>
      <c r="O297" s="89" t="str">
        <f aca="false">IF(AND(I297*J297*K297&gt;200,I297*J297*K297&lt;=400),I297*J297*K297,"")</f>
        <v/>
      </c>
      <c r="P297" s="89" t="str">
        <f aca="false">IF(I297*J297*K297&gt;400,I297*J297*K297,"")</f>
        <v/>
      </c>
      <c r="Q297" s="110"/>
      <c r="R297" s="112"/>
      <c r="S297" s="112"/>
      <c r="T297" s="126"/>
      <c r="U297" s="112"/>
      <c r="V297" s="118"/>
      <c r="W297" s="113"/>
      <c r="X297" s="111"/>
      <c r="Y297" s="112"/>
      <c r="Z297" s="68" t="n">
        <f aca="false">IF(W297*X297*Y297&lt;=20,W297*X297*Y297,"")</f>
        <v>0</v>
      </c>
      <c r="AA297" s="68" t="str">
        <f aca="false">IF(AND(W297*X297*Y297&gt;20,W297*X297*Y297&lt;=70),W297*X297*Y297,"")</f>
        <v/>
      </c>
      <c r="AB297" s="89" t="str">
        <f aca="false">IF(AND(W297*X297*Y297&gt;70,W297*X297*Y297&lt;=200),W297*X297*Y297,"")</f>
        <v/>
      </c>
      <c r="AC297" s="89" t="str">
        <f aca="false">IF(AND(W297*X297*Y297&gt;200,W297*X297*Y297&lt;=400),W297*X297*Y297,"")</f>
        <v/>
      </c>
      <c r="AD297" s="95" t="str">
        <f aca="false">IF(W297*X297*Y297&gt;400,W297*X297*Y297,"")</f>
        <v/>
      </c>
      <c r="AE297" s="110"/>
      <c r="AF297" s="112"/>
      <c r="AG297" s="112"/>
      <c r="AH297" s="127"/>
      <c r="AI297" s="112"/>
      <c r="AJ297" s="120"/>
      <c r="AK297" s="113"/>
      <c r="AL297" s="111"/>
      <c r="AM297" s="112"/>
      <c r="AN297" s="68" t="n">
        <f aca="false">IF(AK297*AL297*AM297&lt;=20,AK297*AL297*AM297,"")</f>
        <v>0</v>
      </c>
      <c r="AO297" s="68" t="str">
        <f aca="false">IF(AND(AK297*AL297*AM297&gt;20,AK297*AL297*AM297&lt;=70),AK297*AL297*AM297,"")</f>
        <v/>
      </c>
      <c r="AP297" s="89" t="str">
        <f aca="false">IF(AND(AK297*AL297*AM297&gt;70,AK297*AL297*AM297&lt;=200),AK297*AL297*AM297,"")</f>
        <v/>
      </c>
      <c r="AQ297" s="89" t="str">
        <f aca="false">IF(AND(AK297*AL297*AM297&gt;200,AK297*AL297*AM297&lt;=400),AK297*AL297*AM297,"")</f>
        <v/>
      </c>
      <c r="AR297" s="95" t="str">
        <f aca="false">IF(AK297*AL297*AM297&gt;400,AK297*AL297*AM297,"")</f>
        <v/>
      </c>
      <c r="AS297" s="110"/>
      <c r="AT297" s="112"/>
      <c r="AU297" s="112"/>
      <c r="AV297" s="126"/>
      <c r="AW297" s="112"/>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18" hidden="false" customHeight="false" outlineLevel="0" collapsed="false">
      <c r="A298" s="104"/>
      <c r="B298" s="90"/>
      <c r="C298" s="90"/>
      <c r="D298" s="90"/>
      <c r="E298" s="90"/>
      <c r="F298" s="75"/>
      <c r="G298" s="75"/>
      <c r="H298" s="90"/>
      <c r="I298" s="94"/>
      <c r="J298" s="75"/>
      <c r="K298" s="94"/>
      <c r="L298" s="68" t="n">
        <f aca="false">IF(I298*J298*K298&lt;=20,I298*J298*K298,"")</f>
        <v>0</v>
      </c>
      <c r="M298" s="68" t="str">
        <f aca="false">IF(AND(I298*J298*K298&gt;20,I298*J298*K298&lt;=70),I298*J298*K298,"")</f>
        <v/>
      </c>
      <c r="N298" s="89" t="str">
        <f aca="false">IF(AND(I298*J298*K298&gt;70,I298*J298*K298&lt;=200),I298*J298*K298,"")</f>
        <v/>
      </c>
      <c r="O298" s="89" t="str">
        <f aca="false">IF(AND(I298*J298*K298&gt;200,I298*J298*K298&lt;=400),I298*J298*K298,"")</f>
        <v/>
      </c>
      <c r="P298" s="89" t="str">
        <f aca="false">IF(I298*J298*K298&gt;400,I298*J298*K298,"")</f>
        <v/>
      </c>
      <c r="Q298" s="90"/>
      <c r="R298" s="94"/>
      <c r="S298" s="94"/>
      <c r="T298" s="94"/>
      <c r="U298" s="94"/>
      <c r="V298" s="118"/>
      <c r="W298" s="93"/>
      <c r="X298" s="75"/>
      <c r="Y298" s="94"/>
      <c r="Z298" s="68" t="n">
        <f aca="false">IF(W298*X298*Y298&lt;=20,W298*X298*Y298,"")</f>
        <v>0</v>
      </c>
      <c r="AA298" s="68" t="str">
        <f aca="false">IF(AND(W298*X298*Y298&gt;20,W298*X298*Y298&lt;=70),W298*X298*Y298,"")</f>
        <v/>
      </c>
      <c r="AB298" s="89" t="str">
        <f aca="false">IF(AND(W298*X298*Y298&gt;70,W298*X298*Y298&lt;=200),W298*X298*Y298,"")</f>
        <v/>
      </c>
      <c r="AC298" s="89" t="str">
        <f aca="false">IF(AND(W298*X298*Y298&gt;200,W298*X298*Y298&lt;=400),W298*X298*Y298,"")</f>
        <v/>
      </c>
      <c r="AD298" s="95" t="str">
        <f aca="false">IF(W298*X298*Y298&gt;400,W298*X298*Y298,"")</f>
        <v/>
      </c>
      <c r="AE298" s="90"/>
      <c r="AF298" s="94"/>
      <c r="AG298" s="94"/>
      <c r="AH298" s="119"/>
      <c r="AI298" s="94"/>
      <c r="AJ298" s="120"/>
      <c r="AK298" s="93"/>
      <c r="AL298" s="75"/>
      <c r="AM298" s="94"/>
      <c r="AN298" s="68" t="n">
        <f aca="false">IF(AK298*AL298*AM298&lt;=20,AK298*AL298*AM298,"")</f>
        <v>0</v>
      </c>
      <c r="AO298" s="68" t="str">
        <f aca="false">IF(AND(AK298*AL298*AM298&gt;20,AK298*AL298*AM298&lt;=70),AK298*AL298*AM298,"")</f>
        <v/>
      </c>
      <c r="AP298" s="89" t="str">
        <f aca="false">IF(AND(AK298*AL298*AM298&gt;70,AK298*AL298*AM298&lt;=200),AK298*AL298*AM298,"")</f>
        <v/>
      </c>
      <c r="AQ298" s="89" t="str">
        <f aca="false">IF(AND(AK298*AL298*AM298&gt;200,AK298*AL298*AM298&lt;=400),AK298*AL298*AM298,"")</f>
        <v/>
      </c>
      <c r="AR298" s="95" t="str">
        <f aca="false">IF(AK298*AL298*AM298&gt;400,AK298*AL298*AM298,"")</f>
        <v/>
      </c>
      <c r="AS298" s="90"/>
      <c r="AT298" s="94"/>
      <c r="AU298" s="94"/>
      <c r="AV298" s="117"/>
      <c r="AW298" s="94"/>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97.5" hidden="false" customHeight="true" outlineLevel="0" collapsed="false">
      <c r="A299" s="104"/>
      <c r="B299" s="110"/>
      <c r="C299" s="110"/>
      <c r="D299" s="110"/>
      <c r="E299" s="110"/>
      <c r="F299" s="111"/>
      <c r="G299" s="111"/>
      <c r="H299" s="110"/>
      <c r="I299" s="112"/>
      <c r="J299" s="111"/>
      <c r="K299" s="112"/>
      <c r="L299" s="68" t="n">
        <f aca="false">IF(I299*J299*K299&lt;=20,I299*J299*K299,"")</f>
        <v>0</v>
      </c>
      <c r="M299" s="68" t="str">
        <f aca="false">IF(AND(I299*J299*K299&gt;20,I299*J299*K299&lt;=70),I299*J299*K299,"")</f>
        <v/>
      </c>
      <c r="N299" s="89" t="str">
        <f aca="false">IF(AND(I299*J299*K299&gt;70,I299*J299*K299&lt;=200),I299*J299*K299,"")</f>
        <v/>
      </c>
      <c r="O299" s="89" t="str">
        <f aca="false">IF(AND(I299*J299*K299&gt;200,I299*J299*K299&lt;=400),I299*J299*K299,"")</f>
        <v/>
      </c>
      <c r="P299" s="89" t="str">
        <f aca="false">IF(I299*J299*K299&gt;400,I299*J299*K299,"")</f>
        <v/>
      </c>
      <c r="Q299" s="110"/>
      <c r="R299" s="112"/>
      <c r="S299" s="112"/>
      <c r="T299" s="112"/>
      <c r="U299" s="112"/>
      <c r="V299" s="118"/>
      <c r="W299" s="113"/>
      <c r="X299" s="111"/>
      <c r="Y299" s="112"/>
      <c r="Z299" s="68" t="n">
        <f aca="false">IF(W299*X299*Y299&lt;=20,W299*X299*Y299,"")</f>
        <v>0</v>
      </c>
      <c r="AA299" s="68" t="str">
        <f aca="false">IF(AND(W299*X299*Y299&gt;20,W299*X299*Y299&lt;=70),W299*X299*Y299,"")</f>
        <v/>
      </c>
      <c r="AB299" s="89" t="str">
        <f aca="false">IF(AND(W299*X299*Y299&gt;70,W299*X299*Y299&lt;=200),W299*X299*Y299,"")</f>
        <v/>
      </c>
      <c r="AC299" s="89" t="str">
        <f aca="false">IF(AND(W299*X299*Y299&gt;200,W299*X299*Y299&lt;=400),W299*X299*Y299,"")</f>
        <v/>
      </c>
      <c r="AD299" s="95" t="str">
        <f aca="false">IF(W299*X299*Y299&gt;400,W299*X299*Y299,"")</f>
        <v/>
      </c>
      <c r="AE299" s="110"/>
      <c r="AF299" s="112"/>
      <c r="AG299" s="112"/>
      <c r="AH299" s="127"/>
      <c r="AI299" s="112"/>
      <c r="AJ299" s="120"/>
      <c r="AK299" s="113"/>
      <c r="AL299" s="111"/>
      <c r="AM299" s="112"/>
      <c r="AN299" s="68" t="n">
        <f aca="false">IF(AK299*AL299*AM299&lt;=20,AK299*AL299*AM299,"")</f>
        <v>0</v>
      </c>
      <c r="AO299" s="68" t="str">
        <f aca="false">IF(AND(AK299*AL299*AM299&gt;20,AK299*AL299*AM299&lt;=70),AK299*AL299*AM299,"")</f>
        <v/>
      </c>
      <c r="AP299" s="89" t="str">
        <f aca="false">IF(AND(AK299*AL299*AM299&gt;70,AK299*AL299*AM299&lt;=200),AK299*AL299*AM299,"")</f>
        <v/>
      </c>
      <c r="AQ299" s="89" t="str">
        <f aca="false">IF(AND(AK299*AL299*AM299&gt;200,AK299*AL299*AM299&lt;=400),AK299*AL299*AM299,"")</f>
        <v/>
      </c>
      <c r="AR299" s="95" t="str">
        <f aca="false">IF(AK299*AL299*AM299&gt;400,AK299*AL299*AM299,"")</f>
        <v/>
      </c>
      <c r="AS299" s="110"/>
      <c r="AT299" s="112"/>
      <c r="AU299" s="112"/>
      <c r="AV299" s="126"/>
      <c r="AW299" s="112"/>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60.75" hidden="false" customHeight="true" outlineLevel="0" collapsed="false">
      <c r="A300" s="104"/>
      <c r="B300" s="90"/>
      <c r="C300" s="90"/>
      <c r="D300" s="90"/>
      <c r="E300" s="90"/>
      <c r="F300" s="75"/>
      <c r="G300" s="75"/>
      <c r="H300" s="90"/>
      <c r="I300" s="94"/>
      <c r="J300" s="75"/>
      <c r="K300" s="94"/>
      <c r="L300" s="68" t="n">
        <f aca="false">IF(I300*J300*K300&lt;=20,I300*J300*K300,"")</f>
        <v>0</v>
      </c>
      <c r="M300" s="68" t="str">
        <f aca="false">IF(AND(I300*J300*K300&gt;20,I300*J300*K300&lt;=70),I300*J300*K300,"")</f>
        <v/>
      </c>
      <c r="N300" s="89" t="str">
        <f aca="false">IF(AND(I300*J300*K300&gt;70,I300*J300*K300&lt;=200),I300*J300*K300,"")</f>
        <v/>
      </c>
      <c r="O300" s="89" t="str">
        <f aca="false">IF(AND(I300*J300*K300&gt;200,I300*J300*K300&lt;=400),I300*J300*K300,"")</f>
        <v/>
      </c>
      <c r="P300" s="89" t="str">
        <f aca="false">IF(I300*J300*K300&gt;400,I300*J300*K300,"")</f>
        <v/>
      </c>
      <c r="Q300" s="90"/>
      <c r="R300" s="94"/>
      <c r="S300" s="94"/>
      <c r="T300" s="94"/>
      <c r="U300" s="94"/>
      <c r="V300" s="118"/>
      <c r="W300" s="93"/>
      <c r="X300" s="75"/>
      <c r="Y300" s="94"/>
      <c r="Z300" s="68" t="n">
        <f aca="false">IF(W300*X300*Y300&lt;=20,W300*X300*Y300,"")</f>
        <v>0</v>
      </c>
      <c r="AA300" s="68" t="str">
        <f aca="false">IF(AND(W300*X300*Y300&gt;20,W300*X300*Y300&lt;=70),W300*X300*Y300,"")</f>
        <v/>
      </c>
      <c r="AB300" s="89" t="str">
        <f aca="false">IF(AND(W300*X300*Y300&gt;70,W300*X300*Y300&lt;=200),W300*X300*Y300,"")</f>
        <v/>
      </c>
      <c r="AC300" s="89" t="str">
        <f aca="false">IF(AND(W300*X300*Y300&gt;200,W300*X300*Y300&lt;=400),W300*X300*Y300,"")</f>
        <v/>
      </c>
      <c r="AD300" s="95" t="str">
        <f aca="false">IF(W300*X300*Y300&gt;400,W300*X300*Y300,"")</f>
        <v/>
      </c>
      <c r="AE300" s="90"/>
      <c r="AF300" s="94"/>
      <c r="AG300" s="94"/>
      <c r="AH300" s="119"/>
      <c r="AI300" s="94"/>
      <c r="AJ300" s="120"/>
      <c r="AK300" s="93"/>
      <c r="AL300" s="75"/>
      <c r="AM300" s="94"/>
      <c r="AN300" s="68" t="n">
        <f aca="false">IF(AK300*AL300*AM300&lt;=20,AK300*AL300*AM300,"")</f>
        <v>0</v>
      </c>
      <c r="AO300" s="68" t="str">
        <f aca="false">IF(AND(AK300*AL300*AM300&gt;20,AK300*AL300*AM300&lt;=70),AK300*AL300*AM300,"")</f>
        <v/>
      </c>
      <c r="AP300" s="89" t="str">
        <f aca="false">IF(AND(AK300*AL300*AM300&gt;70,AK300*AL300*AM300&lt;=200),AK300*AL300*AM300,"")</f>
        <v/>
      </c>
      <c r="AQ300" s="89" t="str">
        <f aca="false">IF(AND(AK300*AL300*AM300&gt;200,AK300*AL300*AM300&lt;=400),AK300*AL300*AM300,"")</f>
        <v/>
      </c>
      <c r="AR300" s="95" t="str">
        <f aca="false">IF(AK300*AL300*AM300&gt;400,AK300*AL300*AM300,"")</f>
        <v/>
      </c>
      <c r="AS300" s="90"/>
      <c r="AT300" s="94"/>
      <c r="AU300" s="94"/>
      <c r="AV300" s="117"/>
      <c r="AW300" s="94"/>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18" hidden="false" customHeight="false" outlineLevel="0" collapsed="false">
      <c r="A301" s="104"/>
      <c r="B301" s="90"/>
      <c r="C301" s="90"/>
      <c r="D301" s="90"/>
      <c r="E301" s="90"/>
      <c r="F301" s="75"/>
      <c r="G301" s="75"/>
      <c r="H301" s="90"/>
      <c r="I301" s="94"/>
      <c r="J301" s="75"/>
      <c r="K301" s="94"/>
      <c r="L301" s="68" t="n">
        <f aca="false">IF(I301*J301*K301&lt;=20,I301*J301*K301,"")</f>
        <v>0</v>
      </c>
      <c r="M301" s="68" t="str">
        <f aca="false">IF(AND(I301*J301*K301&gt;20,I301*J301*K301&lt;=70),I301*J301*K301,"")</f>
        <v/>
      </c>
      <c r="N301" s="89" t="str">
        <f aca="false">IF(AND(I301*J301*K301&gt;70,I301*J301*K301&lt;=200),I301*J301*K301,"")</f>
        <v/>
      </c>
      <c r="O301" s="89" t="str">
        <f aca="false">IF(AND(I301*J301*K301&gt;200,I301*J301*K301&lt;=400),I301*J301*K301,"")</f>
        <v/>
      </c>
      <c r="P301" s="89" t="str">
        <f aca="false">IF(I301*J301*K301&gt;400,I301*J301*K301,"")</f>
        <v/>
      </c>
      <c r="Q301" s="90"/>
      <c r="R301" s="94"/>
      <c r="S301" s="94"/>
      <c r="T301" s="94"/>
      <c r="U301" s="94"/>
      <c r="V301" s="118"/>
      <c r="W301" s="93"/>
      <c r="X301" s="75"/>
      <c r="Y301" s="94"/>
      <c r="Z301" s="68" t="n">
        <f aca="false">IF(W301*X301*Y301&lt;=20,W301*X301*Y301,"")</f>
        <v>0</v>
      </c>
      <c r="AA301" s="68" t="str">
        <f aca="false">IF(AND(W301*X301*Y301&gt;20,W301*X301*Y301&lt;=70),W301*X301*Y301,"")</f>
        <v/>
      </c>
      <c r="AB301" s="89" t="str">
        <f aca="false">IF(AND(W301*X301*Y301&gt;70,W301*X301*Y301&lt;=200),W301*X301*Y301,"")</f>
        <v/>
      </c>
      <c r="AC301" s="89" t="str">
        <f aca="false">IF(AND(W301*X301*Y301&gt;200,W301*X301*Y301&lt;=400),W301*X301*Y301,"")</f>
        <v/>
      </c>
      <c r="AD301" s="95" t="str">
        <f aca="false">IF(W301*X301*Y301&gt;400,W301*X301*Y301,"")</f>
        <v/>
      </c>
      <c r="AE301" s="90"/>
      <c r="AF301" s="94"/>
      <c r="AG301" s="94"/>
      <c r="AH301" s="119"/>
      <c r="AI301" s="94"/>
      <c r="AJ301" s="120"/>
      <c r="AK301" s="93"/>
      <c r="AL301" s="75"/>
      <c r="AM301" s="94"/>
      <c r="AN301" s="68" t="n">
        <f aca="false">IF(AK301*AL301*AM301&lt;=20,AK301*AL301*AM301,"")</f>
        <v>0</v>
      </c>
      <c r="AO301" s="68" t="str">
        <f aca="false">IF(AND(AK301*AL301*AM301&gt;20,AK301*AL301*AM301&lt;=70),AK301*AL301*AM301,"")</f>
        <v/>
      </c>
      <c r="AP301" s="89" t="str">
        <f aca="false">IF(AND(AK301*AL301*AM301&gt;70,AK301*AL301*AM301&lt;=200),AK301*AL301*AM301,"")</f>
        <v/>
      </c>
      <c r="AQ301" s="89" t="str">
        <f aca="false">IF(AND(AK301*AL301*AM301&gt;200,AK301*AL301*AM301&lt;=400),AK301*AL301*AM301,"")</f>
        <v/>
      </c>
      <c r="AR301" s="95" t="str">
        <f aca="false">IF(AK301*AL301*AM301&gt;400,AK301*AL301*AM301,"")</f>
        <v/>
      </c>
      <c r="AS301" s="90"/>
      <c r="AT301" s="94"/>
      <c r="AU301" s="94"/>
      <c r="AV301" s="117"/>
      <c r="AW301" s="94"/>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18" hidden="false" customHeight="false" outlineLevel="0" collapsed="false">
      <c r="A302" s="104"/>
      <c r="B302" s="90"/>
      <c r="C302" s="90"/>
      <c r="D302" s="90"/>
      <c r="E302" s="90"/>
      <c r="F302" s="75"/>
      <c r="G302" s="75"/>
      <c r="H302" s="90"/>
      <c r="I302" s="94"/>
      <c r="J302" s="75"/>
      <c r="K302" s="94"/>
      <c r="L302" s="68" t="n">
        <f aca="false">IF(I302*J302*K302&lt;=20,I302*J302*K302,"")</f>
        <v>0</v>
      </c>
      <c r="M302" s="68" t="str">
        <f aca="false">IF(AND(I302*J302*K302&gt;20,I302*J302*K302&lt;=70),I302*J302*K302,"")</f>
        <v/>
      </c>
      <c r="N302" s="89" t="str">
        <f aca="false">IF(AND(I302*J302*K302&gt;70,I302*J302*K302&lt;=200),I302*J302*K302,"")</f>
        <v/>
      </c>
      <c r="O302" s="89" t="str">
        <f aca="false">IF(AND(I302*J302*K302&gt;200,I302*J302*K302&lt;=400),I302*J302*K302,"")</f>
        <v/>
      </c>
      <c r="P302" s="89" t="str">
        <f aca="false">IF(I302*J302*K302&gt;400,I302*J302*K302,"")</f>
        <v/>
      </c>
      <c r="Q302" s="90"/>
      <c r="R302" s="94"/>
      <c r="S302" s="94"/>
      <c r="T302" s="94"/>
      <c r="U302" s="94"/>
      <c r="V302" s="118"/>
      <c r="W302" s="93"/>
      <c r="X302" s="75"/>
      <c r="Y302" s="94"/>
      <c r="Z302" s="68" t="n">
        <f aca="false">IF(W302*X302*Y302&lt;=20,W302*X302*Y302,"")</f>
        <v>0</v>
      </c>
      <c r="AA302" s="68" t="str">
        <f aca="false">IF(AND(W302*X302*Y302&gt;20,W302*X302*Y302&lt;=70),W302*X302*Y302,"")</f>
        <v/>
      </c>
      <c r="AB302" s="89" t="str">
        <f aca="false">IF(AND(W302*X302*Y302&gt;70,W302*X302*Y302&lt;=200),W302*X302*Y302,"")</f>
        <v/>
      </c>
      <c r="AC302" s="89" t="str">
        <f aca="false">IF(AND(W302*X302*Y302&gt;200,W302*X302*Y302&lt;=400),W302*X302*Y302,"")</f>
        <v/>
      </c>
      <c r="AD302" s="95" t="str">
        <f aca="false">IF(W302*X302*Y302&gt;400,W302*X302*Y302,"")</f>
        <v/>
      </c>
      <c r="AE302" s="90"/>
      <c r="AF302" s="94"/>
      <c r="AG302" s="94"/>
      <c r="AH302" s="119"/>
      <c r="AI302" s="94"/>
      <c r="AJ302" s="120"/>
      <c r="AK302" s="93"/>
      <c r="AL302" s="75"/>
      <c r="AM302" s="94"/>
      <c r="AN302" s="68" t="n">
        <f aca="false">IF(AK302*AL302*AM302&lt;=20,AK302*AL302*AM302,"")</f>
        <v>0</v>
      </c>
      <c r="AO302" s="68" t="str">
        <f aca="false">IF(AND(AK302*AL302*AM302&gt;20,AK302*AL302*AM302&lt;=70),AK302*AL302*AM302,"")</f>
        <v/>
      </c>
      <c r="AP302" s="89" t="str">
        <f aca="false">IF(AND(AK302*AL302*AM302&gt;70,AK302*AL302*AM302&lt;=200),AK302*AL302*AM302,"")</f>
        <v/>
      </c>
      <c r="AQ302" s="89" t="str">
        <f aca="false">IF(AND(AK302*AL302*AM302&gt;200,AK302*AL302*AM302&lt;=400),AK302*AL302*AM302,"")</f>
        <v/>
      </c>
      <c r="AR302" s="95" t="str">
        <f aca="false">IF(AK302*AL302*AM302&gt;400,AK302*AL302*AM302,"")</f>
        <v/>
      </c>
      <c r="AS302" s="90"/>
      <c r="AT302" s="94"/>
      <c r="AU302" s="94"/>
      <c r="AV302" s="117"/>
      <c r="AW302" s="94"/>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18" hidden="false" customHeight="false" outlineLevel="0" collapsed="false">
      <c r="A303" s="104"/>
      <c r="B303" s="90"/>
      <c r="C303" s="90"/>
      <c r="D303" s="90"/>
      <c r="E303" s="90"/>
      <c r="F303" s="75"/>
      <c r="G303" s="75"/>
      <c r="H303" s="90"/>
      <c r="I303" s="94"/>
      <c r="J303" s="94"/>
      <c r="K303" s="94"/>
      <c r="L303" s="68" t="n">
        <f aca="false">IF(I303*J303*K303&lt;=20,I303*J303*K303,"")</f>
        <v>0</v>
      </c>
      <c r="M303" s="68" t="str">
        <f aca="false">IF(AND(I303*J303*K303&gt;20,I303*J303*K303&lt;=70),I303*J303*K303,"")</f>
        <v/>
      </c>
      <c r="N303" s="89" t="str">
        <f aca="false">IF(AND(I303*J303*K303&gt;70,I303*J303*K303&lt;=200),I303*J303*K303,"")</f>
        <v/>
      </c>
      <c r="O303" s="89" t="str">
        <f aca="false">IF(AND(I303*J303*K303&gt;200,I303*J303*K303&lt;=400),I303*J303*K303,"")</f>
        <v/>
      </c>
      <c r="P303" s="89" t="str">
        <f aca="false">IF(I303*J303*K303&gt;400,I303*J303*K303,"")</f>
        <v/>
      </c>
      <c r="Q303" s="90"/>
      <c r="R303" s="94"/>
      <c r="S303" s="94"/>
      <c r="T303" s="94"/>
      <c r="U303" s="94"/>
      <c r="V303" s="118"/>
      <c r="W303" s="93"/>
      <c r="X303" s="94"/>
      <c r="Y303" s="94"/>
      <c r="Z303" s="68" t="n">
        <f aca="false">IF(W303*X303*Y303&lt;=20,W303*X303*Y303,"")</f>
        <v>0</v>
      </c>
      <c r="AA303" s="68" t="str">
        <f aca="false">IF(AND(W303*X303*Y303&gt;20,W303*X303*Y303&lt;=70),W303*X303*Y303,"")</f>
        <v/>
      </c>
      <c r="AB303" s="89" t="str">
        <f aca="false">IF(AND(W303*X303*Y303&gt;70,W303*X303*Y303&lt;=200),W303*X303*Y303,"")</f>
        <v/>
      </c>
      <c r="AC303" s="89" t="str">
        <f aca="false">IF(AND(W303*X303*Y303&gt;200,W303*X303*Y303&lt;=400),W303*X303*Y303,"")</f>
        <v/>
      </c>
      <c r="AD303" s="95" t="str">
        <f aca="false">IF(W303*X303*Y303&gt;400,W303*X303*Y303,"")</f>
        <v/>
      </c>
      <c r="AE303" s="90"/>
      <c r="AF303" s="94"/>
      <c r="AG303" s="94"/>
      <c r="AH303" s="119"/>
      <c r="AI303" s="94"/>
      <c r="AJ303" s="120"/>
      <c r="AK303" s="93"/>
      <c r="AL303" s="94"/>
      <c r="AM303" s="94"/>
      <c r="AN303" s="68" t="n">
        <f aca="false">IF(AK303*AL303*AM303&lt;=20,AK303*AL303*AM303,"")</f>
        <v>0</v>
      </c>
      <c r="AO303" s="68" t="str">
        <f aca="false">IF(AND(AK303*AL303*AM303&gt;20,AK303*AL303*AM303&lt;=70),AK303*AL303*AM303,"")</f>
        <v/>
      </c>
      <c r="AP303" s="89" t="str">
        <f aca="false">IF(AND(AK303*AL303*AM303&gt;70,AK303*AL303*AM303&lt;=200),AK303*AL303*AM303,"")</f>
        <v/>
      </c>
      <c r="AQ303" s="89" t="str">
        <f aca="false">IF(AND(AK303*AL303*AM303&gt;200,AK303*AL303*AM303&lt;=400),AK303*AL303*AM303,"")</f>
        <v/>
      </c>
      <c r="AR303" s="95" t="str">
        <f aca="false">IF(AK303*AL303*AM303&gt;400,AK303*AL303*AM303,"")</f>
        <v/>
      </c>
      <c r="AS303" s="90"/>
      <c r="AT303" s="94"/>
      <c r="AU303" s="94"/>
      <c r="AV303" s="117"/>
      <c r="AW303" s="94"/>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55.5" hidden="false" customHeight="true" outlineLevel="0" collapsed="false">
      <c r="A304" s="104"/>
      <c r="B304" s="110"/>
      <c r="C304" s="110"/>
      <c r="D304" s="110"/>
      <c r="E304" s="110"/>
      <c r="F304" s="111"/>
      <c r="G304" s="111"/>
      <c r="H304" s="110"/>
      <c r="I304" s="112"/>
      <c r="J304" s="112"/>
      <c r="K304" s="112"/>
      <c r="L304" s="68" t="n">
        <f aca="false">IF(I304*J304*K304&lt;=20,I304*J304*K304,"")</f>
        <v>0</v>
      </c>
      <c r="M304" s="68" t="str">
        <f aca="false">IF(AND(I304*J304*K304&gt;20,I304*J304*K304&lt;=70),I304*J304*K304,"")</f>
        <v/>
      </c>
      <c r="N304" s="89" t="str">
        <f aca="false">IF(AND(I304*J304*K304&gt;70,I304*J304*K304&lt;=200),I304*J304*K304,"")</f>
        <v/>
      </c>
      <c r="O304" s="89" t="str">
        <f aca="false">IF(AND(I304*J304*K304&gt;200,I304*J304*K304&lt;=400),I304*J304*K304,"")</f>
        <v/>
      </c>
      <c r="P304" s="89" t="str">
        <f aca="false">IF(I304*J304*K304&gt;400,I304*J304*K304,"")</f>
        <v/>
      </c>
      <c r="Q304" s="110"/>
      <c r="R304" s="112"/>
      <c r="S304" s="112"/>
      <c r="T304" s="112"/>
      <c r="U304" s="112"/>
      <c r="V304" s="118"/>
      <c r="W304" s="113"/>
      <c r="X304" s="112"/>
      <c r="Y304" s="112"/>
      <c r="Z304" s="68" t="n">
        <f aca="false">IF(W304*X304*Y304&lt;=20,W304*X304*Y304,"")</f>
        <v>0</v>
      </c>
      <c r="AA304" s="68" t="str">
        <f aca="false">IF(AND(W304*X304*Y304&gt;20,W304*X304*Y304&lt;=70),W304*X304*Y304,"")</f>
        <v/>
      </c>
      <c r="AB304" s="89" t="str">
        <f aca="false">IF(AND(W304*X304*Y304&gt;70,W304*X304*Y304&lt;=200),W304*X304*Y304,"")</f>
        <v/>
      </c>
      <c r="AC304" s="89" t="str">
        <f aca="false">IF(AND(W304*X304*Y304&gt;200,W304*X304*Y304&lt;=400),W304*X304*Y304,"")</f>
        <v/>
      </c>
      <c r="AD304" s="95" t="str">
        <f aca="false">IF(W304*X304*Y304&gt;400,W304*X304*Y304,"")</f>
        <v/>
      </c>
      <c r="AE304" s="110"/>
      <c r="AF304" s="112"/>
      <c r="AG304" s="112"/>
      <c r="AH304" s="127"/>
      <c r="AI304" s="112"/>
      <c r="AJ304" s="120"/>
      <c r="AK304" s="113"/>
      <c r="AL304" s="112"/>
      <c r="AM304" s="112"/>
      <c r="AN304" s="68" t="n">
        <f aca="false">IF(AK304*AL304*AM304&lt;=20,AK304*AL304*AM304,"")</f>
        <v>0</v>
      </c>
      <c r="AO304" s="68" t="str">
        <f aca="false">IF(AND(AK304*AL304*AM304&gt;20,AK304*AL304*AM304&lt;=70),AK304*AL304*AM304,"")</f>
        <v/>
      </c>
      <c r="AP304" s="89" t="str">
        <f aca="false">IF(AND(AK304*AL304*AM304&gt;70,AK304*AL304*AM304&lt;=200),AK304*AL304*AM304,"")</f>
        <v/>
      </c>
      <c r="AQ304" s="89" t="str">
        <f aca="false">IF(AND(AK304*AL304*AM304&gt;200,AK304*AL304*AM304&lt;=400),AK304*AL304*AM304,"")</f>
        <v/>
      </c>
      <c r="AR304" s="95" t="str">
        <f aca="false">IF(AK304*AL304*AM304&gt;400,AK304*AL304*AM304,"")</f>
        <v/>
      </c>
      <c r="AS304" s="110"/>
      <c r="AT304" s="112"/>
      <c r="AU304" s="112"/>
      <c r="AV304" s="126"/>
      <c r="AW304" s="112"/>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44.25" hidden="false" customHeight="true" outlineLevel="0" collapsed="false">
      <c r="A305" s="104"/>
      <c r="B305" s="110"/>
      <c r="C305" s="110"/>
      <c r="D305" s="110"/>
      <c r="E305" s="90"/>
      <c r="F305" s="75"/>
      <c r="G305" s="75"/>
      <c r="H305" s="90"/>
      <c r="I305" s="94"/>
      <c r="J305" s="75"/>
      <c r="K305" s="94"/>
      <c r="L305" s="68" t="n">
        <f aca="false">IF(I305*J305*K305&lt;=20,I305*J305*K305,"")</f>
        <v>0</v>
      </c>
      <c r="M305" s="68" t="str">
        <f aca="false">IF(AND(I305*J305*K305&gt;20,I305*J305*K305&lt;=70),I305*J305*K305,"")</f>
        <v/>
      </c>
      <c r="N305" s="89" t="str">
        <f aca="false">IF(AND(I305*J305*K305&gt;70,I305*J305*K305&lt;=200),I305*J305*K305,"")</f>
        <v/>
      </c>
      <c r="O305" s="89" t="str">
        <f aca="false">IF(AND(I305*J305*K305&gt;200,I305*J305*K305&lt;=400),I305*J305*K305,"")</f>
        <v/>
      </c>
      <c r="P305" s="89" t="str">
        <f aca="false">IF(I305*J305*K305&gt;400,I305*J305*K305,"")</f>
        <v/>
      </c>
      <c r="Q305" s="90"/>
      <c r="R305" s="94"/>
      <c r="S305" s="94"/>
      <c r="T305" s="94"/>
      <c r="U305" s="94"/>
      <c r="V305" s="118"/>
      <c r="W305" s="93"/>
      <c r="X305" s="75"/>
      <c r="Y305" s="94"/>
      <c r="Z305" s="68" t="n">
        <f aca="false">IF(W305*X305*Y305&lt;=20,W305*X305*Y305,"")</f>
        <v>0</v>
      </c>
      <c r="AA305" s="68" t="str">
        <f aca="false">IF(AND(W305*X305*Y305&gt;20,W305*X305*Y305&lt;=70),W305*X305*Y305,"")</f>
        <v/>
      </c>
      <c r="AB305" s="89" t="str">
        <f aca="false">IF(AND(W305*X305*Y305&gt;70,W305*X305*Y305&lt;=200),W305*X305*Y305,"")</f>
        <v/>
      </c>
      <c r="AC305" s="89" t="str">
        <f aca="false">IF(AND(W305*X305*Y305&gt;200,W305*X305*Y305&lt;=400),W305*X305*Y305,"")</f>
        <v/>
      </c>
      <c r="AD305" s="95" t="str">
        <f aca="false">IF(W305*X305*Y305&gt;400,W305*X305*Y305,"")</f>
        <v/>
      </c>
      <c r="AE305" s="90"/>
      <c r="AF305" s="94"/>
      <c r="AG305" s="94"/>
      <c r="AH305" s="119"/>
      <c r="AI305" s="94"/>
      <c r="AJ305" s="120"/>
      <c r="AK305" s="93"/>
      <c r="AL305" s="75"/>
      <c r="AM305" s="94"/>
      <c r="AN305" s="68" t="n">
        <f aca="false">IF(AK305*AL305*AM305&lt;=20,AK305*AL305*AM305,"")</f>
        <v>0</v>
      </c>
      <c r="AO305" s="68" t="str">
        <f aca="false">IF(AND(AK305*AL305*AM305&gt;20,AK305*AL305*AM305&lt;=70),AK305*AL305*AM305,"")</f>
        <v/>
      </c>
      <c r="AP305" s="89" t="str">
        <f aca="false">IF(AND(AK305*AL305*AM305&gt;70,AK305*AL305*AM305&lt;=200),AK305*AL305*AM305,"")</f>
        <v/>
      </c>
      <c r="AQ305" s="89" t="str">
        <f aca="false">IF(AND(AK305*AL305*AM305&gt;200,AK305*AL305*AM305&lt;=400),AK305*AL305*AM305,"")</f>
        <v/>
      </c>
      <c r="AR305" s="95" t="str">
        <f aca="false">IF(AK305*AL305*AM305&gt;400,AK305*AL305*AM305,"")</f>
        <v/>
      </c>
      <c r="AS305" s="90"/>
      <c r="AT305" s="94"/>
      <c r="AU305" s="94"/>
      <c r="AV305" s="117"/>
      <c r="AW305" s="94"/>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68.25" hidden="false" customHeight="true" outlineLevel="0" collapsed="false">
      <c r="A306" s="104"/>
      <c r="B306" s="110"/>
      <c r="C306" s="110"/>
      <c r="D306" s="110"/>
      <c r="E306" s="110"/>
      <c r="F306" s="111"/>
      <c r="G306" s="111"/>
      <c r="H306" s="110"/>
      <c r="I306" s="112"/>
      <c r="J306" s="112"/>
      <c r="K306" s="112"/>
      <c r="L306" s="68" t="n">
        <f aca="false">IF(I306*J306*K306&lt;=20,I306*J306*K306,"")</f>
        <v>0</v>
      </c>
      <c r="M306" s="68" t="str">
        <f aca="false">IF(AND(I306*J306*K306&gt;20,I306*J306*K306&lt;=70),I306*J306*K306,"")</f>
        <v/>
      </c>
      <c r="N306" s="89" t="str">
        <f aca="false">IF(AND(I306*J306*K306&gt;70,I306*J306*K306&lt;=200),I306*J306*K306,"")</f>
        <v/>
      </c>
      <c r="O306" s="89" t="str">
        <f aca="false">IF(AND(I306*J306*K306&gt;200,I306*J306*K306&lt;=400),I306*J306*K306,"")</f>
        <v/>
      </c>
      <c r="P306" s="89" t="str">
        <f aca="false">IF(I306*J306*K306&gt;400,I306*J306*K306,"")</f>
        <v/>
      </c>
      <c r="Q306" s="110"/>
      <c r="R306" s="112"/>
      <c r="S306" s="112"/>
      <c r="T306" s="112"/>
      <c r="U306" s="112"/>
      <c r="V306" s="118"/>
      <c r="W306" s="113"/>
      <c r="X306" s="112"/>
      <c r="Y306" s="112"/>
      <c r="Z306" s="68" t="n">
        <f aca="false">IF(W306*X306*Y306&lt;=20,W306*X306*Y306,"")</f>
        <v>0</v>
      </c>
      <c r="AA306" s="68" t="str">
        <f aca="false">IF(AND(W306*X306*Y306&gt;20,W306*X306*Y306&lt;=70),W306*X306*Y306,"")</f>
        <v/>
      </c>
      <c r="AB306" s="89" t="str">
        <f aca="false">IF(AND(W306*X306*Y306&gt;70,W306*X306*Y306&lt;=200),W306*X306*Y306,"")</f>
        <v/>
      </c>
      <c r="AC306" s="89" t="str">
        <f aca="false">IF(AND(W306*X306*Y306&gt;200,W306*X306*Y306&lt;=400),W306*X306*Y306,"")</f>
        <v/>
      </c>
      <c r="AD306" s="95" t="str">
        <f aca="false">IF(W306*X306*Y306&gt;400,W306*X306*Y306,"")</f>
        <v/>
      </c>
      <c r="AE306" s="110"/>
      <c r="AF306" s="112"/>
      <c r="AG306" s="112"/>
      <c r="AH306" s="127"/>
      <c r="AI306" s="112"/>
      <c r="AJ306" s="120"/>
      <c r="AK306" s="113"/>
      <c r="AL306" s="112"/>
      <c r="AM306" s="112"/>
      <c r="AN306" s="68" t="n">
        <f aca="false">IF(AK306*AL306*AM306&lt;=20,AK306*AL306*AM306,"")</f>
        <v>0</v>
      </c>
      <c r="AO306" s="68" t="str">
        <f aca="false">IF(AND(AK306*AL306*AM306&gt;20,AK306*AL306*AM306&lt;=70),AK306*AL306*AM306,"")</f>
        <v/>
      </c>
      <c r="AP306" s="89" t="str">
        <f aca="false">IF(AND(AK306*AL306*AM306&gt;70,AK306*AL306*AM306&lt;=200),AK306*AL306*AM306,"")</f>
        <v/>
      </c>
      <c r="AQ306" s="89" t="str">
        <f aca="false">IF(AND(AK306*AL306*AM306&gt;200,AK306*AL306*AM306&lt;=400),AK306*AL306*AM306,"")</f>
        <v/>
      </c>
      <c r="AR306" s="95" t="str">
        <f aca="false">IF(AK306*AL306*AM306&gt;400,AK306*AL306*AM306,"")</f>
        <v/>
      </c>
      <c r="AS306" s="110"/>
      <c r="AT306" s="112"/>
      <c r="AU306" s="112"/>
      <c r="AV306" s="126"/>
      <c r="AW306" s="112"/>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0" hidden="false" customHeight="true" outlineLevel="0" collapsed="false">
      <c r="A307" s="104"/>
      <c r="B307" s="110"/>
      <c r="C307" s="110"/>
      <c r="D307" s="110"/>
      <c r="E307" s="90"/>
      <c r="F307" s="75"/>
      <c r="G307" s="75"/>
      <c r="H307" s="90"/>
      <c r="I307" s="94"/>
      <c r="J307" s="94"/>
      <c r="K307" s="94"/>
      <c r="L307" s="68" t="n">
        <f aca="false">IF(I307*J307*K307&lt;=20,I307*J307*K307,"")</f>
        <v>0</v>
      </c>
      <c r="M307" s="68" t="str">
        <f aca="false">IF(AND(I307*J307*K307&gt;20,I307*J307*K307&lt;=70),I307*J307*K307,"")</f>
        <v/>
      </c>
      <c r="N307" s="89" t="str">
        <f aca="false">IF(AND(I307*J307*K307&gt;70,I307*J307*K307&lt;=200),I307*J307*K307,"")</f>
        <v/>
      </c>
      <c r="O307" s="89" t="str">
        <f aca="false">IF(AND(I307*J307*K307&gt;200,I307*J307*K307&lt;=400),I307*J307*K307,"")</f>
        <v/>
      </c>
      <c r="P307" s="89" t="str">
        <f aca="false">IF(I307*J307*K307&gt;400,I307*J307*K307,"")</f>
        <v/>
      </c>
      <c r="Q307" s="90"/>
      <c r="R307" s="94"/>
      <c r="S307" s="94"/>
      <c r="T307" s="94"/>
      <c r="U307" s="94"/>
      <c r="V307" s="118"/>
      <c r="W307" s="93"/>
      <c r="X307" s="94"/>
      <c r="Y307" s="94"/>
      <c r="Z307" s="68" t="n">
        <f aca="false">IF(W307*X307*Y307&lt;=20,W307*X307*Y307,"")</f>
        <v>0</v>
      </c>
      <c r="AA307" s="68" t="str">
        <f aca="false">IF(AND(W307*X307*Y307&gt;20,W307*X307*Y307&lt;=70),W307*X307*Y307,"")</f>
        <v/>
      </c>
      <c r="AB307" s="89" t="str">
        <f aca="false">IF(AND(W307*X307*Y307&gt;70,W307*X307*Y307&lt;=200),W307*X307*Y307,"")</f>
        <v/>
      </c>
      <c r="AC307" s="89" t="str">
        <f aca="false">IF(AND(W307*X307*Y307&gt;200,W307*X307*Y307&lt;=400),W307*X307*Y307,"")</f>
        <v/>
      </c>
      <c r="AD307" s="95" t="str">
        <f aca="false">IF(W307*X307*Y307&gt;400,W307*X307*Y307,"")</f>
        <v/>
      </c>
      <c r="AE307" s="90"/>
      <c r="AF307" s="94"/>
      <c r="AG307" s="94"/>
      <c r="AH307" s="119"/>
      <c r="AI307" s="94"/>
      <c r="AJ307" s="120"/>
      <c r="AK307" s="93"/>
      <c r="AL307" s="94"/>
      <c r="AM307" s="94"/>
      <c r="AN307" s="68" t="n">
        <f aca="false">IF(AK307*AL307*AM307&lt;=20,AK307*AL307*AM307,"")</f>
        <v>0</v>
      </c>
      <c r="AO307" s="68" t="str">
        <f aca="false">IF(AND(AK307*AL307*AM307&gt;20,AK307*AL307*AM307&lt;=70),AK307*AL307*AM307,"")</f>
        <v/>
      </c>
      <c r="AP307" s="89" t="str">
        <f aca="false">IF(AND(AK307*AL307*AM307&gt;70,AK307*AL307*AM307&lt;=200),AK307*AL307*AM307,"")</f>
        <v/>
      </c>
      <c r="AQ307" s="89" t="str">
        <f aca="false">IF(AND(AK307*AL307*AM307&gt;200,AK307*AL307*AM307&lt;=400),AK307*AL307*AM307,"")</f>
        <v/>
      </c>
      <c r="AR307" s="95" t="str">
        <f aca="false">IF(AK307*AL307*AM307&gt;400,AK307*AL307*AM307,"")</f>
        <v/>
      </c>
      <c r="AS307" s="90"/>
      <c r="AT307" s="94"/>
      <c r="AU307" s="94"/>
      <c r="AV307" s="117"/>
      <c r="AW307" s="94"/>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18" hidden="false" customHeight="false" outlineLevel="0" collapsed="false">
      <c r="A308" s="104"/>
      <c r="B308" s="110"/>
      <c r="C308" s="110"/>
      <c r="D308" s="110"/>
      <c r="E308" s="90"/>
      <c r="F308" s="75"/>
      <c r="G308" s="75"/>
      <c r="H308" s="90"/>
      <c r="I308" s="94"/>
      <c r="J308" s="75"/>
      <c r="K308" s="94"/>
      <c r="L308" s="68" t="n">
        <f aca="false">IF(I308*J308*K308&lt;=20,I308*J308*K308,"")</f>
        <v>0</v>
      </c>
      <c r="M308" s="68" t="str">
        <f aca="false">IF(AND(I308*J308*K308&gt;20,I308*J308*K308&lt;=70),I308*J308*K308,"")</f>
        <v/>
      </c>
      <c r="N308" s="89" t="str">
        <f aca="false">IF(AND(I308*J308*K308&gt;70,I308*J308*K308&lt;=200),I308*J308*K308,"")</f>
        <v/>
      </c>
      <c r="O308" s="89" t="str">
        <f aca="false">IF(AND(I308*J308*K308&gt;200,I308*J308*K308&lt;=400),I308*J308*K308,"")</f>
        <v/>
      </c>
      <c r="P308" s="89" t="str">
        <f aca="false">IF(I308*J308*K308&gt;400,I308*J308*K308,"")</f>
        <v/>
      </c>
      <c r="Q308" s="90"/>
      <c r="R308" s="94"/>
      <c r="S308" s="94"/>
      <c r="T308" s="94"/>
      <c r="U308" s="94"/>
      <c r="V308" s="118"/>
      <c r="W308" s="93"/>
      <c r="X308" s="75"/>
      <c r="Y308" s="94"/>
      <c r="Z308" s="68" t="n">
        <f aca="false">IF(W308*X308*Y308&lt;=20,W308*X308*Y308,"")</f>
        <v>0</v>
      </c>
      <c r="AA308" s="68" t="str">
        <f aca="false">IF(AND(W308*X308*Y308&gt;20,W308*X308*Y308&lt;=70),W308*X308*Y308,"")</f>
        <v/>
      </c>
      <c r="AB308" s="89" t="str">
        <f aca="false">IF(AND(W308*X308*Y308&gt;70,W308*X308*Y308&lt;=200),W308*X308*Y308,"")</f>
        <v/>
      </c>
      <c r="AC308" s="89" t="str">
        <f aca="false">IF(AND(W308*X308*Y308&gt;200,W308*X308*Y308&lt;=400),W308*X308*Y308,"")</f>
        <v/>
      </c>
      <c r="AD308" s="95" t="str">
        <f aca="false">IF(W308*X308*Y308&gt;400,W308*X308*Y308,"")</f>
        <v/>
      </c>
      <c r="AE308" s="90"/>
      <c r="AF308" s="94"/>
      <c r="AG308" s="94"/>
      <c r="AH308" s="119"/>
      <c r="AI308" s="94"/>
      <c r="AJ308" s="120"/>
      <c r="AK308" s="93"/>
      <c r="AL308" s="75"/>
      <c r="AM308" s="94"/>
      <c r="AN308" s="68" t="n">
        <f aca="false">IF(AK308*AL308*AM308&lt;=20,AK308*AL308*AM308,"")</f>
        <v>0</v>
      </c>
      <c r="AO308" s="68" t="str">
        <f aca="false">IF(AND(AK308*AL308*AM308&gt;20,AK308*AL308*AM308&lt;=70),AK308*AL308*AM308,"")</f>
        <v/>
      </c>
      <c r="AP308" s="89" t="str">
        <f aca="false">IF(AND(AK308*AL308*AM308&gt;70,AK308*AL308*AM308&lt;=200),AK308*AL308*AM308,"")</f>
        <v/>
      </c>
      <c r="AQ308" s="89" t="str">
        <f aca="false">IF(AND(AK308*AL308*AM308&gt;200,AK308*AL308*AM308&lt;=400),AK308*AL308*AM308,"")</f>
        <v/>
      </c>
      <c r="AR308" s="95" t="str">
        <f aca="false">IF(AK308*AL308*AM308&gt;400,AK308*AL308*AM308,"")</f>
        <v/>
      </c>
      <c r="AS308" s="90"/>
      <c r="AT308" s="94"/>
      <c r="AU308" s="94"/>
      <c r="AV308" s="117"/>
      <c r="AW308" s="94"/>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18" hidden="false" customHeight="false" outlineLevel="0" collapsed="false">
      <c r="A309" s="104"/>
      <c r="B309" s="110"/>
      <c r="C309" s="110"/>
      <c r="D309" s="110"/>
      <c r="E309" s="90"/>
      <c r="F309" s="75"/>
      <c r="G309" s="75"/>
      <c r="H309" s="90"/>
      <c r="I309" s="94"/>
      <c r="J309" s="75"/>
      <c r="K309" s="94"/>
      <c r="L309" s="68" t="n">
        <f aca="false">IF(I309*J309*K309&lt;=20,I309*J309*K309,"")</f>
        <v>0</v>
      </c>
      <c r="M309" s="68" t="str">
        <f aca="false">IF(AND(I309*J309*K309&gt;20,I309*J309*K309&lt;=70),I309*J309*K309,"")</f>
        <v/>
      </c>
      <c r="N309" s="89" t="str">
        <f aca="false">IF(AND(I309*J309*K309&gt;70,I309*J309*K309&lt;=200),I309*J309*K309,"")</f>
        <v/>
      </c>
      <c r="O309" s="89" t="str">
        <f aca="false">IF(AND(I309*J309*K309&gt;200,I309*J309*K309&lt;=400),I309*J309*K309,"")</f>
        <v/>
      </c>
      <c r="P309" s="89" t="str">
        <f aca="false">IF(I309*J309*K309&gt;400,I309*J309*K309,"")</f>
        <v/>
      </c>
      <c r="Q309" s="90"/>
      <c r="R309" s="94"/>
      <c r="S309" s="94"/>
      <c r="T309" s="94"/>
      <c r="U309" s="94"/>
      <c r="V309" s="118"/>
      <c r="W309" s="93"/>
      <c r="X309" s="75"/>
      <c r="Y309" s="94"/>
      <c r="Z309" s="68" t="n">
        <f aca="false">IF(W309*X309*Y309&lt;=20,W309*X309*Y309,"")</f>
        <v>0</v>
      </c>
      <c r="AA309" s="68" t="str">
        <f aca="false">IF(AND(W309*X309*Y309&gt;20,W309*X309*Y309&lt;=70),W309*X309*Y309,"")</f>
        <v/>
      </c>
      <c r="AB309" s="89" t="str">
        <f aca="false">IF(AND(W309*X309*Y309&gt;70,W309*X309*Y309&lt;=200),W309*X309*Y309,"")</f>
        <v/>
      </c>
      <c r="AC309" s="89" t="str">
        <f aca="false">IF(AND(W309*X309*Y309&gt;200,W309*X309*Y309&lt;=400),W309*X309*Y309,"")</f>
        <v/>
      </c>
      <c r="AD309" s="95" t="str">
        <f aca="false">IF(W309*X309*Y309&gt;400,W309*X309*Y309,"")</f>
        <v/>
      </c>
      <c r="AE309" s="90"/>
      <c r="AF309" s="94"/>
      <c r="AG309" s="94"/>
      <c r="AH309" s="119"/>
      <c r="AI309" s="94"/>
      <c r="AJ309" s="120"/>
      <c r="AK309" s="93"/>
      <c r="AL309" s="75"/>
      <c r="AM309" s="94"/>
      <c r="AN309" s="68" t="n">
        <f aca="false">IF(AK309*AL309*AM309&lt;=20,AK309*AL309*AM309,"")</f>
        <v>0</v>
      </c>
      <c r="AO309" s="68" t="str">
        <f aca="false">IF(AND(AK309*AL309*AM309&gt;20,AK309*AL309*AM309&lt;=70),AK309*AL309*AM309,"")</f>
        <v/>
      </c>
      <c r="AP309" s="89" t="str">
        <f aca="false">IF(AND(AK309*AL309*AM309&gt;70,AK309*AL309*AM309&lt;=200),AK309*AL309*AM309,"")</f>
        <v/>
      </c>
      <c r="AQ309" s="89" t="str">
        <f aca="false">IF(AND(AK309*AL309*AM309&gt;200,AK309*AL309*AM309&lt;=400),AK309*AL309*AM309,"")</f>
        <v/>
      </c>
      <c r="AR309" s="95" t="str">
        <f aca="false">IF(AK309*AL309*AM309&gt;400,AK309*AL309*AM309,"")</f>
        <v/>
      </c>
      <c r="AS309" s="90"/>
      <c r="AT309" s="94"/>
      <c r="AU309" s="94"/>
      <c r="AV309" s="117"/>
      <c r="AW309" s="94"/>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54" hidden="false" customHeight="true" outlineLevel="0" collapsed="false">
      <c r="A310" s="104"/>
      <c r="B310" s="90"/>
      <c r="C310" s="90"/>
      <c r="D310" s="90"/>
      <c r="E310" s="90"/>
      <c r="F310" s="75"/>
      <c r="G310" s="75"/>
      <c r="H310" s="90"/>
      <c r="I310" s="94"/>
      <c r="J310" s="75"/>
      <c r="K310" s="94"/>
      <c r="L310" s="68" t="n">
        <f aca="false">IF(I310*J310*K310&lt;=20,I310*J310*K310,"")</f>
        <v>0</v>
      </c>
      <c r="M310" s="68" t="str">
        <f aca="false">IF(AND(I310*J310*K310&gt;20,I310*J310*K310&lt;=70),I310*J310*K310,"")</f>
        <v/>
      </c>
      <c r="N310" s="89" t="str">
        <f aca="false">IF(AND(I310*J310*K310&gt;70,I310*J310*K310&lt;=200),I310*J310*K310,"")</f>
        <v/>
      </c>
      <c r="O310" s="89" t="str">
        <f aca="false">IF(AND(I310*J310*K310&gt;200,I310*J310*K310&lt;=400),I310*J310*K310,"")</f>
        <v/>
      </c>
      <c r="P310" s="89" t="str">
        <f aca="false">IF(I310*J310*K310&gt;400,I310*J310*K310,"")</f>
        <v/>
      </c>
      <c r="Q310" s="90"/>
      <c r="R310" s="94"/>
      <c r="S310" s="94"/>
      <c r="T310" s="117"/>
      <c r="U310" s="94"/>
      <c r="V310" s="118"/>
      <c r="W310" s="93"/>
      <c r="X310" s="75"/>
      <c r="Y310" s="94"/>
      <c r="Z310" s="68" t="n">
        <f aca="false">IF(W310*X310*Y310&lt;=20,W310*X310*Y310,"")</f>
        <v>0</v>
      </c>
      <c r="AA310" s="68" t="str">
        <f aca="false">IF(AND(W310*X310*Y310&gt;20,W310*X310*Y310&lt;=70),W310*X310*Y310,"")</f>
        <v/>
      </c>
      <c r="AB310" s="89" t="str">
        <f aca="false">IF(AND(W310*X310*Y310&gt;70,W310*X310*Y310&lt;=200),W310*X310*Y310,"")</f>
        <v/>
      </c>
      <c r="AC310" s="89" t="str">
        <f aca="false">IF(AND(W310*X310*Y310&gt;200,W310*X310*Y310&lt;=400),W310*X310*Y310,"")</f>
        <v/>
      </c>
      <c r="AD310" s="95" t="str">
        <f aca="false">IF(W310*X310*Y310&gt;400,W310*X310*Y310,"")</f>
        <v/>
      </c>
      <c r="AE310" s="90"/>
      <c r="AF310" s="94"/>
      <c r="AG310" s="94"/>
      <c r="AH310" s="119"/>
      <c r="AI310" s="94"/>
      <c r="AJ310" s="120"/>
      <c r="AK310" s="93"/>
      <c r="AL310" s="75"/>
      <c r="AM310" s="94"/>
      <c r="AN310" s="68" t="n">
        <f aca="false">IF(AK310*AL310*AM310&lt;=20,AK310*AL310*AM310,"")</f>
        <v>0</v>
      </c>
      <c r="AO310" s="68" t="str">
        <f aca="false">IF(AND(AK310*AL310*AM310&gt;20,AK310*AL310*AM310&lt;=70),AK310*AL310*AM310,"")</f>
        <v/>
      </c>
      <c r="AP310" s="89" t="str">
        <f aca="false">IF(AND(AK310*AL310*AM310&gt;70,AK310*AL310*AM310&lt;=200),AK310*AL310*AM310,"")</f>
        <v/>
      </c>
      <c r="AQ310" s="89" t="str">
        <f aca="false">IF(AND(AK310*AL310*AM310&gt;200,AK310*AL310*AM310&lt;=400),AK310*AL310*AM310,"")</f>
        <v/>
      </c>
      <c r="AR310" s="95" t="str">
        <f aca="false">IF(AK310*AL310*AM310&gt;400,AK310*AL310*AM310,"")</f>
        <v/>
      </c>
      <c r="AS310" s="90"/>
      <c r="AT310" s="94"/>
      <c r="AU310" s="94"/>
      <c r="AV310" s="117"/>
      <c r="AW310" s="94"/>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73.5" hidden="false" customHeight="true" outlineLevel="0" collapsed="false">
      <c r="A311" s="104"/>
      <c r="B311" s="110"/>
      <c r="C311" s="110"/>
      <c r="D311" s="110"/>
      <c r="E311" s="110"/>
      <c r="F311" s="111"/>
      <c r="G311" s="111"/>
      <c r="H311" s="110"/>
      <c r="I311" s="112"/>
      <c r="J311" s="112"/>
      <c r="K311" s="112"/>
      <c r="L311" s="68" t="n">
        <f aca="false">IF(I311*J311*K311&lt;=20,I311*J311*K311,"")</f>
        <v>0</v>
      </c>
      <c r="M311" s="68" t="str">
        <f aca="false">IF(AND(I311*J311*K311&gt;20,I311*J311*K311&lt;=70),I311*J311*K311,"")</f>
        <v/>
      </c>
      <c r="N311" s="89" t="str">
        <f aca="false">IF(AND(I311*J311*K311&gt;70,I311*J311*K311&lt;=200),I311*J311*K311,"")</f>
        <v/>
      </c>
      <c r="O311" s="89" t="str">
        <f aca="false">IF(AND(I311*J311*K311&gt;200,I311*J311*K311&lt;=400),I311*J311*K311,"")</f>
        <v/>
      </c>
      <c r="P311" s="89" t="str">
        <f aca="false">IF(I311*J311*K311&gt;400,I311*J311*K311,"")</f>
        <v/>
      </c>
      <c r="Q311" s="110"/>
      <c r="R311" s="112"/>
      <c r="S311" s="112"/>
      <c r="T311" s="126"/>
      <c r="U311" s="112"/>
      <c r="V311" s="118"/>
      <c r="W311" s="113"/>
      <c r="X311" s="112"/>
      <c r="Y311" s="112"/>
      <c r="Z311" s="68" t="n">
        <f aca="false">IF(W311*X311*Y311&lt;=20,W311*X311*Y311,"")</f>
        <v>0</v>
      </c>
      <c r="AA311" s="68" t="str">
        <f aca="false">IF(AND(W311*X311*Y311&gt;20,W311*X311*Y311&lt;=70),W311*X311*Y311,"")</f>
        <v/>
      </c>
      <c r="AB311" s="89" t="str">
        <f aca="false">IF(AND(W311*X311*Y311&gt;70,W311*X311*Y311&lt;=200),W311*X311*Y311,"")</f>
        <v/>
      </c>
      <c r="AC311" s="89" t="str">
        <f aca="false">IF(AND(W311*X311*Y311&gt;200,W311*X311*Y311&lt;=400),W311*X311*Y311,"")</f>
        <v/>
      </c>
      <c r="AD311" s="95" t="str">
        <f aca="false">IF(W311*X311*Y311&gt;400,W311*X311*Y311,"")</f>
        <v/>
      </c>
      <c r="AE311" s="110"/>
      <c r="AF311" s="112"/>
      <c r="AG311" s="112"/>
      <c r="AH311" s="127"/>
      <c r="AI311" s="112"/>
      <c r="AJ311" s="120"/>
      <c r="AK311" s="113"/>
      <c r="AL311" s="112"/>
      <c r="AM311" s="112"/>
      <c r="AN311" s="68" t="n">
        <f aca="false">IF(AK311*AL311*AM311&lt;=20,AK311*AL311*AM311,"")</f>
        <v>0</v>
      </c>
      <c r="AO311" s="68" t="str">
        <f aca="false">IF(AND(AK311*AL311*AM311&gt;20,AK311*AL311*AM311&lt;=70),AK311*AL311*AM311,"")</f>
        <v/>
      </c>
      <c r="AP311" s="89" t="str">
        <f aca="false">IF(AND(AK311*AL311*AM311&gt;70,AK311*AL311*AM311&lt;=200),AK311*AL311*AM311,"")</f>
        <v/>
      </c>
      <c r="AQ311" s="89" t="str">
        <f aca="false">IF(AND(AK311*AL311*AM311&gt;200,AK311*AL311*AM311&lt;=400),AK311*AL311*AM311,"")</f>
        <v/>
      </c>
      <c r="AR311" s="95" t="str">
        <f aca="false">IF(AK311*AL311*AM311&gt;400,AK311*AL311*AM311,"")</f>
        <v/>
      </c>
      <c r="AS311" s="110"/>
      <c r="AT311" s="112"/>
      <c r="AU311" s="112"/>
      <c r="AV311" s="126"/>
      <c r="AW311" s="112"/>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18" hidden="false" customHeight="false" outlineLevel="0" collapsed="false">
      <c r="A312" s="104"/>
      <c r="B312" s="90"/>
      <c r="C312" s="90"/>
      <c r="D312" s="90"/>
      <c r="E312" s="128"/>
      <c r="F312" s="129"/>
      <c r="G312" s="129"/>
      <c r="H312" s="128"/>
      <c r="I312" s="130"/>
      <c r="J312" s="130"/>
      <c r="K312" s="130"/>
      <c r="L312" s="68" t="n">
        <f aca="false">IF(I312*J312*K312&lt;=20,I312*J312*K312,"")</f>
        <v>0</v>
      </c>
      <c r="M312" s="68" t="str">
        <f aca="false">IF(AND(I312*J312*K312&gt;20,I312*J312*K312&lt;=70),I312*J312*K312,"")</f>
        <v/>
      </c>
      <c r="N312" s="89" t="str">
        <f aca="false">IF(AND(I312*J312*K312&gt;70,I312*J312*K312&lt;=200),I312*J312*K312,"")</f>
        <v/>
      </c>
      <c r="O312" s="89" t="str">
        <f aca="false">IF(AND(I312*J312*K312&gt;200,I312*J312*K312&lt;=400),I312*J312*K312,"")</f>
        <v/>
      </c>
      <c r="P312" s="89" t="str">
        <f aca="false">IF(I312*J312*K312&gt;400,I312*J312*K312,"")</f>
        <v/>
      </c>
      <c r="Q312" s="90"/>
      <c r="R312" s="94"/>
      <c r="S312" s="94"/>
      <c r="T312" s="117"/>
      <c r="U312" s="94"/>
      <c r="V312" s="118"/>
      <c r="W312" s="131"/>
      <c r="X312" s="130"/>
      <c r="Y312" s="130"/>
      <c r="Z312" s="68" t="n">
        <f aca="false">IF(W312*X312*Y312&lt;=20,W312*X312*Y312,"")</f>
        <v>0</v>
      </c>
      <c r="AA312" s="68" t="str">
        <f aca="false">IF(AND(W312*X312*Y312&gt;20,W312*X312*Y312&lt;=70),W312*X312*Y312,"")</f>
        <v/>
      </c>
      <c r="AB312" s="89" t="str">
        <f aca="false">IF(AND(W312*X312*Y312&gt;70,W312*X312*Y312&lt;=200),W312*X312*Y312,"")</f>
        <v/>
      </c>
      <c r="AC312" s="89" t="str">
        <f aca="false">IF(AND(W312*X312*Y312&gt;200,W312*X312*Y312&lt;=400),W312*X312*Y312,"")</f>
        <v/>
      </c>
      <c r="AD312" s="95" t="str">
        <f aca="false">IF(W312*X312*Y312&gt;400,W312*X312*Y312,"")</f>
        <v/>
      </c>
      <c r="AE312" s="90"/>
      <c r="AF312" s="94"/>
      <c r="AG312" s="94"/>
      <c r="AH312" s="119"/>
      <c r="AI312" s="94"/>
      <c r="AJ312" s="120"/>
      <c r="AK312" s="131"/>
      <c r="AL312" s="130"/>
      <c r="AM312" s="130"/>
      <c r="AN312" s="68" t="n">
        <f aca="false">IF(AK312*AL312*AM312&lt;=20,AK312*AL312*AM312,"")</f>
        <v>0</v>
      </c>
      <c r="AO312" s="68" t="str">
        <f aca="false">IF(AND(AK312*AL312*AM312&gt;20,AK312*AL312*AM312&lt;=70),AK312*AL312*AM312,"")</f>
        <v/>
      </c>
      <c r="AP312" s="89" t="str">
        <f aca="false">IF(AND(AK312*AL312*AM312&gt;70,AK312*AL312*AM312&lt;=200),AK312*AL312*AM312,"")</f>
        <v/>
      </c>
      <c r="AQ312" s="89" t="str">
        <f aca="false">IF(AND(AK312*AL312*AM312&gt;200,AK312*AL312*AM312&lt;=400),AK312*AL312*AM312,"")</f>
        <v/>
      </c>
      <c r="AR312" s="95" t="str">
        <f aca="false">IF(AK312*AL312*AM312&gt;400,AK312*AL312*AM312,"")</f>
        <v/>
      </c>
      <c r="AS312" s="90"/>
      <c r="AT312" s="94"/>
      <c r="AU312" s="94"/>
      <c r="AV312" s="117"/>
      <c r="AW312" s="94"/>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74.25" hidden="false" customHeight="true" outlineLevel="0" collapsed="false">
      <c r="A313" s="104"/>
      <c r="B313" s="110"/>
      <c r="C313" s="110"/>
      <c r="D313" s="110"/>
      <c r="E313" s="110"/>
      <c r="F313" s="111"/>
      <c r="G313" s="111"/>
      <c r="H313" s="110"/>
      <c r="I313" s="112"/>
      <c r="J313" s="112"/>
      <c r="K313" s="112"/>
      <c r="L313" s="68" t="n">
        <f aca="false">IF(I313*J313*K313&lt;=20,I313*J313*K313,"")</f>
        <v>0</v>
      </c>
      <c r="M313" s="68" t="str">
        <f aca="false">IF(AND(I313*J313*K313&gt;20,I313*J313*K313&lt;=70),I313*J313*K313,"")</f>
        <v/>
      </c>
      <c r="N313" s="89" t="str">
        <f aca="false">IF(AND(I313*J313*K313&gt;70,I313*J313*K313&lt;=200),I313*J313*K313,"")</f>
        <v/>
      </c>
      <c r="O313" s="89" t="str">
        <f aca="false">IF(AND(I313*J313*K313&gt;200,I313*J313*K313&lt;=400),I313*J313*K313,"")</f>
        <v/>
      </c>
      <c r="P313" s="89" t="str">
        <f aca="false">IF(I313*J313*K313&gt;400,I313*J313*K313,"")</f>
        <v/>
      </c>
      <c r="Q313" s="110"/>
      <c r="R313" s="112"/>
      <c r="S313" s="112"/>
      <c r="T313" s="126"/>
      <c r="U313" s="112"/>
      <c r="V313" s="118"/>
      <c r="W313" s="113"/>
      <c r="X313" s="112"/>
      <c r="Y313" s="112"/>
      <c r="Z313" s="68" t="n">
        <f aca="false">IF(W313*X313*Y313&lt;=20,W313*X313*Y313,"")</f>
        <v>0</v>
      </c>
      <c r="AA313" s="68" t="str">
        <f aca="false">IF(AND(W313*X313*Y313&gt;20,W313*X313*Y313&lt;=70),W313*X313*Y313,"")</f>
        <v/>
      </c>
      <c r="AB313" s="89" t="str">
        <f aca="false">IF(AND(W313*X313*Y313&gt;70,W313*X313*Y313&lt;=200),W313*X313*Y313,"")</f>
        <v/>
      </c>
      <c r="AC313" s="89" t="str">
        <f aca="false">IF(AND(W313*X313*Y313&gt;200,W313*X313*Y313&lt;=400),W313*X313*Y313,"")</f>
        <v/>
      </c>
      <c r="AD313" s="95" t="str">
        <f aca="false">IF(W313*X313*Y313&gt;400,W313*X313*Y313,"")</f>
        <v/>
      </c>
      <c r="AE313" s="110"/>
      <c r="AF313" s="112"/>
      <c r="AG313" s="112"/>
      <c r="AH313" s="127"/>
      <c r="AI313" s="112"/>
      <c r="AJ313" s="120"/>
      <c r="AK313" s="113"/>
      <c r="AL313" s="112"/>
      <c r="AM313" s="112"/>
      <c r="AN313" s="68" t="n">
        <f aca="false">IF(AK313*AL313*AM313&lt;=20,AK313*AL313*AM313,"")</f>
        <v>0</v>
      </c>
      <c r="AO313" s="68" t="str">
        <f aca="false">IF(AND(AK313*AL313*AM313&gt;20,AK313*AL313*AM313&lt;=70),AK313*AL313*AM313,"")</f>
        <v/>
      </c>
      <c r="AP313" s="89" t="str">
        <f aca="false">IF(AND(AK313*AL313*AM313&gt;70,AK313*AL313*AM313&lt;=200),AK313*AL313*AM313,"")</f>
        <v/>
      </c>
      <c r="AQ313" s="89" t="str">
        <f aca="false">IF(AND(AK313*AL313*AM313&gt;200,AK313*AL313*AM313&lt;=400),AK313*AL313*AM313,"")</f>
        <v/>
      </c>
      <c r="AR313" s="95" t="str">
        <f aca="false">IF(AK313*AL313*AM313&gt;400,AK313*AL313*AM313,"")</f>
        <v/>
      </c>
      <c r="AS313" s="110"/>
      <c r="AT313" s="112"/>
      <c r="AU313" s="112"/>
      <c r="AV313" s="126"/>
      <c r="AW313" s="112"/>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97.5" hidden="false" customHeight="true" outlineLevel="0" collapsed="false">
      <c r="A314" s="104"/>
      <c r="B314" s="110"/>
      <c r="C314" s="110"/>
      <c r="D314" s="110"/>
      <c r="E314" s="110"/>
      <c r="F314" s="111"/>
      <c r="G314" s="111"/>
      <c r="H314" s="110"/>
      <c r="I314" s="112"/>
      <c r="J314" s="112"/>
      <c r="K314" s="112"/>
      <c r="L314" s="68" t="n">
        <f aca="false">IF(I314*J314*K314&lt;=20,I314*J314*K314,"")</f>
        <v>0</v>
      </c>
      <c r="M314" s="68" t="str">
        <f aca="false">IF(AND(I314*J314*K314&gt;20,I314*J314*K314&lt;=70),I314*J314*K314,"")</f>
        <v/>
      </c>
      <c r="N314" s="89" t="str">
        <f aca="false">IF(AND(I314*J314*K314&gt;70,I314*J314*K314&lt;=200),I314*J314*K314,"")</f>
        <v/>
      </c>
      <c r="O314" s="89" t="str">
        <f aca="false">IF(AND(I314*J314*K314&gt;200,I314*J314*K314&lt;=400),I314*J314*K314,"")</f>
        <v/>
      </c>
      <c r="P314" s="89" t="str">
        <f aca="false">IF(I314*J314*K314&gt;400,I314*J314*K314,"")</f>
        <v/>
      </c>
      <c r="Q314" s="110"/>
      <c r="R314" s="112"/>
      <c r="S314" s="112"/>
      <c r="T314" s="126"/>
      <c r="U314" s="112"/>
      <c r="V314" s="118"/>
      <c r="W314" s="113"/>
      <c r="X314" s="112"/>
      <c r="Y314" s="112"/>
      <c r="Z314" s="68" t="n">
        <f aca="false">IF(W314*X314*Y314&lt;=20,W314*X314*Y314,"")</f>
        <v>0</v>
      </c>
      <c r="AA314" s="68" t="str">
        <f aca="false">IF(AND(W314*X314*Y314&gt;20,W314*X314*Y314&lt;=70),W314*X314*Y314,"")</f>
        <v/>
      </c>
      <c r="AB314" s="89" t="str">
        <f aca="false">IF(AND(W314*X314*Y314&gt;70,W314*X314*Y314&lt;=200),W314*X314*Y314,"")</f>
        <v/>
      </c>
      <c r="AC314" s="89" t="str">
        <f aca="false">IF(AND(W314*X314*Y314&gt;200,W314*X314*Y314&lt;=400),W314*X314*Y314,"")</f>
        <v/>
      </c>
      <c r="AD314" s="95" t="str">
        <f aca="false">IF(W314*X314*Y314&gt;400,W314*X314*Y314,"")</f>
        <v/>
      </c>
      <c r="AE314" s="110"/>
      <c r="AF314" s="112"/>
      <c r="AG314" s="112"/>
      <c r="AH314" s="127"/>
      <c r="AI314" s="112"/>
      <c r="AJ314" s="120"/>
      <c r="AK314" s="113"/>
      <c r="AL314" s="112"/>
      <c r="AM314" s="112"/>
      <c r="AN314" s="68" t="n">
        <f aca="false">IF(AK314*AL314*AM314&lt;=20,AK314*AL314*AM314,"")</f>
        <v>0</v>
      </c>
      <c r="AO314" s="68" t="str">
        <f aca="false">IF(AND(AK314*AL314*AM314&gt;20,AK314*AL314*AM314&lt;=70),AK314*AL314*AM314,"")</f>
        <v/>
      </c>
      <c r="AP314" s="89" t="str">
        <f aca="false">IF(AND(AK314*AL314*AM314&gt;70,AK314*AL314*AM314&lt;=200),AK314*AL314*AM314,"")</f>
        <v/>
      </c>
      <c r="AQ314" s="89" t="str">
        <f aca="false">IF(AND(AK314*AL314*AM314&gt;200,AK314*AL314*AM314&lt;=400),AK314*AL314*AM314,"")</f>
        <v/>
      </c>
      <c r="AR314" s="95" t="str">
        <f aca="false">IF(AK314*AL314*AM314&gt;400,AK314*AL314*AM314,"")</f>
        <v/>
      </c>
      <c r="AS314" s="110"/>
      <c r="AT314" s="112"/>
      <c r="AU314" s="112"/>
      <c r="AV314" s="126"/>
      <c r="AW314" s="112"/>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94.5" hidden="false" customHeight="true" outlineLevel="0" collapsed="false">
      <c r="A315" s="104"/>
      <c r="B315" s="110"/>
      <c r="C315" s="110"/>
      <c r="D315" s="110"/>
      <c r="E315" s="110"/>
      <c r="F315" s="111"/>
      <c r="G315" s="111"/>
      <c r="H315" s="110"/>
      <c r="I315" s="112"/>
      <c r="J315" s="112"/>
      <c r="K315" s="112"/>
      <c r="L315" s="68" t="n">
        <f aca="false">IF(I315*J315*K315&lt;=20,I315*J315*K315,"")</f>
        <v>0</v>
      </c>
      <c r="M315" s="68" t="str">
        <f aca="false">IF(AND(I315*J315*K315&gt;20,I315*J315*K315&lt;=70),I315*J315*K315,"")</f>
        <v/>
      </c>
      <c r="N315" s="89" t="str">
        <f aca="false">IF(AND(I315*J315*K315&gt;70,I315*J315*K315&lt;=200),I315*J315*K315,"")</f>
        <v/>
      </c>
      <c r="O315" s="89" t="str">
        <f aca="false">IF(AND(I315*J315*K315&gt;200,I315*J315*K315&lt;=400),I315*J315*K315,"")</f>
        <v/>
      </c>
      <c r="P315" s="89" t="str">
        <f aca="false">IF(I315*J315*K315&gt;400,I315*J315*K315,"")</f>
        <v/>
      </c>
      <c r="Q315" s="110"/>
      <c r="R315" s="112"/>
      <c r="S315" s="112"/>
      <c r="T315" s="126"/>
      <c r="U315" s="112"/>
      <c r="V315" s="118"/>
      <c r="W315" s="113"/>
      <c r="X315" s="112"/>
      <c r="Y315" s="112"/>
      <c r="Z315" s="68" t="n">
        <f aca="false">IF(W315*X315*Y315&lt;=20,W315*X315*Y315,"")</f>
        <v>0</v>
      </c>
      <c r="AA315" s="68" t="str">
        <f aca="false">IF(AND(W315*X315*Y315&gt;20,W315*X315*Y315&lt;=70),W315*X315*Y315,"")</f>
        <v/>
      </c>
      <c r="AB315" s="89" t="str">
        <f aca="false">IF(AND(W315*X315*Y315&gt;70,W315*X315*Y315&lt;=200),W315*X315*Y315,"")</f>
        <v/>
      </c>
      <c r="AC315" s="89" t="str">
        <f aca="false">IF(AND(W315*X315*Y315&gt;200,W315*X315*Y315&lt;=400),W315*X315*Y315,"")</f>
        <v/>
      </c>
      <c r="AD315" s="95" t="str">
        <f aca="false">IF(W315*X315*Y315&gt;400,W315*X315*Y315,"")</f>
        <v/>
      </c>
      <c r="AE315" s="110"/>
      <c r="AF315" s="112"/>
      <c r="AG315" s="112"/>
      <c r="AH315" s="127"/>
      <c r="AI315" s="112"/>
      <c r="AJ315" s="120"/>
      <c r="AK315" s="113"/>
      <c r="AL315" s="112"/>
      <c r="AM315" s="112"/>
      <c r="AN315" s="68" t="n">
        <f aca="false">IF(AK315*AL315*AM315&lt;=20,AK315*AL315*AM315,"")</f>
        <v>0</v>
      </c>
      <c r="AO315" s="68" t="str">
        <f aca="false">IF(AND(AK315*AL315*AM315&gt;20,AK315*AL315*AM315&lt;=70),AK315*AL315*AM315,"")</f>
        <v/>
      </c>
      <c r="AP315" s="89" t="str">
        <f aca="false">IF(AND(AK315*AL315*AM315&gt;70,AK315*AL315*AM315&lt;=200),AK315*AL315*AM315,"")</f>
        <v/>
      </c>
      <c r="AQ315" s="89" t="str">
        <f aca="false">IF(AND(AK315*AL315*AM315&gt;200,AK315*AL315*AM315&lt;=400),AK315*AL315*AM315,"")</f>
        <v/>
      </c>
      <c r="AR315" s="95" t="str">
        <f aca="false">IF(AK315*AL315*AM315&gt;400,AK315*AL315*AM315,"")</f>
        <v/>
      </c>
      <c r="AS315" s="110"/>
      <c r="AT315" s="112"/>
      <c r="AU315" s="112"/>
      <c r="AV315" s="126"/>
      <c r="AW315" s="112"/>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41.25" hidden="false" customHeight="true" outlineLevel="0" collapsed="false">
      <c r="A316" s="104"/>
      <c r="B316" s="90"/>
      <c r="C316" s="90"/>
      <c r="D316" s="90"/>
      <c r="E316" s="90"/>
      <c r="F316" s="75"/>
      <c r="G316" s="75"/>
      <c r="H316" s="90"/>
      <c r="I316" s="94"/>
      <c r="J316" s="94"/>
      <c r="K316" s="94"/>
      <c r="L316" s="68" t="n">
        <f aca="false">IF(I316*J316*K316&lt;=20,I316*J316*K316,"")</f>
        <v>0</v>
      </c>
      <c r="M316" s="68" t="str">
        <f aca="false">IF(AND(I316*J316*K316&gt;20,I316*J316*K316&lt;=70),I316*J316*K316,"")</f>
        <v/>
      </c>
      <c r="N316" s="89" t="str">
        <f aca="false">IF(AND(I316*J316*K316&gt;70,I316*J316*K316&lt;=200),I316*J316*K316,"")</f>
        <v/>
      </c>
      <c r="O316" s="89" t="str">
        <f aca="false">IF(AND(I316*J316*K316&gt;200,I316*J316*K316&lt;=400),I316*J316*K316,"")</f>
        <v/>
      </c>
      <c r="P316" s="89" t="str">
        <f aca="false">IF(I316*J316*K316&gt;400,I316*J316*K316,"")</f>
        <v/>
      </c>
      <c r="Q316" s="90"/>
      <c r="R316" s="94"/>
      <c r="S316" s="94"/>
      <c r="T316" s="117"/>
      <c r="U316" s="94"/>
      <c r="V316" s="118"/>
      <c r="W316" s="93"/>
      <c r="X316" s="94"/>
      <c r="Y316" s="94"/>
      <c r="Z316" s="68" t="n">
        <f aca="false">IF(W316*X316*Y316&lt;=20,W316*X316*Y316,"")</f>
        <v>0</v>
      </c>
      <c r="AA316" s="68" t="str">
        <f aca="false">IF(AND(W316*X316*Y316&gt;20,W316*X316*Y316&lt;=70),W316*X316*Y316,"")</f>
        <v/>
      </c>
      <c r="AB316" s="89" t="str">
        <f aca="false">IF(AND(W316*X316*Y316&gt;70,W316*X316*Y316&lt;=200),W316*X316*Y316,"")</f>
        <v/>
      </c>
      <c r="AC316" s="89" t="str">
        <f aca="false">IF(AND(W316*X316*Y316&gt;200,W316*X316*Y316&lt;=400),W316*X316*Y316,"")</f>
        <v/>
      </c>
      <c r="AD316" s="95" t="str">
        <f aca="false">IF(W316*X316*Y316&gt;400,W316*X316*Y316,"")</f>
        <v/>
      </c>
      <c r="AE316" s="90"/>
      <c r="AF316" s="94"/>
      <c r="AG316" s="94"/>
      <c r="AH316" s="119"/>
      <c r="AI316" s="94"/>
      <c r="AJ316" s="120"/>
      <c r="AK316" s="93"/>
      <c r="AL316" s="94"/>
      <c r="AM316" s="94"/>
      <c r="AN316" s="68" t="n">
        <f aca="false">IF(AK316*AL316*AM316&lt;=20,AK316*AL316*AM316,"")</f>
        <v>0</v>
      </c>
      <c r="AO316" s="68" t="str">
        <f aca="false">IF(AND(AK316*AL316*AM316&gt;20,AK316*AL316*AM316&lt;=70),AK316*AL316*AM316,"")</f>
        <v/>
      </c>
      <c r="AP316" s="89" t="str">
        <f aca="false">IF(AND(AK316*AL316*AM316&gt;70,AK316*AL316*AM316&lt;=200),AK316*AL316*AM316,"")</f>
        <v/>
      </c>
      <c r="AQ316" s="89" t="str">
        <f aca="false">IF(AND(AK316*AL316*AM316&gt;200,AK316*AL316*AM316&lt;=400),AK316*AL316*AM316,"")</f>
        <v/>
      </c>
      <c r="AR316" s="95" t="str">
        <f aca="false">IF(AK316*AL316*AM316&gt;400,AK316*AL316*AM316,"")</f>
        <v/>
      </c>
      <c r="AS316" s="90"/>
      <c r="AT316" s="94"/>
      <c r="AU316" s="94"/>
      <c r="AV316" s="117"/>
      <c r="AW316" s="94"/>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43.5" hidden="false" customHeight="true" outlineLevel="0" collapsed="false">
      <c r="A317" s="104"/>
      <c r="B317" s="90"/>
      <c r="C317" s="90"/>
      <c r="D317" s="90"/>
      <c r="E317" s="90"/>
      <c r="F317" s="75"/>
      <c r="G317" s="75"/>
      <c r="H317" s="90"/>
      <c r="I317" s="94"/>
      <c r="J317" s="94"/>
      <c r="K317" s="94"/>
      <c r="L317" s="68" t="n">
        <f aca="false">IF(I317*J317*K317&lt;=20,I317*J317*K317,"")</f>
        <v>0</v>
      </c>
      <c r="M317" s="68" t="str">
        <f aca="false">IF(AND(I317*J317*K317&gt;20,I317*J317*K317&lt;=70),I317*J317*K317,"")</f>
        <v/>
      </c>
      <c r="N317" s="89" t="str">
        <f aca="false">IF(AND(I317*J317*K317&gt;70,I317*J317*K317&lt;=200),I317*J317*K317,"")</f>
        <v/>
      </c>
      <c r="O317" s="89" t="str">
        <f aca="false">IF(AND(I317*J317*K317&gt;200,I317*J317*K317&lt;=400),I317*J317*K317,"")</f>
        <v/>
      </c>
      <c r="P317" s="89" t="str">
        <f aca="false">IF(I317*J317*K317&gt;400,I317*J317*K317,"")</f>
        <v/>
      </c>
      <c r="Q317" s="90"/>
      <c r="R317" s="94"/>
      <c r="S317" s="94"/>
      <c r="T317" s="117"/>
      <c r="U317" s="94"/>
      <c r="V317" s="118"/>
      <c r="W317" s="93"/>
      <c r="X317" s="94"/>
      <c r="Y317" s="94"/>
      <c r="Z317" s="68" t="n">
        <f aca="false">IF(W317*X317*Y317&lt;=20,W317*X317*Y317,"")</f>
        <v>0</v>
      </c>
      <c r="AA317" s="68" t="str">
        <f aca="false">IF(AND(W317*X317*Y317&gt;20,W317*X317*Y317&lt;=70),W317*X317*Y317,"")</f>
        <v/>
      </c>
      <c r="AB317" s="89" t="str">
        <f aca="false">IF(AND(W317*X317*Y317&gt;70,W317*X317*Y317&lt;=200),W317*X317*Y317,"")</f>
        <v/>
      </c>
      <c r="AC317" s="89" t="str">
        <f aca="false">IF(AND(W317*X317*Y317&gt;200,W317*X317*Y317&lt;=400),W317*X317*Y317,"")</f>
        <v/>
      </c>
      <c r="AD317" s="95" t="str">
        <f aca="false">IF(W317*X317*Y317&gt;400,W317*X317*Y317,"")</f>
        <v/>
      </c>
      <c r="AE317" s="90"/>
      <c r="AF317" s="94"/>
      <c r="AG317" s="94"/>
      <c r="AH317" s="119"/>
      <c r="AI317" s="94"/>
      <c r="AJ317" s="120"/>
      <c r="AK317" s="93"/>
      <c r="AL317" s="94"/>
      <c r="AM317" s="94"/>
      <c r="AN317" s="68" t="n">
        <f aca="false">IF(AK317*AL317*AM317&lt;=20,AK317*AL317*AM317,"")</f>
        <v>0</v>
      </c>
      <c r="AO317" s="68" t="str">
        <f aca="false">IF(AND(AK317*AL317*AM317&gt;20,AK317*AL317*AM317&lt;=70),AK317*AL317*AM317,"")</f>
        <v/>
      </c>
      <c r="AP317" s="89" t="str">
        <f aca="false">IF(AND(AK317*AL317*AM317&gt;70,AK317*AL317*AM317&lt;=200),AK317*AL317*AM317,"")</f>
        <v/>
      </c>
      <c r="AQ317" s="89" t="str">
        <f aca="false">IF(AND(AK317*AL317*AM317&gt;200,AK317*AL317*AM317&lt;=400),AK317*AL317*AM317,"")</f>
        <v/>
      </c>
      <c r="AR317" s="95" t="str">
        <f aca="false">IF(AK317*AL317*AM317&gt;400,AK317*AL317*AM317,"")</f>
        <v/>
      </c>
      <c r="AS317" s="90"/>
      <c r="AT317" s="94"/>
      <c r="AU317" s="94"/>
      <c r="AV317" s="117"/>
      <c r="AW317" s="94"/>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56.25" hidden="false" customHeight="true" outlineLevel="0" collapsed="false">
      <c r="A318" s="104"/>
      <c r="B318" s="90"/>
      <c r="C318" s="90"/>
      <c r="D318" s="90"/>
      <c r="E318" s="90"/>
      <c r="F318" s="75"/>
      <c r="G318" s="75"/>
      <c r="H318" s="90"/>
      <c r="I318" s="94"/>
      <c r="J318" s="75"/>
      <c r="K318" s="94"/>
      <c r="L318" s="68" t="n">
        <f aca="false">IF(I318*J318*K318&lt;=20,I318*J318*K318,"")</f>
        <v>0</v>
      </c>
      <c r="M318" s="68" t="str">
        <f aca="false">IF(AND(I318*J318*K318&gt;20,I318*J318*K318&lt;=70),I318*J318*K318,"")</f>
        <v/>
      </c>
      <c r="N318" s="89" t="str">
        <f aca="false">IF(AND(I318*J318*K318&gt;70,I318*J318*K318&lt;=200),I318*J318*K318,"")</f>
        <v/>
      </c>
      <c r="O318" s="89" t="str">
        <f aca="false">IF(AND(I318*J318*K318&gt;200,I318*J318*K318&lt;=400),I318*J318*K318,"")</f>
        <v/>
      </c>
      <c r="P318" s="89" t="str">
        <f aca="false">IF(I318*J318*K318&gt;400,I318*J318*K318,"")</f>
        <v/>
      </c>
      <c r="Q318" s="90"/>
      <c r="R318" s="94"/>
      <c r="S318" s="94"/>
      <c r="T318" s="117"/>
      <c r="U318" s="94"/>
      <c r="V318" s="118"/>
      <c r="W318" s="93"/>
      <c r="X318" s="75"/>
      <c r="Y318" s="94"/>
      <c r="Z318" s="68" t="n">
        <f aca="false">IF(W318*X318*Y318&lt;=20,W318*X318*Y318,"")</f>
        <v>0</v>
      </c>
      <c r="AA318" s="68" t="str">
        <f aca="false">IF(AND(W318*X318*Y318&gt;20,W318*X318*Y318&lt;=70),W318*X318*Y318,"")</f>
        <v/>
      </c>
      <c r="AB318" s="89" t="str">
        <f aca="false">IF(AND(W318*X318*Y318&gt;70,W318*X318*Y318&lt;=200),W318*X318*Y318,"")</f>
        <v/>
      </c>
      <c r="AC318" s="89" t="str">
        <f aca="false">IF(AND(W318*X318*Y318&gt;200,W318*X318*Y318&lt;=400),W318*X318*Y318,"")</f>
        <v/>
      </c>
      <c r="AD318" s="95" t="str">
        <f aca="false">IF(W318*X318*Y318&gt;400,W318*X318*Y318,"")</f>
        <v/>
      </c>
      <c r="AE318" s="90"/>
      <c r="AF318" s="94"/>
      <c r="AG318" s="94"/>
      <c r="AH318" s="119"/>
      <c r="AI318" s="94"/>
      <c r="AJ318" s="120"/>
      <c r="AK318" s="93"/>
      <c r="AL318" s="75"/>
      <c r="AM318" s="94"/>
      <c r="AN318" s="68" t="n">
        <f aca="false">IF(AK318*AL318*AM318&lt;=20,AK318*AL318*AM318,"")</f>
        <v>0</v>
      </c>
      <c r="AO318" s="68" t="str">
        <f aca="false">IF(AND(AK318*AL318*AM318&gt;20,AK318*AL318*AM318&lt;=70),AK318*AL318*AM318,"")</f>
        <v/>
      </c>
      <c r="AP318" s="89" t="str">
        <f aca="false">IF(AND(AK318*AL318*AM318&gt;70,AK318*AL318*AM318&lt;=200),AK318*AL318*AM318,"")</f>
        <v/>
      </c>
      <c r="AQ318" s="89" t="str">
        <f aca="false">IF(AND(AK318*AL318*AM318&gt;200,AK318*AL318*AM318&lt;=400),AK318*AL318*AM318,"")</f>
        <v/>
      </c>
      <c r="AR318" s="95" t="str">
        <f aca="false">IF(AK318*AL318*AM318&gt;400,AK318*AL318*AM318,"")</f>
        <v/>
      </c>
      <c r="AS318" s="90"/>
      <c r="AT318" s="94"/>
      <c r="AU318" s="94"/>
      <c r="AV318" s="117"/>
      <c r="AW318" s="94"/>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46.5" hidden="false" customHeight="true" outlineLevel="0" collapsed="false">
      <c r="A319" s="104"/>
      <c r="B319" s="90"/>
      <c r="C319" s="90"/>
      <c r="D319" s="90"/>
      <c r="E319" s="90"/>
      <c r="F319" s="75"/>
      <c r="G319" s="75"/>
      <c r="H319" s="90"/>
      <c r="I319" s="94"/>
      <c r="J319" s="75"/>
      <c r="K319" s="94"/>
      <c r="L319" s="68" t="n">
        <f aca="false">IF(I319*J319*K319&lt;=20,I319*J319*K319,"")</f>
        <v>0</v>
      </c>
      <c r="M319" s="68" t="str">
        <f aca="false">IF(AND(I319*J319*K319&gt;20,I319*J319*K319&lt;=70),I319*J319*K319,"")</f>
        <v/>
      </c>
      <c r="N319" s="89" t="str">
        <f aca="false">IF(AND(I319*J319*K319&gt;70,I319*J319*K319&lt;=200),I319*J319*K319,"")</f>
        <v/>
      </c>
      <c r="O319" s="89" t="str">
        <f aca="false">IF(AND(I319*J319*K319&gt;200,I319*J319*K319&lt;=400),I319*J319*K319,"")</f>
        <v/>
      </c>
      <c r="P319" s="89" t="str">
        <f aca="false">IF(I319*J319*K319&gt;400,I319*J319*K319,"")</f>
        <v/>
      </c>
      <c r="Q319" s="90"/>
      <c r="R319" s="94"/>
      <c r="S319" s="94"/>
      <c r="T319" s="117"/>
      <c r="U319" s="94"/>
      <c r="V319" s="118"/>
      <c r="W319" s="93"/>
      <c r="X319" s="75"/>
      <c r="Y319" s="94"/>
      <c r="Z319" s="68" t="n">
        <f aca="false">IF(W319*X319*Y319&lt;=20,W319*X319*Y319,"")</f>
        <v>0</v>
      </c>
      <c r="AA319" s="68" t="str">
        <f aca="false">IF(AND(W319*X319*Y319&gt;20,W319*X319*Y319&lt;=70),W319*X319*Y319,"")</f>
        <v/>
      </c>
      <c r="AB319" s="89" t="str">
        <f aca="false">IF(AND(W319*X319*Y319&gt;70,W319*X319*Y319&lt;=200),W319*X319*Y319,"")</f>
        <v/>
      </c>
      <c r="AC319" s="89" t="str">
        <f aca="false">IF(AND(W319*X319*Y319&gt;200,W319*X319*Y319&lt;=400),W319*X319*Y319,"")</f>
        <v/>
      </c>
      <c r="AD319" s="95" t="str">
        <f aca="false">IF(W319*X319*Y319&gt;400,W319*X319*Y319,"")</f>
        <v/>
      </c>
      <c r="AE319" s="90"/>
      <c r="AF319" s="94"/>
      <c r="AG319" s="94"/>
      <c r="AH319" s="119"/>
      <c r="AI319" s="94"/>
      <c r="AJ319" s="120"/>
      <c r="AK319" s="93"/>
      <c r="AL319" s="75"/>
      <c r="AM319" s="94"/>
      <c r="AN319" s="68" t="n">
        <f aca="false">IF(AK319*AL319*AM319&lt;=20,AK319*AL319*AM319,"")</f>
        <v>0</v>
      </c>
      <c r="AO319" s="68" t="str">
        <f aca="false">IF(AND(AK319*AL319*AM319&gt;20,AK319*AL319*AM319&lt;=70),AK319*AL319*AM319,"")</f>
        <v/>
      </c>
      <c r="AP319" s="89" t="str">
        <f aca="false">IF(AND(AK319*AL319*AM319&gt;70,AK319*AL319*AM319&lt;=200),AK319*AL319*AM319,"")</f>
        <v/>
      </c>
      <c r="AQ319" s="89" t="str">
        <f aca="false">IF(AND(AK319*AL319*AM319&gt;200,AK319*AL319*AM319&lt;=400),AK319*AL319*AM319,"")</f>
        <v/>
      </c>
      <c r="AR319" s="95" t="str">
        <f aca="false">IF(AK319*AL319*AM319&gt;400,AK319*AL319*AM319,"")</f>
        <v/>
      </c>
      <c r="AS319" s="90"/>
      <c r="AT319" s="94"/>
      <c r="AU319" s="94"/>
      <c r="AV319" s="117"/>
      <c r="AW319" s="94"/>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45" hidden="false" customHeight="true" outlineLevel="0" collapsed="false">
      <c r="A320" s="104"/>
      <c r="B320" s="90"/>
      <c r="C320" s="90"/>
      <c r="D320" s="90"/>
      <c r="E320" s="90"/>
      <c r="F320" s="75"/>
      <c r="G320" s="75"/>
      <c r="H320" s="90"/>
      <c r="I320" s="94"/>
      <c r="J320" s="94"/>
      <c r="K320" s="94"/>
      <c r="L320" s="68" t="n">
        <f aca="false">IF(I320*J320*K320&lt;=20,I320*J320*K320,"")</f>
        <v>0</v>
      </c>
      <c r="M320" s="68" t="str">
        <f aca="false">IF(AND(I320*J320*K320&gt;20,I320*J320*K320&lt;=70),I320*J320*K320,"")</f>
        <v/>
      </c>
      <c r="N320" s="89" t="str">
        <f aca="false">IF(AND(I320*J320*K320&gt;70,I320*J320*K320&lt;=200),I320*J320*K320,"")</f>
        <v/>
      </c>
      <c r="O320" s="89" t="str">
        <f aca="false">IF(AND(I320*J320*K320&gt;200,I320*J320*K320&lt;=400),I320*J320*K320,"")</f>
        <v/>
      </c>
      <c r="P320" s="89" t="str">
        <f aca="false">IF(I320*J320*K320&gt;400,I320*J320*K320,"")</f>
        <v/>
      </c>
      <c r="Q320" s="90"/>
      <c r="R320" s="94"/>
      <c r="S320" s="94"/>
      <c r="T320" s="117"/>
      <c r="U320" s="94"/>
      <c r="V320" s="118"/>
      <c r="W320" s="93"/>
      <c r="X320" s="94"/>
      <c r="Y320" s="94"/>
      <c r="Z320" s="68" t="n">
        <f aca="false">IF(W320*X320*Y320&lt;=20,W320*X320*Y320,"")</f>
        <v>0</v>
      </c>
      <c r="AA320" s="68" t="str">
        <f aca="false">IF(AND(W320*X320*Y320&gt;20,W320*X320*Y320&lt;=70),W320*X320*Y320,"")</f>
        <v/>
      </c>
      <c r="AB320" s="89" t="str">
        <f aca="false">IF(AND(W320*X320*Y320&gt;70,W320*X320*Y320&lt;=200),W320*X320*Y320,"")</f>
        <v/>
      </c>
      <c r="AC320" s="89" t="str">
        <f aca="false">IF(AND(W320*X320*Y320&gt;200,W320*X320*Y320&lt;=400),W320*X320*Y320,"")</f>
        <v/>
      </c>
      <c r="AD320" s="95" t="str">
        <f aca="false">IF(W320*X320*Y320&gt;400,W320*X320*Y320,"")</f>
        <v/>
      </c>
      <c r="AE320" s="90"/>
      <c r="AF320" s="94"/>
      <c r="AG320" s="94"/>
      <c r="AH320" s="119"/>
      <c r="AI320" s="94"/>
      <c r="AJ320" s="120"/>
      <c r="AK320" s="93"/>
      <c r="AL320" s="94"/>
      <c r="AM320" s="94"/>
      <c r="AN320" s="68" t="n">
        <f aca="false">IF(AK320*AL320*AM320&lt;=20,AK320*AL320*AM320,"")</f>
        <v>0</v>
      </c>
      <c r="AO320" s="68" t="str">
        <f aca="false">IF(AND(AK320*AL320*AM320&gt;20,AK320*AL320*AM320&lt;=70),AK320*AL320*AM320,"")</f>
        <v/>
      </c>
      <c r="AP320" s="89" t="str">
        <f aca="false">IF(AND(AK320*AL320*AM320&gt;70,AK320*AL320*AM320&lt;=200),AK320*AL320*AM320,"")</f>
        <v/>
      </c>
      <c r="AQ320" s="89" t="str">
        <f aca="false">IF(AND(AK320*AL320*AM320&gt;200,AK320*AL320*AM320&lt;=400),AK320*AL320*AM320,"")</f>
        <v/>
      </c>
      <c r="AR320" s="95" t="str">
        <f aca="false">IF(AK320*AL320*AM320&gt;400,AK320*AL320*AM320,"")</f>
        <v/>
      </c>
      <c r="AS320" s="90"/>
      <c r="AT320" s="94"/>
      <c r="AU320" s="94"/>
      <c r="AV320" s="117"/>
      <c r="AW320" s="94"/>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18" hidden="false" customHeight="false" outlineLevel="0" collapsed="false">
      <c r="A321" s="104"/>
      <c r="B321" s="110"/>
      <c r="C321" s="110"/>
      <c r="D321" s="110"/>
      <c r="E321" s="110"/>
      <c r="F321" s="111"/>
      <c r="G321" s="111"/>
      <c r="H321" s="90"/>
      <c r="I321" s="94"/>
      <c r="J321" s="94"/>
      <c r="K321" s="94"/>
      <c r="L321" s="68" t="n">
        <f aca="false">IF(I321*J321*K321&lt;=20,I321*J321*K321,"")</f>
        <v>0</v>
      </c>
      <c r="M321" s="68" t="str">
        <f aca="false">IF(AND(I321*J321*K321&gt;20,I321*J321*K321&lt;=70),I321*J321*K321,"")</f>
        <v/>
      </c>
      <c r="N321" s="89" t="str">
        <f aca="false">IF(AND(I321*J321*K321&gt;70,I321*J321*K321&lt;=200),I321*J321*K321,"")</f>
        <v/>
      </c>
      <c r="O321" s="89" t="str">
        <f aca="false">IF(AND(I321*J321*K321&gt;200,I321*J321*K321&lt;=400),I321*J321*K321,"")</f>
        <v/>
      </c>
      <c r="P321" s="89" t="str">
        <f aca="false">IF(I321*J321*K321&gt;400,I321*J321*K321,"")</f>
        <v/>
      </c>
      <c r="Q321" s="90"/>
      <c r="R321" s="94"/>
      <c r="S321" s="94"/>
      <c r="T321" s="117"/>
      <c r="U321" s="94"/>
      <c r="V321" s="118"/>
      <c r="W321" s="93"/>
      <c r="X321" s="94"/>
      <c r="Y321" s="94"/>
      <c r="Z321" s="68" t="n">
        <f aca="false">IF(W321*X321*Y321&lt;=20,W321*X321*Y321,"")</f>
        <v>0</v>
      </c>
      <c r="AA321" s="68" t="str">
        <f aca="false">IF(AND(W321*X321*Y321&gt;20,W321*X321*Y321&lt;=70),W321*X321*Y321,"")</f>
        <v/>
      </c>
      <c r="AB321" s="89" t="str">
        <f aca="false">IF(AND(W321*X321*Y321&gt;70,W321*X321*Y321&lt;=200),W321*X321*Y321,"")</f>
        <v/>
      </c>
      <c r="AC321" s="89" t="str">
        <f aca="false">IF(AND(W321*X321*Y321&gt;200,W321*X321*Y321&lt;=400),W321*X321*Y321,"")</f>
        <v/>
      </c>
      <c r="AD321" s="95" t="str">
        <f aca="false">IF(W321*X321*Y321&gt;400,W321*X321*Y321,"")</f>
        <v/>
      </c>
      <c r="AE321" s="90"/>
      <c r="AF321" s="94"/>
      <c r="AG321" s="94"/>
      <c r="AH321" s="119"/>
      <c r="AI321" s="94"/>
      <c r="AJ321" s="120"/>
      <c r="AK321" s="93"/>
      <c r="AL321" s="94"/>
      <c r="AM321" s="94"/>
      <c r="AN321" s="68" t="n">
        <f aca="false">IF(AK321*AL321*AM321&lt;=20,AK321*AL321*AM321,"")</f>
        <v>0</v>
      </c>
      <c r="AO321" s="68" t="str">
        <f aca="false">IF(AND(AK321*AL321*AM321&gt;20,AK321*AL321*AM321&lt;=70),AK321*AL321*AM321,"")</f>
        <v/>
      </c>
      <c r="AP321" s="89" t="str">
        <f aca="false">IF(AND(AK321*AL321*AM321&gt;70,AK321*AL321*AM321&lt;=200),AK321*AL321*AM321,"")</f>
        <v/>
      </c>
      <c r="AQ321" s="89" t="str">
        <f aca="false">IF(AND(AK321*AL321*AM321&gt;200,AK321*AL321*AM321&lt;=400),AK321*AL321*AM321,"")</f>
        <v/>
      </c>
      <c r="AR321" s="95" t="str">
        <f aca="false">IF(AK321*AL321*AM321&gt;400,AK321*AL321*AM321,"")</f>
        <v/>
      </c>
      <c r="AS321" s="90"/>
      <c r="AT321" s="94"/>
      <c r="AU321" s="94"/>
      <c r="AV321" s="117"/>
      <c r="AW321" s="94"/>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6.25" hidden="false" customHeight="true" outlineLevel="0" collapsed="false">
      <c r="A322" s="104"/>
      <c r="B322" s="110"/>
      <c r="C322" s="110"/>
      <c r="D322" s="110"/>
      <c r="E322" s="110"/>
      <c r="F322" s="111"/>
      <c r="G322" s="111"/>
      <c r="H322" s="90"/>
      <c r="I322" s="94"/>
      <c r="J322" s="75"/>
      <c r="K322" s="94"/>
      <c r="L322" s="68" t="n">
        <f aca="false">IF(I322*J322*K322&lt;=20,I322*J322*K322,"")</f>
        <v>0</v>
      </c>
      <c r="M322" s="68" t="str">
        <f aca="false">IF(AND(I322*J322*K322&gt;20,I322*J322*K322&lt;=70),I322*J322*K322,"")</f>
        <v/>
      </c>
      <c r="N322" s="89" t="str">
        <f aca="false">IF(AND(I322*J322*K322&gt;70,I322*J322*K322&lt;=200),I322*J322*K322,"")</f>
        <v/>
      </c>
      <c r="O322" s="89" t="str">
        <f aca="false">IF(AND(I322*J322*K322&gt;200,I322*J322*K322&lt;=400),I322*J322*K322,"")</f>
        <v/>
      </c>
      <c r="P322" s="89" t="str">
        <f aca="false">IF(I322*J322*K322&gt;400,I322*J322*K322,"")</f>
        <v/>
      </c>
      <c r="Q322" s="90"/>
      <c r="R322" s="94"/>
      <c r="S322" s="94"/>
      <c r="T322" s="117"/>
      <c r="U322" s="94"/>
      <c r="V322" s="118"/>
      <c r="W322" s="93"/>
      <c r="X322" s="75"/>
      <c r="Y322" s="94"/>
      <c r="Z322" s="68" t="n">
        <f aca="false">IF(W322*X322*Y322&lt;=20,W322*X322*Y322,"")</f>
        <v>0</v>
      </c>
      <c r="AA322" s="68" t="str">
        <f aca="false">IF(AND(W322*X322*Y322&gt;20,W322*X322*Y322&lt;=70),W322*X322*Y322,"")</f>
        <v/>
      </c>
      <c r="AB322" s="89" t="str">
        <f aca="false">IF(AND(W322*X322*Y322&gt;70,W322*X322*Y322&lt;=200),W322*X322*Y322,"")</f>
        <v/>
      </c>
      <c r="AC322" s="89" t="str">
        <f aca="false">IF(AND(W322*X322*Y322&gt;200,W322*X322*Y322&lt;=400),W322*X322*Y322,"")</f>
        <v/>
      </c>
      <c r="AD322" s="95" t="str">
        <f aca="false">IF(W322*X322*Y322&gt;400,W322*X322*Y322,"")</f>
        <v/>
      </c>
      <c r="AE322" s="90"/>
      <c r="AF322" s="94"/>
      <c r="AG322" s="94"/>
      <c r="AH322" s="119"/>
      <c r="AI322" s="94"/>
      <c r="AJ322" s="120"/>
      <c r="AK322" s="93"/>
      <c r="AL322" s="75"/>
      <c r="AM322" s="94"/>
      <c r="AN322" s="68" t="n">
        <f aca="false">IF(AK322*AL322*AM322&lt;=20,AK322*AL322*AM322,"")</f>
        <v>0</v>
      </c>
      <c r="AO322" s="68" t="str">
        <f aca="false">IF(AND(AK322*AL322*AM322&gt;20,AK322*AL322*AM322&lt;=70),AK322*AL322*AM322,"")</f>
        <v/>
      </c>
      <c r="AP322" s="89" t="str">
        <f aca="false">IF(AND(AK322*AL322*AM322&gt;70,AK322*AL322*AM322&lt;=200),AK322*AL322*AM322,"")</f>
        <v/>
      </c>
      <c r="AQ322" s="89" t="str">
        <f aca="false">IF(AND(AK322*AL322*AM322&gt;200,AK322*AL322*AM322&lt;=400),AK322*AL322*AM322,"")</f>
        <v/>
      </c>
      <c r="AR322" s="95" t="str">
        <f aca="false">IF(AK322*AL322*AM322&gt;400,AK322*AL322*AM322,"")</f>
        <v/>
      </c>
      <c r="AS322" s="90"/>
      <c r="AT322" s="94"/>
      <c r="AU322" s="94"/>
      <c r="AV322" s="117"/>
      <c r="AW322" s="94"/>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29.25" hidden="false" customHeight="true" outlineLevel="0" collapsed="false">
      <c r="A323" s="104"/>
      <c r="B323" s="110"/>
      <c r="C323" s="110"/>
      <c r="D323" s="110"/>
      <c r="E323" s="110"/>
      <c r="F323" s="111"/>
      <c r="G323" s="111"/>
      <c r="H323" s="90"/>
      <c r="I323" s="94"/>
      <c r="J323" s="94"/>
      <c r="K323" s="94"/>
      <c r="L323" s="68" t="n">
        <f aca="false">IF(I323*J323*K323&lt;=20,I323*J323*K323,"")</f>
        <v>0</v>
      </c>
      <c r="M323" s="68" t="str">
        <f aca="false">IF(AND(I323*J323*K323&gt;20,I323*J323*K323&lt;=70),I323*J323*K323,"")</f>
        <v/>
      </c>
      <c r="N323" s="89" t="str">
        <f aca="false">IF(AND(I323*J323*K323&gt;70,I323*J323*K323&lt;=200),I323*J323*K323,"")</f>
        <v/>
      </c>
      <c r="O323" s="89" t="str">
        <f aca="false">IF(AND(I323*J323*K323&gt;200,I323*J323*K323&lt;=400),I323*J323*K323,"")</f>
        <v/>
      </c>
      <c r="P323" s="89" t="str">
        <f aca="false">IF(I323*J323*K323&gt;400,I323*J323*K323,"")</f>
        <v/>
      </c>
      <c r="Q323" s="90"/>
      <c r="R323" s="94"/>
      <c r="S323" s="94"/>
      <c r="T323" s="117"/>
      <c r="U323" s="94"/>
      <c r="V323" s="118"/>
      <c r="W323" s="93"/>
      <c r="X323" s="94"/>
      <c r="Y323" s="94"/>
      <c r="Z323" s="68" t="n">
        <f aca="false">IF(W323*X323*Y323&lt;=20,W323*X323*Y323,"")</f>
        <v>0</v>
      </c>
      <c r="AA323" s="68" t="str">
        <f aca="false">IF(AND(W323*X323*Y323&gt;20,W323*X323*Y323&lt;=70),W323*X323*Y323,"")</f>
        <v/>
      </c>
      <c r="AB323" s="89" t="str">
        <f aca="false">IF(AND(W323*X323*Y323&gt;70,W323*X323*Y323&lt;=200),W323*X323*Y323,"")</f>
        <v/>
      </c>
      <c r="AC323" s="89" t="str">
        <f aca="false">IF(AND(W323*X323*Y323&gt;200,W323*X323*Y323&lt;=400),W323*X323*Y323,"")</f>
        <v/>
      </c>
      <c r="AD323" s="95" t="str">
        <f aca="false">IF(W323*X323*Y323&gt;400,W323*X323*Y323,"")</f>
        <v/>
      </c>
      <c r="AE323" s="90"/>
      <c r="AF323" s="94"/>
      <c r="AG323" s="94"/>
      <c r="AH323" s="119"/>
      <c r="AI323" s="94"/>
      <c r="AJ323" s="120"/>
      <c r="AK323" s="93"/>
      <c r="AL323" s="94"/>
      <c r="AM323" s="94"/>
      <c r="AN323" s="68" t="n">
        <f aca="false">IF(AK323*AL323*AM323&lt;=20,AK323*AL323*AM323,"")</f>
        <v>0</v>
      </c>
      <c r="AO323" s="68" t="str">
        <f aca="false">IF(AND(AK323*AL323*AM323&gt;20,AK323*AL323*AM323&lt;=70),AK323*AL323*AM323,"")</f>
        <v/>
      </c>
      <c r="AP323" s="89" t="str">
        <f aca="false">IF(AND(AK323*AL323*AM323&gt;70,AK323*AL323*AM323&lt;=200),AK323*AL323*AM323,"")</f>
        <v/>
      </c>
      <c r="AQ323" s="89" t="str">
        <f aca="false">IF(AND(AK323*AL323*AM323&gt;200,AK323*AL323*AM323&lt;=400),AK323*AL323*AM323,"")</f>
        <v/>
      </c>
      <c r="AR323" s="95" t="str">
        <f aca="false">IF(AK323*AL323*AM323&gt;400,AK323*AL323*AM323,"")</f>
        <v/>
      </c>
      <c r="AS323" s="90"/>
      <c r="AT323" s="94"/>
      <c r="AU323" s="94"/>
      <c r="AV323" s="117"/>
      <c r="AW323" s="94"/>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78.75" hidden="false" customHeight="true" outlineLevel="0" collapsed="false">
      <c r="A324" s="104"/>
      <c r="B324" s="110"/>
      <c r="C324" s="110"/>
      <c r="D324" s="110"/>
      <c r="E324" s="110"/>
      <c r="F324" s="111"/>
      <c r="G324" s="111"/>
      <c r="H324" s="110"/>
      <c r="I324" s="112"/>
      <c r="J324" s="112"/>
      <c r="K324" s="112"/>
      <c r="L324" s="68" t="n">
        <f aca="false">IF(I324*J324*K324&lt;=20,I324*J324*K324,"")</f>
        <v>0</v>
      </c>
      <c r="M324" s="68" t="str">
        <f aca="false">IF(AND(I324*J324*K324&gt;20,I324*J324*K324&lt;=70),I324*J324*K324,"")</f>
        <v/>
      </c>
      <c r="N324" s="89" t="str">
        <f aca="false">IF(AND(I324*J324*K324&gt;70,I324*J324*K324&lt;=200),I324*J324*K324,"")</f>
        <v/>
      </c>
      <c r="O324" s="89" t="str">
        <f aca="false">IF(AND(I324*J324*K324&gt;200,I324*J324*K324&lt;=400),I324*J324*K324,"")</f>
        <v/>
      </c>
      <c r="P324" s="89" t="str">
        <f aca="false">IF(I324*J324*K324&gt;400,I324*J324*K324,"")</f>
        <v/>
      </c>
      <c r="Q324" s="110"/>
      <c r="R324" s="112"/>
      <c r="S324" s="112"/>
      <c r="T324" s="126"/>
      <c r="U324" s="112"/>
      <c r="V324" s="118"/>
      <c r="W324" s="113"/>
      <c r="X324" s="112"/>
      <c r="Y324" s="112"/>
      <c r="Z324" s="68" t="n">
        <f aca="false">IF(W324*X324*Y324&lt;=20,W324*X324*Y324,"")</f>
        <v>0</v>
      </c>
      <c r="AA324" s="68" t="str">
        <f aca="false">IF(AND(W324*X324*Y324&gt;20,W324*X324*Y324&lt;=70),W324*X324*Y324,"")</f>
        <v/>
      </c>
      <c r="AB324" s="89" t="str">
        <f aca="false">IF(AND(W324*X324*Y324&gt;70,W324*X324*Y324&lt;=200),W324*X324*Y324,"")</f>
        <v/>
      </c>
      <c r="AC324" s="89" t="str">
        <f aca="false">IF(AND(W324*X324*Y324&gt;200,W324*X324*Y324&lt;=400),W324*X324*Y324,"")</f>
        <v/>
      </c>
      <c r="AD324" s="95" t="str">
        <f aca="false">IF(W324*X324*Y324&gt;400,W324*X324*Y324,"")</f>
        <v/>
      </c>
      <c r="AE324" s="110"/>
      <c r="AF324" s="112"/>
      <c r="AG324" s="112"/>
      <c r="AH324" s="127"/>
      <c r="AI324" s="112"/>
      <c r="AJ324" s="120"/>
      <c r="AK324" s="113"/>
      <c r="AL324" s="112"/>
      <c r="AM324" s="112"/>
      <c r="AN324" s="68" t="n">
        <f aca="false">IF(AK324*AL324*AM324&lt;=20,AK324*AL324*AM324,"")</f>
        <v>0</v>
      </c>
      <c r="AO324" s="68" t="str">
        <f aca="false">IF(AND(AK324*AL324*AM324&gt;20,AK324*AL324*AM324&lt;=70),AK324*AL324*AM324,"")</f>
        <v/>
      </c>
      <c r="AP324" s="89" t="str">
        <f aca="false">IF(AND(AK324*AL324*AM324&gt;70,AK324*AL324*AM324&lt;=200),AK324*AL324*AM324,"")</f>
        <v/>
      </c>
      <c r="AQ324" s="89" t="str">
        <f aca="false">IF(AND(AK324*AL324*AM324&gt;200,AK324*AL324*AM324&lt;=400),AK324*AL324*AM324,"")</f>
        <v/>
      </c>
      <c r="AR324" s="95" t="str">
        <f aca="false">IF(AK324*AL324*AM324&gt;400,AK324*AL324*AM324,"")</f>
        <v/>
      </c>
      <c r="AS324" s="110"/>
      <c r="AT324" s="112"/>
      <c r="AU324" s="112"/>
      <c r="AV324" s="126"/>
      <c r="AW324" s="112"/>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42.75" hidden="false" customHeight="true" outlineLevel="0" collapsed="false">
      <c r="A325" s="104"/>
      <c r="B325" s="110"/>
      <c r="C325" s="110"/>
      <c r="D325" s="110"/>
      <c r="E325" s="110"/>
      <c r="F325" s="111"/>
      <c r="G325" s="111"/>
      <c r="H325" s="90"/>
      <c r="I325" s="94"/>
      <c r="J325" s="75"/>
      <c r="K325" s="94"/>
      <c r="L325" s="68" t="n">
        <f aca="false">IF(I325*J325*K325&lt;=20,I325*J325*K325,"")</f>
        <v>0</v>
      </c>
      <c r="M325" s="68" t="str">
        <f aca="false">IF(AND(I325*J325*K325&gt;20,I325*J325*K325&lt;=70),I325*J325*K325,"")</f>
        <v/>
      </c>
      <c r="N325" s="89" t="str">
        <f aca="false">IF(AND(I325*J325*K325&gt;70,I325*J325*K325&lt;=200),I325*J325*K325,"")</f>
        <v/>
      </c>
      <c r="O325" s="89" t="str">
        <f aca="false">IF(AND(I325*J325*K325&gt;200,I325*J325*K325&lt;=400),I325*J325*K325,"")</f>
        <v/>
      </c>
      <c r="P325" s="89" t="str">
        <f aca="false">IF(I325*J325*K325&gt;400,I325*J325*K325,"")</f>
        <v/>
      </c>
      <c r="Q325" s="90"/>
      <c r="R325" s="94"/>
      <c r="S325" s="94"/>
      <c r="T325" s="117"/>
      <c r="U325" s="94"/>
      <c r="V325" s="118"/>
      <c r="W325" s="93"/>
      <c r="X325" s="75"/>
      <c r="Y325" s="94"/>
      <c r="Z325" s="68" t="n">
        <f aca="false">IF(W325*X325*Y325&lt;=20,W325*X325*Y325,"")</f>
        <v>0</v>
      </c>
      <c r="AA325" s="68" t="str">
        <f aca="false">IF(AND(W325*X325*Y325&gt;20,W325*X325*Y325&lt;=70),W325*X325*Y325,"")</f>
        <v/>
      </c>
      <c r="AB325" s="89" t="str">
        <f aca="false">IF(AND(W325*X325*Y325&gt;70,W325*X325*Y325&lt;=200),W325*X325*Y325,"")</f>
        <v/>
      </c>
      <c r="AC325" s="89" t="str">
        <f aca="false">IF(AND(W325*X325*Y325&gt;200,W325*X325*Y325&lt;=400),W325*X325*Y325,"")</f>
        <v/>
      </c>
      <c r="AD325" s="95" t="str">
        <f aca="false">IF(W325*X325*Y325&gt;400,W325*X325*Y325,"")</f>
        <v/>
      </c>
      <c r="AE325" s="90"/>
      <c r="AF325" s="94"/>
      <c r="AG325" s="94"/>
      <c r="AH325" s="119"/>
      <c r="AI325" s="94"/>
      <c r="AJ325" s="120"/>
      <c r="AK325" s="93"/>
      <c r="AL325" s="75"/>
      <c r="AM325" s="94"/>
      <c r="AN325" s="68" t="n">
        <f aca="false">IF(AK325*AL325*AM325&lt;=20,AK325*AL325*AM325,"")</f>
        <v>0</v>
      </c>
      <c r="AO325" s="68" t="str">
        <f aca="false">IF(AND(AK325*AL325*AM325&gt;20,AK325*AL325*AM325&lt;=70),AK325*AL325*AM325,"")</f>
        <v/>
      </c>
      <c r="AP325" s="89" t="str">
        <f aca="false">IF(AND(AK325*AL325*AM325&gt;70,AK325*AL325*AM325&lt;=200),AK325*AL325*AM325,"")</f>
        <v/>
      </c>
      <c r="AQ325" s="89" t="str">
        <f aca="false">IF(AND(AK325*AL325*AM325&gt;200,AK325*AL325*AM325&lt;=400),AK325*AL325*AM325,"")</f>
        <v/>
      </c>
      <c r="AR325" s="95" t="str">
        <f aca="false">IF(AK325*AL325*AM325&gt;400,AK325*AL325*AM325,"")</f>
        <v/>
      </c>
      <c r="AS325" s="90"/>
      <c r="AT325" s="94"/>
      <c r="AU325" s="94"/>
      <c r="AV325" s="117"/>
      <c r="AW325" s="94"/>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2.25" hidden="false" customHeight="true" outlineLevel="0" collapsed="false">
      <c r="A326" s="104"/>
      <c r="B326" s="110"/>
      <c r="C326" s="110"/>
      <c r="D326" s="110"/>
      <c r="E326" s="110"/>
      <c r="F326" s="111"/>
      <c r="G326" s="111"/>
      <c r="H326" s="90"/>
      <c r="I326" s="94"/>
      <c r="J326" s="94"/>
      <c r="K326" s="94"/>
      <c r="L326" s="68" t="n">
        <f aca="false">IF(I326*J326*K326&lt;=20,I326*J326*K326,"")</f>
        <v>0</v>
      </c>
      <c r="M326" s="68" t="str">
        <f aca="false">IF(AND(I326*J326*K326&gt;20,I326*J326*K326&lt;=70),I326*J326*K326,"")</f>
        <v/>
      </c>
      <c r="N326" s="89" t="str">
        <f aca="false">IF(AND(I326*J326*K326&gt;70,I326*J326*K326&lt;=200),I326*J326*K326,"")</f>
        <v/>
      </c>
      <c r="O326" s="89" t="str">
        <f aca="false">IF(AND(I326*J326*K326&gt;200,I326*J326*K326&lt;=400),I326*J326*K326,"")</f>
        <v/>
      </c>
      <c r="P326" s="89" t="str">
        <f aca="false">IF(I326*J326*K326&gt;400,I326*J326*K326,"")</f>
        <v/>
      </c>
      <c r="Q326" s="90"/>
      <c r="R326" s="94"/>
      <c r="S326" s="94"/>
      <c r="T326" s="117"/>
      <c r="U326" s="94"/>
      <c r="V326" s="118"/>
      <c r="W326" s="93"/>
      <c r="X326" s="94"/>
      <c r="Y326" s="94"/>
      <c r="Z326" s="68" t="n">
        <f aca="false">IF(W326*X326*Y326&lt;=20,W326*X326*Y326,"")</f>
        <v>0</v>
      </c>
      <c r="AA326" s="68" t="str">
        <f aca="false">IF(AND(W326*X326*Y326&gt;20,W326*X326*Y326&lt;=70),W326*X326*Y326,"")</f>
        <v/>
      </c>
      <c r="AB326" s="89" t="str">
        <f aca="false">IF(AND(W326*X326*Y326&gt;70,W326*X326*Y326&lt;=200),W326*X326*Y326,"")</f>
        <v/>
      </c>
      <c r="AC326" s="89" t="str">
        <f aca="false">IF(AND(W326*X326*Y326&gt;200,W326*X326*Y326&lt;=400),W326*X326*Y326,"")</f>
        <v/>
      </c>
      <c r="AD326" s="95" t="str">
        <f aca="false">IF(W326*X326*Y326&gt;400,W326*X326*Y326,"")</f>
        <v/>
      </c>
      <c r="AE326" s="90"/>
      <c r="AF326" s="94"/>
      <c r="AG326" s="94"/>
      <c r="AH326" s="119"/>
      <c r="AI326" s="94"/>
      <c r="AJ326" s="120"/>
      <c r="AK326" s="93"/>
      <c r="AL326" s="94"/>
      <c r="AM326" s="94"/>
      <c r="AN326" s="68" t="n">
        <f aca="false">IF(AK326*AL326*AM326&lt;=20,AK326*AL326*AM326,"")</f>
        <v>0</v>
      </c>
      <c r="AO326" s="68" t="str">
        <f aca="false">IF(AND(AK326*AL326*AM326&gt;20,AK326*AL326*AM326&lt;=70),AK326*AL326*AM326,"")</f>
        <v/>
      </c>
      <c r="AP326" s="89" t="str">
        <f aca="false">IF(AND(AK326*AL326*AM326&gt;70,AK326*AL326*AM326&lt;=200),AK326*AL326*AM326,"")</f>
        <v/>
      </c>
      <c r="AQ326" s="89" t="str">
        <f aca="false">IF(AND(AK326*AL326*AM326&gt;200,AK326*AL326*AM326&lt;=400),AK326*AL326*AM326,"")</f>
        <v/>
      </c>
      <c r="AR326" s="95" t="str">
        <f aca="false">IF(AK326*AL326*AM326&gt;400,AK326*AL326*AM326,"")</f>
        <v/>
      </c>
      <c r="AS326" s="90"/>
      <c r="AT326" s="94"/>
      <c r="AU326" s="94"/>
      <c r="AV326" s="117"/>
      <c r="AW326" s="94"/>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53.25" hidden="false" customHeight="true" outlineLevel="0" collapsed="false">
      <c r="A327" s="104"/>
      <c r="B327" s="110"/>
      <c r="C327" s="110"/>
      <c r="D327" s="110"/>
      <c r="E327" s="110"/>
      <c r="F327" s="111"/>
      <c r="G327" s="111"/>
      <c r="H327" s="90"/>
      <c r="I327" s="94"/>
      <c r="J327" s="75"/>
      <c r="K327" s="94"/>
      <c r="L327" s="68" t="n">
        <f aca="false">IF(I327*J327*K327&lt;=20,I327*J327*K327,"")</f>
        <v>0</v>
      </c>
      <c r="M327" s="68" t="str">
        <f aca="false">IF(AND(I327*J327*K327&gt;20,I327*J327*K327&lt;=70),I327*J327*K327,"")</f>
        <v/>
      </c>
      <c r="N327" s="89" t="str">
        <f aca="false">IF(AND(I327*J327*K327&gt;70,I327*J327*K327&lt;=200),I327*J327*K327,"")</f>
        <v/>
      </c>
      <c r="O327" s="89" t="str">
        <f aca="false">IF(AND(I327*J327*K327&gt;200,I327*J327*K327&lt;=400),I327*J327*K327,"")</f>
        <v/>
      </c>
      <c r="P327" s="89" t="str">
        <f aca="false">IF(I327*J327*K327&gt;400,I327*J327*K327,"")</f>
        <v/>
      </c>
      <c r="Q327" s="90"/>
      <c r="R327" s="94"/>
      <c r="S327" s="94"/>
      <c r="T327" s="117"/>
      <c r="U327" s="94"/>
      <c r="V327" s="118"/>
      <c r="W327" s="93"/>
      <c r="X327" s="75"/>
      <c r="Y327" s="94"/>
      <c r="Z327" s="68" t="n">
        <f aca="false">IF(W327*X327*Y327&lt;=20,W327*X327*Y327,"")</f>
        <v>0</v>
      </c>
      <c r="AA327" s="68" t="str">
        <f aca="false">IF(AND(W327*X327*Y327&gt;20,W327*X327*Y327&lt;=70),W327*X327*Y327,"")</f>
        <v/>
      </c>
      <c r="AB327" s="89" t="str">
        <f aca="false">IF(AND(W327*X327*Y327&gt;70,W327*X327*Y327&lt;=200),W327*X327*Y327,"")</f>
        <v/>
      </c>
      <c r="AC327" s="89" t="str">
        <f aca="false">IF(AND(W327*X327*Y327&gt;200,W327*X327*Y327&lt;=400),W327*X327*Y327,"")</f>
        <v/>
      </c>
      <c r="AD327" s="95" t="str">
        <f aca="false">IF(W327*X327*Y327&gt;400,W327*X327*Y327,"")</f>
        <v/>
      </c>
      <c r="AE327" s="90"/>
      <c r="AF327" s="94"/>
      <c r="AG327" s="94"/>
      <c r="AH327" s="119"/>
      <c r="AI327" s="94"/>
      <c r="AJ327" s="120"/>
      <c r="AK327" s="93"/>
      <c r="AL327" s="75"/>
      <c r="AM327" s="94"/>
      <c r="AN327" s="68" t="n">
        <f aca="false">IF(AK327*AL327*AM327&lt;=20,AK327*AL327*AM327,"")</f>
        <v>0</v>
      </c>
      <c r="AO327" s="68" t="str">
        <f aca="false">IF(AND(AK327*AL327*AM327&gt;20,AK327*AL327*AM327&lt;=70),AK327*AL327*AM327,"")</f>
        <v/>
      </c>
      <c r="AP327" s="89" t="str">
        <f aca="false">IF(AND(AK327*AL327*AM327&gt;70,AK327*AL327*AM327&lt;=200),AK327*AL327*AM327,"")</f>
        <v/>
      </c>
      <c r="AQ327" s="89" t="str">
        <f aca="false">IF(AND(AK327*AL327*AM327&gt;200,AK327*AL327*AM327&lt;=400),AK327*AL327*AM327,"")</f>
        <v/>
      </c>
      <c r="AR327" s="95" t="str">
        <f aca="false">IF(AK327*AL327*AM327&gt;400,AK327*AL327*AM327,"")</f>
        <v/>
      </c>
      <c r="AS327" s="90"/>
      <c r="AT327" s="94"/>
      <c r="AU327" s="94"/>
      <c r="AV327" s="117"/>
      <c r="AW327" s="94"/>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3.75" hidden="false" customHeight="true" outlineLevel="0" collapsed="false">
      <c r="A328" s="104"/>
      <c r="B328" s="110"/>
      <c r="C328" s="110"/>
      <c r="D328" s="110"/>
      <c r="E328" s="110"/>
      <c r="F328" s="111"/>
      <c r="G328" s="111"/>
      <c r="H328" s="90"/>
      <c r="I328" s="94"/>
      <c r="J328" s="94"/>
      <c r="K328" s="94"/>
      <c r="L328" s="68" t="n">
        <f aca="false">IF(I328*J328*K328&lt;=20,I328*J328*K328,"")</f>
        <v>0</v>
      </c>
      <c r="M328" s="68" t="str">
        <f aca="false">IF(AND(I328*J328*K328&gt;20,I328*J328*K328&lt;=70),I328*J328*K328,"")</f>
        <v/>
      </c>
      <c r="N328" s="89" t="str">
        <f aca="false">IF(AND(I328*J328*K328&gt;70,I328*J328*K328&lt;=200),I328*J328*K328,"")</f>
        <v/>
      </c>
      <c r="O328" s="89" t="str">
        <f aca="false">IF(AND(I328*J328*K328&gt;200,I328*J328*K328&lt;=400),I328*J328*K328,"")</f>
        <v/>
      </c>
      <c r="P328" s="89" t="str">
        <f aca="false">IF(I328*J328*K328&gt;400,I328*J328*K328,"")</f>
        <v/>
      </c>
      <c r="Q328" s="90"/>
      <c r="R328" s="94"/>
      <c r="S328" s="94"/>
      <c r="T328" s="117"/>
      <c r="U328" s="94"/>
      <c r="V328" s="118"/>
      <c r="W328" s="93"/>
      <c r="X328" s="94"/>
      <c r="Y328" s="94"/>
      <c r="Z328" s="68" t="n">
        <f aca="false">IF(W328*X328*Y328&lt;=20,W328*X328*Y328,"")</f>
        <v>0</v>
      </c>
      <c r="AA328" s="68" t="str">
        <f aca="false">IF(AND(W328*X328*Y328&gt;20,W328*X328*Y328&lt;=70),W328*X328*Y328,"")</f>
        <v/>
      </c>
      <c r="AB328" s="89" t="str">
        <f aca="false">IF(AND(W328*X328*Y328&gt;70,W328*X328*Y328&lt;=200),W328*X328*Y328,"")</f>
        <v/>
      </c>
      <c r="AC328" s="89" t="str">
        <f aca="false">IF(AND(W328*X328*Y328&gt;200,W328*X328*Y328&lt;=400),W328*X328*Y328,"")</f>
        <v/>
      </c>
      <c r="AD328" s="95" t="str">
        <f aca="false">IF(W328*X328*Y328&gt;400,W328*X328*Y328,"")</f>
        <v/>
      </c>
      <c r="AE328" s="90"/>
      <c r="AF328" s="94"/>
      <c r="AG328" s="94"/>
      <c r="AH328" s="119"/>
      <c r="AI328" s="94"/>
      <c r="AJ328" s="120"/>
      <c r="AK328" s="93"/>
      <c r="AL328" s="94"/>
      <c r="AM328" s="94"/>
      <c r="AN328" s="68" t="n">
        <f aca="false">IF(AK328*AL328*AM328&lt;=20,AK328*AL328*AM328,"")</f>
        <v>0</v>
      </c>
      <c r="AO328" s="68" t="str">
        <f aca="false">IF(AND(AK328*AL328*AM328&gt;20,AK328*AL328*AM328&lt;=70),AK328*AL328*AM328,"")</f>
        <v/>
      </c>
      <c r="AP328" s="89" t="str">
        <f aca="false">IF(AND(AK328*AL328*AM328&gt;70,AK328*AL328*AM328&lt;=200),AK328*AL328*AM328,"")</f>
        <v/>
      </c>
      <c r="AQ328" s="89" t="str">
        <f aca="false">IF(AND(AK328*AL328*AM328&gt;200,AK328*AL328*AM328&lt;=400),AK328*AL328*AM328,"")</f>
        <v/>
      </c>
      <c r="AR328" s="95" t="str">
        <f aca="false">IF(AK328*AL328*AM328&gt;400,AK328*AL328*AM328,"")</f>
        <v/>
      </c>
      <c r="AS328" s="90"/>
      <c r="AT328" s="94"/>
      <c r="AU328" s="94"/>
      <c r="AV328" s="117"/>
      <c r="AW328" s="94"/>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76.5" hidden="false" customHeight="true" outlineLevel="0" collapsed="false">
      <c r="A329" s="104"/>
      <c r="B329" s="110"/>
      <c r="C329" s="110"/>
      <c r="D329" s="110"/>
      <c r="E329" s="110"/>
      <c r="F329" s="111"/>
      <c r="G329" s="111"/>
      <c r="H329" s="110"/>
      <c r="I329" s="112"/>
      <c r="J329" s="112"/>
      <c r="K329" s="112"/>
      <c r="L329" s="68" t="n">
        <f aca="false">IF(I329*J329*K329&lt;=20,I329*J329*K329,"")</f>
        <v>0</v>
      </c>
      <c r="M329" s="68" t="str">
        <f aca="false">IF(AND(I329*J329*K329&gt;20,I329*J329*K329&lt;=70),I329*J329*K329,"")</f>
        <v/>
      </c>
      <c r="N329" s="89" t="str">
        <f aca="false">IF(AND(I329*J329*K329&gt;70,I329*J329*K329&lt;=200),I329*J329*K329,"")</f>
        <v/>
      </c>
      <c r="O329" s="89" t="str">
        <f aca="false">IF(AND(I329*J329*K329&gt;200,I329*J329*K329&lt;=400),I329*J329*K329,"")</f>
        <v/>
      </c>
      <c r="P329" s="89" t="str">
        <f aca="false">IF(I329*J329*K329&gt;400,I329*J329*K329,"")</f>
        <v/>
      </c>
      <c r="Q329" s="110"/>
      <c r="R329" s="112"/>
      <c r="S329" s="112"/>
      <c r="T329" s="126"/>
      <c r="U329" s="112"/>
      <c r="V329" s="118"/>
      <c r="W329" s="113"/>
      <c r="X329" s="112"/>
      <c r="Y329" s="112"/>
      <c r="Z329" s="68" t="n">
        <f aca="false">IF(W329*X329*Y329&lt;=20,W329*X329*Y329,"")</f>
        <v>0</v>
      </c>
      <c r="AA329" s="68" t="str">
        <f aca="false">IF(AND(W329*X329*Y329&gt;20,W329*X329*Y329&lt;=70),W329*X329*Y329,"")</f>
        <v/>
      </c>
      <c r="AB329" s="89" t="str">
        <f aca="false">IF(AND(W329*X329*Y329&gt;70,W329*X329*Y329&lt;=200),W329*X329*Y329,"")</f>
        <v/>
      </c>
      <c r="AC329" s="89" t="str">
        <f aca="false">IF(AND(W329*X329*Y329&gt;200,W329*X329*Y329&lt;=400),W329*X329*Y329,"")</f>
        <v/>
      </c>
      <c r="AD329" s="95" t="str">
        <f aca="false">IF(W329*X329*Y329&gt;400,W329*X329*Y329,"")</f>
        <v/>
      </c>
      <c r="AE329" s="110"/>
      <c r="AF329" s="112"/>
      <c r="AG329" s="112"/>
      <c r="AH329" s="127"/>
      <c r="AI329" s="112"/>
      <c r="AJ329" s="120"/>
      <c r="AK329" s="113"/>
      <c r="AL329" s="112"/>
      <c r="AM329" s="112"/>
      <c r="AN329" s="68" t="n">
        <f aca="false">IF(AK329*AL329*AM329&lt;=20,AK329*AL329*AM329,"")</f>
        <v>0</v>
      </c>
      <c r="AO329" s="68" t="str">
        <f aca="false">IF(AND(AK329*AL329*AM329&gt;20,AK329*AL329*AM329&lt;=70),AK329*AL329*AM329,"")</f>
        <v/>
      </c>
      <c r="AP329" s="89" t="str">
        <f aca="false">IF(AND(AK329*AL329*AM329&gt;70,AK329*AL329*AM329&lt;=200),AK329*AL329*AM329,"")</f>
        <v/>
      </c>
      <c r="AQ329" s="89" t="str">
        <f aca="false">IF(AND(AK329*AL329*AM329&gt;200,AK329*AL329*AM329&lt;=400),AK329*AL329*AM329,"")</f>
        <v/>
      </c>
      <c r="AR329" s="95" t="str">
        <f aca="false">IF(AK329*AL329*AM329&gt;400,AK329*AL329*AM329,"")</f>
        <v/>
      </c>
      <c r="AS329" s="110"/>
      <c r="AT329" s="112"/>
      <c r="AU329" s="112"/>
      <c r="AV329" s="126"/>
      <c r="AW329" s="112"/>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45.75" hidden="false" customHeight="true" outlineLevel="0" collapsed="false">
      <c r="A330" s="104"/>
      <c r="B330" s="110"/>
      <c r="C330" s="110"/>
      <c r="D330" s="110"/>
      <c r="E330" s="110"/>
      <c r="F330" s="111"/>
      <c r="G330" s="111"/>
      <c r="H330" s="90"/>
      <c r="I330" s="94"/>
      <c r="J330" s="75"/>
      <c r="K330" s="94"/>
      <c r="L330" s="68" t="n">
        <f aca="false">IF(I330*J330*K330&lt;=20,I330*J330*K330,"")</f>
        <v>0</v>
      </c>
      <c r="M330" s="68" t="str">
        <f aca="false">IF(AND(I330*J330*K330&gt;20,I330*J330*K330&lt;=70),I330*J330*K330,"")</f>
        <v/>
      </c>
      <c r="N330" s="89" t="str">
        <f aca="false">IF(AND(I330*J330*K330&gt;70,I330*J330*K330&lt;=200),I330*J330*K330,"")</f>
        <v/>
      </c>
      <c r="O330" s="89" t="str">
        <f aca="false">IF(AND(I330*J330*K330&gt;200,I330*J330*K330&lt;=400),I330*J330*K330,"")</f>
        <v/>
      </c>
      <c r="P330" s="89" t="str">
        <f aca="false">IF(I330*J330*K330&gt;400,I330*J330*K330,"")</f>
        <v/>
      </c>
      <c r="Q330" s="90"/>
      <c r="R330" s="94"/>
      <c r="S330" s="94"/>
      <c r="T330" s="117"/>
      <c r="U330" s="94"/>
      <c r="V330" s="118"/>
      <c r="W330" s="93"/>
      <c r="X330" s="75"/>
      <c r="Y330" s="94"/>
      <c r="Z330" s="68" t="n">
        <f aca="false">IF(W330*X330*Y330&lt;=20,W330*X330*Y330,"")</f>
        <v>0</v>
      </c>
      <c r="AA330" s="68" t="str">
        <f aca="false">IF(AND(W330*X330*Y330&gt;20,W330*X330*Y330&lt;=70),W330*X330*Y330,"")</f>
        <v/>
      </c>
      <c r="AB330" s="89" t="str">
        <f aca="false">IF(AND(W330*X330*Y330&gt;70,W330*X330*Y330&lt;=200),W330*X330*Y330,"")</f>
        <v/>
      </c>
      <c r="AC330" s="89" t="str">
        <f aca="false">IF(AND(W330*X330*Y330&gt;200,W330*X330*Y330&lt;=400),W330*X330*Y330,"")</f>
        <v/>
      </c>
      <c r="AD330" s="95" t="str">
        <f aca="false">IF(W330*X330*Y330&gt;400,W330*X330*Y330,"")</f>
        <v/>
      </c>
      <c r="AE330" s="90"/>
      <c r="AF330" s="94"/>
      <c r="AG330" s="94"/>
      <c r="AH330" s="119"/>
      <c r="AI330" s="94"/>
      <c r="AJ330" s="120"/>
      <c r="AK330" s="93"/>
      <c r="AL330" s="75"/>
      <c r="AM330" s="94"/>
      <c r="AN330" s="68" t="n">
        <f aca="false">IF(AK330*AL330*AM330&lt;=20,AK330*AL330*AM330,"")</f>
        <v>0</v>
      </c>
      <c r="AO330" s="68" t="str">
        <f aca="false">IF(AND(AK330*AL330*AM330&gt;20,AK330*AL330*AM330&lt;=70),AK330*AL330*AM330,"")</f>
        <v/>
      </c>
      <c r="AP330" s="89" t="str">
        <f aca="false">IF(AND(AK330*AL330*AM330&gt;70,AK330*AL330*AM330&lt;=200),AK330*AL330*AM330,"")</f>
        <v/>
      </c>
      <c r="AQ330" s="89" t="str">
        <f aca="false">IF(AND(AK330*AL330*AM330&gt;200,AK330*AL330*AM330&lt;=400),AK330*AL330*AM330,"")</f>
        <v/>
      </c>
      <c r="AR330" s="95" t="str">
        <f aca="false">IF(AK330*AL330*AM330&gt;400,AK330*AL330*AM330,"")</f>
        <v/>
      </c>
      <c r="AS330" s="90"/>
      <c r="AT330" s="94"/>
      <c r="AU330" s="94"/>
      <c r="AV330" s="117"/>
      <c r="AW330" s="94"/>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45" hidden="false" customHeight="true" outlineLevel="0" collapsed="false">
      <c r="A331" s="104"/>
      <c r="B331" s="110"/>
      <c r="C331" s="110"/>
      <c r="D331" s="110"/>
      <c r="E331" s="110"/>
      <c r="F331" s="111"/>
      <c r="G331" s="111"/>
      <c r="H331" s="90"/>
      <c r="I331" s="94"/>
      <c r="J331" s="75"/>
      <c r="K331" s="94"/>
      <c r="L331" s="68" t="n">
        <f aca="false">IF(I331*J331*K331&lt;=20,I331*J331*K331,"")</f>
        <v>0</v>
      </c>
      <c r="M331" s="68" t="str">
        <f aca="false">IF(AND(I331*J331*K331&gt;20,I331*J331*K331&lt;=70),I331*J331*K331,"")</f>
        <v/>
      </c>
      <c r="N331" s="89" t="str">
        <f aca="false">IF(AND(I331*J331*K331&gt;70,I331*J331*K331&lt;=200),I331*J331*K331,"")</f>
        <v/>
      </c>
      <c r="O331" s="89" t="str">
        <f aca="false">IF(AND(I331*J331*K331&gt;200,I331*J331*K331&lt;=400),I331*J331*K331,"")</f>
        <v/>
      </c>
      <c r="P331" s="89" t="str">
        <f aca="false">IF(I331*J331*K331&gt;400,I331*J331*K331,"")</f>
        <v/>
      </c>
      <c r="Q331" s="90"/>
      <c r="R331" s="94"/>
      <c r="S331" s="94"/>
      <c r="T331" s="117"/>
      <c r="U331" s="94"/>
      <c r="V331" s="118"/>
      <c r="W331" s="93"/>
      <c r="X331" s="75"/>
      <c r="Y331" s="94"/>
      <c r="Z331" s="68" t="n">
        <f aca="false">IF(W331*X331*Y331&lt;=20,W331*X331*Y331,"")</f>
        <v>0</v>
      </c>
      <c r="AA331" s="68" t="str">
        <f aca="false">IF(AND(W331*X331*Y331&gt;20,W331*X331*Y331&lt;=70),W331*X331*Y331,"")</f>
        <v/>
      </c>
      <c r="AB331" s="89" t="str">
        <f aca="false">IF(AND(W331*X331*Y331&gt;70,W331*X331*Y331&lt;=200),W331*X331*Y331,"")</f>
        <v/>
      </c>
      <c r="AC331" s="89" t="str">
        <f aca="false">IF(AND(W331*X331*Y331&gt;200,W331*X331*Y331&lt;=400),W331*X331*Y331,"")</f>
        <v/>
      </c>
      <c r="AD331" s="95" t="str">
        <f aca="false">IF(W331*X331*Y331&gt;400,W331*X331*Y331,"")</f>
        <v/>
      </c>
      <c r="AE331" s="90"/>
      <c r="AF331" s="94"/>
      <c r="AG331" s="94"/>
      <c r="AH331" s="119"/>
      <c r="AI331" s="94"/>
      <c r="AJ331" s="120"/>
      <c r="AK331" s="93"/>
      <c r="AL331" s="75"/>
      <c r="AM331" s="94"/>
      <c r="AN331" s="68" t="n">
        <f aca="false">IF(AK331*AL331*AM331&lt;=20,AK331*AL331*AM331,"")</f>
        <v>0</v>
      </c>
      <c r="AO331" s="68" t="str">
        <f aca="false">IF(AND(AK331*AL331*AM331&gt;20,AK331*AL331*AM331&lt;=70),AK331*AL331*AM331,"")</f>
        <v/>
      </c>
      <c r="AP331" s="89" t="str">
        <f aca="false">IF(AND(AK331*AL331*AM331&gt;70,AK331*AL331*AM331&lt;=200),AK331*AL331*AM331,"")</f>
        <v/>
      </c>
      <c r="AQ331" s="89" t="str">
        <f aca="false">IF(AND(AK331*AL331*AM331&gt;200,AK331*AL331*AM331&lt;=400),AK331*AL331*AM331,"")</f>
        <v/>
      </c>
      <c r="AR331" s="95" t="str">
        <f aca="false">IF(AK331*AL331*AM331&gt;400,AK331*AL331*AM331,"")</f>
        <v/>
      </c>
      <c r="AS331" s="90"/>
      <c r="AT331" s="94"/>
      <c r="AU331" s="94"/>
      <c r="AV331" s="117"/>
      <c r="AW331" s="94"/>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43.5" hidden="false" customHeight="true" outlineLevel="0" collapsed="false">
      <c r="A332" s="104"/>
      <c r="B332" s="110"/>
      <c r="C332" s="110"/>
      <c r="D332" s="110"/>
      <c r="E332" s="110"/>
      <c r="F332" s="111"/>
      <c r="G332" s="111"/>
      <c r="H332" s="90"/>
      <c r="I332" s="94"/>
      <c r="J332" s="94"/>
      <c r="K332" s="94"/>
      <c r="L332" s="68" t="n">
        <f aca="false">IF(I332*J332*K332&lt;=20,I332*J332*K332,"")</f>
        <v>0</v>
      </c>
      <c r="M332" s="68" t="str">
        <f aca="false">IF(AND(I332*J332*K332&gt;20,I332*J332*K332&lt;=70),I332*J332*K332,"")</f>
        <v/>
      </c>
      <c r="N332" s="89" t="str">
        <f aca="false">IF(AND(I332*J332*K332&gt;70,I332*J332*K332&lt;=200),I332*J332*K332,"")</f>
        <v/>
      </c>
      <c r="O332" s="89" t="str">
        <f aca="false">IF(AND(I332*J332*K332&gt;200,I332*J332*K332&lt;=400),I332*J332*K332,"")</f>
        <v/>
      </c>
      <c r="P332" s="89" t="str">
        <f aca="false">IF(I332*J332*K332&gt;400,I332*J332*K332,"")</f>
        <v/>
      </c>
      <c r="Q332" s="90"/>
      <c r="R332" s="94"/>
      <c r="S332" s="94"/>
      <c r="T332" s="117"/>
      <c r="U332" s="94"/>
      <c r="V332" s="118"/>
      <c r="W332" s="93"/>
      <c r="X332" s="94"/>
      <c r="Y332" s="94"/>
      <c r="Z332" s="68" t="n">
        <f aca="false">IF(W332*X332*Y332&lt;=20,W332*X332*Y332,"")</f>
        <v>0</v>
      </c>
      <c r="AA332" s="68" t="str">
        <f aca="false">IF(AND(W332*X332*Y332&gt;20,W332*X332*Y332&lt;=70),W332*X332*Y332,"")</f>
        <v/>
      </c>
      <c r="AB332" s="89" t="str">
        <f aca="false">IF(AND(W332*X332*Y332&gt;70,W332*X332*Y332&lt;=200),W332*X332*Y332,"")</f>
        <v/>
      </c>
      <c r="AC332" s="89" t="str">
        <f aca="false">IF(AND(W332*X332*Y332&gt;200,W332*X332*Y332&lt;=400),W332*X332*Y332,"")</f>
        <v/>
      </c>
      <c r="AD332" s="95" t="str">
        <f aca="false">IF(W332*X332*Y332&gt;400,W332*X332*Y332,"")</f>
        <v/>
      </c>
      <c r="AE332" s="90"/>
      <c r="AF332" s="94"/>
      <c r="AG332" s="94"/>
      <c r="AH332" s="119"/>
      <c r="AI332" s="94"/>
      <c r="AJ332" s="120"/>
      <c r="AK332" s="93"/>
      <c r="AL332" s="94"/>
      <c r="AM332" s="94"/>
      <c r="AN332" s="68" t="n">
        <f aca="false">IF(AK332*AL332*AM332&lt;=20,AK332*AL332*AM332,"")</f>
        <v>0</v>
      </c>
      <c r="AO332" s="68" t="str">
        <f aca="false">IF(AND(AK332*AL332*AM332&gt;20,AK332*AL332*AM332&lt;=70),AK332*AL332*AM332,"")</f>
        <v/>
      </c>
      <c r="AP332" s="89" t="str">
        <f aca="false">IF(AND(AK332*AL332*AM332&gt;70,AK332*AL332*AM332&lt;=200),AK332*AL332*AM332,"")</f>
        <v/>
      </c>
      <c r="AQ332" s="89" t="str">
        <f aca="false">IF(AND(AK332*AL332*AM332&gt;200,AK332*AL332*AM332&lt;=400),AK332*AL332*AM332,"")</f>
        <v/>
      </c>
      <c r="AR332" s="95" t="str">
        <f aca="false">IF(AK332*AL332*AM332&gt;400,AK332*AL332*AM332,"")</f>
        <v/>
      </c>
      <c r="AS332" s="90"/>
      <c r="AT332" s="94"/>
      <c r="AU332" s="94"/>
      <c r="AV332" s="117"/>
      <c r="AW332" s="94"/>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57" hidden="false" customHeight="true" outlineLevel="0" collapsed="false">
      <c r="A333" s="104"/>
      <c r="B333" s="110"/>
      <c r="C333" s="110"/>
      <c r="D333" s="110"/>
      <c r="E333" s="110"/>
      <c r="F333" s="111"/>
      <c r="G333" s="111"/>
      <c r="H333" s="90"/>
      <c r="I333" s="94"/>
      <c r="J333" s="75"/>
      <c r="K333" s="94"/>
      <c r="L333" s="68" t="n">
        <f aca="false">IF(I333*J333*K333&lt;=20,I333*J333*K333,"")</f>
        <v>0</v>
      </c>
      <c r="M333" s="68" t="str">
        <f aca="false">IF(AND(I333*J333*K333&gt;20,I333*J333*K333&lt;=70),I333*J333*K333,"")</f>
        <v/>
      </c>
      <c r="N333" s="89" t="str">
        <f aca="false">IF(AND(I333*J333*K333&gt;70,I333*J333*K333&lt;=200),I333*J333*K333,"")</f>
        <v/>
      </c>
      <c r="O333" s="89" t="str">
        <f aca="false">IF(AND(I333*J333*K333&gt;200,I333*J333*K333&lt;=400),I333*J333*K333,"")</f>
        <v/>
      </c>
      <c r="P333" s="89" t="str">
        <f aca="false">IF(I333*J333*K333&gt;400,I333*J333*K333,"")</f>
        <v/>
      </c>
      <c r="Q333" s="90"/>
      <c r="R333" s="94"/>
      <c r="S333" s="94"/>
      <c r="T333" s="117"/>
      <c r="U333" s="94"/>
      <c r="V333" s="118"/>
      <c r="W333" s="93"/>
      <c r="X333" s="75"/>
      <c r="Y333" s="94"/>
      <c r="Z333" s="68" t="n">
        <f aca="false">IF(W333*X333*Y333&lt;=20,W333*X333*Y333,"")</f>
        <v>0</v>
      </c>
      <c r="AA333" s="68" t="str">
        <f aca="false">IF(AND(W333*X333*Y333&gt;20,W333*X333*Y333&lt;=70),W333*X333*Y333,"")</f>
        <v/>
      </c>
      <c r="AB333" s="89" t="str">
        <f aca="false">IF(AND(W333*X333*Y333&gt;70,W333*X333*Y333&lt;=200),W333*X333*Y333,"")</f>
        <v/>
      </c>
      <c r="AC333" s="89" t="str">
        <f aca="false">IF(AND(W333*X333*Y333&gt;200,W333*X333*Y333&lt;=400),W333*X333*Y333,"")</f>
        <v/>
      </c>
      <c r="AD333" s="95" t="str">
        <f aca="false">IF(W333*X333*Y333&gt;400,W333*X333*Y333,"")</f>
        <v/>
      </c>
      <c r="AE333" s="90"/>
      <c r="AF333" s="94"/>
      <c r="AG333" s="94"/>
      <c r="AH333" s="119"/>
      <c r="AI333" s="94"/>
      <c r="AJ333" s="120"/>
      <c r="AK333" s="93"/>
      <c r="AL333" s="75"/>
      <c r="AM333" s="94"/>
      <c r="AN333" s="68" t="n">
        <f aca="false">IF(AK333*AL333*AM333&lt;=20,AK333*AL333*AM333,"")</f>
        <v>0</v>
      </c>
      <c r="AO333" s="68" t="str">
        <f aca="false">IF(AND(AK333*AL333*AM333&gt;20,AK333*AL333*AM333&lt;=70),AK333*AL333*AM333,"")</f>
        <v/>
      </c>
      <c r="AP333" s="89" t="str">
        <f aca="false">IF(AND(AK333*AL333*AM333&gt;70,AK333*AL333*AM333&lt;=200),AK333*AL333*AM333,"")</f>
        <v/>
      </c>
      <c r="AQ333" s="89" t="str">
        <f aca="false">IF(AND(AK333*AL333*AM333&gt;200,AK333*AL333*AM333&lt;=400),AK333*AL333*AM333,"")</f>
        <v/>
      </c>
      <c r="AR333" s="95" t="str">
        <f aca="false">IF(AK333*AL333*AM333&gt;400,AK333*AL333*AM333,"")</f>
        <v/>
      </c>
      <c r="AS333" s="90"/>
      <c r="AT333" s="94"/>
      <c r="AU333" s="94"/>
      <c r="AV333" s="117"/>
      <c r="AW333" s="94"/>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40.5" hidden="false" customHeight="true" outlineLevel="0" collapsed="false">
      <c r="A334" s="104"/>
      <c r="B334" s="110"/>
      <c r="C334" s="110"/>
      <c r="D334" s="110"/>
      <c r="E334" s="110"/>
      <c r="F334" s="111"/>
      <c r="G334" s="111"/>
      <c r="H334" s="90"/>
      <c r="I334" s="94"/>
      <c r="J334" s="94"/>
      <c r="K334" s="94"/>
      <c r="L334" s="68" t="n">
        <f aca="false">IF(I334*J334*K334&lt;=20,I334*J334*K334,"")</f>
        <v>0</v>
      </c>
      <c r="M334" s="68" t="str">
        <f aca="false">IF(AND(I334*J334*K334&gt;20,I334*J334*K334&lt;=70),I334*J334*K334,"")</f>
        <v/>
      </c>
      <c r="N334" s="89" t="str">
        <f aca="false">IF(AND(I334*J334*K334&gt;70,I334*J334*K334&lt;=200),I334*J334*K334,"")</f>
        <v/>
      </c>
      <c r="O334" s="89" t="str">
        <f aca="false">IF(AND(I334*J334*K334&gt;200,I334*J334*K334&lt;=400),I334*J334*K334,"")</f>
        <v/>
      </c>
      <c r="P334" s="89" t="str">
        <f aca="false">IF(I334*J334*K334&gt;400,I334*J334*K334,"")</f>
        <v/>
      </c>
      <c r="Q334" s="90"/>
      <c r="R334" s="94"/>
      <c r="S334" s="94"/>
      <c r="T334" s="117"/>
      <c r="U334" s="94"/>
      <c r="V334" s="118"/>
      <c r="W334" s="93"/>
      <c r="X334" s="94"/>
      <c r="Y334" s="94"/>
      <c r="Z334" s="68" t="n">
        <f aca="false">IF(W334*X334*Y334&lt;=20,W334*X334*Y334,"")</f>
        <v>0</v>
      </c>
      <c r="AA334" s="68" t="str">
        <f aca="false">IF(AND(W334*X334*Y334&gt;20,W334*X334*Y334&lt;=70),W334*X334*Y334,"")</f>
        <v/>
      </c>
      <c r="AB334" s="89" t="str">
        <f aca="false">IF(AND(W334*X334*Y334&gt;70,W334*X334*Y334&lt;=200),W334*X334*Y334,"")</f>
        <v/>
      </c>
      <c r="AC334" s="89" t="str">
        <f aca="false">IF(AND(W334*X334*Y334&gt;200,W334*X334*Y334&lt;=400),W334*X334*Y334,"")</f>
        <v/>
      </c>
      <c r="AD334" s="95" t="str">
        <f aca="false">IF(W334*X334*Y334&gt;400,W334*X334*Y334,"")</f>
        <v/>
      </c>
      <c r="AE334" s="90"/>
      <c r="AF334" s="94"/>
      <c r="AG334" s="94"/>
      <c r="AH334" s="119"/>
      <c r="AI334" s="94"/>
      <c r="AJ334" s="120"/>
      <c r="AK334" s="93"/>
      <c r="AL334" s="94"/>
      <c r="AM334" s="94"/>
      <c r="AN334" s="68" t="n">
        <f aca="false">IF(AK334*AL334*AM334&lt;=20,AK334*AL334*AM334,"")</f>
        <v>0</v>
      </c>
      <c r="AO334" s="68" t="str">
        <f aca="false">IF(AND(AK334*AL334*AM334&gt;20,AK334*AL334*AM334&lt;=70),AK334*AL334*AM334,"")</f>
        <v/>
      </c>
      <c r="AP334" s="89" t="str">
        <f aca="false">IF(AND(AK334*AL334*AM334&gt;70,AK334*AL334*AM334&lt;=200),AK334*AL334*AM334,"")</f>
        <v/>
      </c>
      <c r="AQ334" s="89" t="str">
        <f aca="false">IF(AND(AK334*AL334*AM334&gt;200,AK334*AL334*AM334&lt;=400),AK334*AL334*AM334,"")</f>
        <v/>
      </c>
      <c r="AR334" s="95" t="str">
        <f aca="false">IF(AK334*AL334*AM334&gt;400,AK334*AL334*AM334,"")</f>
        <v/>
      </c>
      <c r="AS334" s="90"/>
      <c r="AT334" s="94"/>
      <c r="AU334" s="94"/>
      <c r="AV334" s="117"/>
      <c r="AW334" s="94"/>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70.5" hidden="false" customHeight="true" outlineLevel="0" collapsed="false">
      <c r="A335" s="104"/>
      <c r="B335" s="110"/>
      <c r="C335" s="110"/>
      <c r="D335" s="110"/>
      <c r="E335" s="110"/>
      <c r="F335" s="111"/>
      <c r="G335" s="111"/>
      <c r="H335" s="110"/>
      <c r="I335" s="112"/>
      <c r="J335" s="112"/>
      <c r="K335" s="112"/>
      <c r="L335" s="68" t="n">
        <f aca="false">IF(I335*J335*K335&lt;=20,I335*J335*K335,"")</f>
        <v>0</v>
      </c>
      <c r="M335" s="68" t="str">
        <f aca="false">IF(AND(I335*J335*K335&gt;20,I335*J335*K335&lt;=70),I335*J335*K335,"")</f>
        <v/>
      </c>
      <c r="N335" s="89" t="str">
        <f aca="false">IF(AND(I335*J335*K335&gt;70,I335*J335*K335&lt;=200),I335*J335*K335,"")</f>
        <v/>
      </c>
      <c r="O335" s="89" t="str">
        <f aca="false">IF(AND(I335*J335*K335&gt;200,I335*J335*K335&lt;=400),I335*J335*K335,"")</f>
        <v/>
      </c>
      <c r="P335" s="89" t="str">
        <f aca="false">IF(I335*J335*K335&gt;400,I335*J335*K335,"")</f>
        <v/>
      </c>
      <c r="Q335" s="110"/>
      <c r="R335" s="112"/>
      <c r="S335" s="112"/>
      <c r="T335" s="126"/>
      <c r="U335" s="112"/>
      <c r="V335" s="118"/>
      <c r="W335" s="113"/>
      <c r="X335" s="112"/>
      <c r="Y335" s="112"/>
      <c r="Z335" s="68" t="n">
        <f aca="false">IF(W335*X335*Y335&lt;=20,W335*X335*Y335,"")</f>
        <v>0</v>
      </c>
      <c r="AA335" s="68" t="str">
        <f aca="false">IF(AND(W335*X335*Y335&gt;20,W335*X335*Y335&lt;=70),W335*X335*Y335,"")</f>
        <v/>
      </c>
      <c r="AB335" s="89" t="str">
        <f aca="false">IF(AND(W335*X335*Y335&gt;70,W335*X335*Y335&lt;=200),W335*X335*Y335,"")</f>
        <v/>
      </c>
      <c r="AC335" s="89" t="str">
        <f aca="false">IF(AND(W335*X335*Y335&gt;200,W335*X335*Y335&lt;=400),W335*X335*Y335,"")</f>
        <v/>
      </c>
      <c r="AD335" s="95" t="str">
        <f aca="false">IF(W335*X335*Y335&gt;400,W335*X335*Y335,"")</f>
        <v/>
      </c>
      <c r="AE335" s="110"/>
      <c r="AF335" s="112"/>
      <c r="AG335" s="112"/>
      <c r="AH335" s="127"/>
      <c r="AI335" s="112"/>
      <c r="AJ335" s="120"/>
      <c r="AK335" s="113"/>
      <c r="AL335" s="112"/>
      <c r="AM335" s="112"/>
      <c r="AN335" s="68" t="n">
        <f aca="false">IF(AK335*AL335*AM335&lt;=20,AK335*AL335*AM335,"")</f>
        <v>0</v>
      </c>
      <c r="AO335" s="68" t="str">
        <f aca="false">IF(AND(AK335*AL335*AM335&gt;20,AK335*AL335*AM335&lt;=70),AK335*AL335*AM335,"")</f>
        <v/>
      </c>
      <c r="AP335" s="89" t="str">
        <f aca="false">IF(AND(AK335*AL335*AM335&gt;70,AK335*AL335*AM335&lt;=200),AK335*AL335*AM335,"")</f>
        <v/>
      </c>
      <c r="AQ335" s="89" t="str">
        <f aca="false">IF(AND(AK335*AL335*AM335&gt;200,AK335*AL335*AM335&lt;=400),AK335*AL335*AM335,"")</f>
        <v/>
      </c>
      <c r="AR335" s="95" t="str">
        <f aca="false">IF(AK335*AL335*AM335&gt;400,AK335*AL335*AM335,"")</f>
        <v/>
      </c>
      <c r="AS335" s="110"/>
      <c r="AT335" s="112"/>
      <c r="AU335" s="112"/>
      <c r="AV335" s="126"/>
      <c r="AW335" s="112"/>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1.5" hidden="false" customHeight="true" outlineLevel="0" collapsed="false">
      <c r="A336" s="104"/>
      <c r="B336" s="110"/>
      <c r="C336" s="110"/>
      <c r="D336" s="110"/>
      <c r="E336" s="110"/>
      <c r="F336" s="111"/>
      <c r="G336" s="111"/>
      <c r="H336" s="90"/>
      <c r="I336" s="94"/>
      <c r="J336" s="94"/>
      <c r="K336" s="94"/>
      <c r="L336" s="68" t="n">
        <f aca="false">IF(I336*J336*K336&lt;=20,I336*J336*K336,"")</f>
        <v>0</v>
      </c>
      <c r="M336" s="68" t="str">
        <f aca="false">IF(AND(I336*J336*K336&gt;20,I336*J336*K336&lt;=70),I336*J336*K336,"")</f>
        <v/>
      </c>
      <c r="N336" s="89" t="str">
        <f aca="false">IF(AND(I336*J336*K336&gt;70,I336*J336*K336&lt;=200),I336*J336*K336,"")</f>
        <v/>
      </c>
      <c r="O336" s="89" t="str">
        <f aca="false">IF(AND(I336*J336*K336&gt;200,I336*J336*K336&lt;=400),I336*J336*K336,"")</f>
        <v/>
      </c>
      <c r="P336" s="89" t="str">
        <f aca="false">IF(I336*J336*K336&gt;400,I336*J336*K336,"")</f>
        <v/>
      </c>
      <c r="Q336" s="90"/>
      <c r="R336" s="94"/>
      <c r="S336" s="94"/>
      <c r="T336" s="117"/>
      <c r="U336" s="94"/>
      <c r="V336" s="118"/>
      <c r="W336" s="93"/>
      <c r="X336" s="94"/>
      <c r="Y336" s="94"/>
      <c r="Z336" s="68" t="n">
        <f aca="false">IF(W336*X336*Y336&lt;=20,W336*X336*Y336,"")</f>
        <v>0</v>
      </c>
      <c r="AA336" s="68" t="str">
        <f aca="false">IF(AND(W336*X336*Y336&gt;20,W336*X336*Y336&lt;=70),W336*X336*Y336,"")</f>
        <v/>
      </c>
      <c r="AB336" s="89" t="str">
        <f aca="false">IF(AND(W336*X336*Y336&gt;70,W336*X336*Y336&lt;=200),W336*X336*Y336,"")</f>
        <v/>
      </c>
      <c r="AC336" s="89" t="str">
        <f aca="false">IF(AND(W336*X336*Y336&gt;200,W336*X336*Y336&lt;=400),W336*X336*Y336,"")</f>
        <v/>
      </c>
      <c r="AD336" s="95" t="str">
        <f aca="false">IF(W336*X336*Y336&gt;400,W336*X336*Y336,"")</f>
        <v/>
      </c>
      <c r="AE336" s="90"/>
      <c r="AF336" s="94"/>
      <c r="AG336" s="94"/>
      <c r="AH336" s="119"/>
      <c r="AI336" s="94"/>
      <c r="AJ336" s="120"/>
      <c r="AK336" s="93"/>
      <c r="AL336" s="94"/>
      <c r="AM336" s="94"/>
      <c r="AN336" s="68" t="n">
        <f aca="false">IF(AK336*AL336*AM336&lt;=20,AK336*AL336*AM336,"")</f>
        <v>0</v>
      </c>
      <c r="AO336" s="68" t="str">
        <f aca="false">IF(AND(AK336*AL336*AM336&gt;20,AK336*AL336*AM336&lt;=70),AK336*AL336*AM336,"")</f>
        <v/>
      </c>
      <c r="AP336" s="89" t="str">
        <f aca="false">IF(AND(AK336*AL336*AM336&gt;70,AK336*AL336*AM336&lt;=200),AK336*AL336*AM336,"")</f>
        <v/>
      </c>
      <c r="AQ336" s="89" t="str">
        <f aca="false">IF(AND(AK336*AL336*AM336&gt;200,AK336*AL336*AM336&lt;=400),AK336*AL336*AM336,"")</f>
        <v/>
      </c>
      <c r="AR336" s="95" t="str">
        <f aca="false">IF(AK336*AL336*AM336&gt;400,AK336*AL336*AM336,"")</f>
        <v/>
      </c>
      <c r="AS336" s="90"/>
      <c r="AT336" s="94"/>
      <c r="AU336" s="94"/>
      <c r="AV336" s="117"/>
      <c r="AW336" s="94"/>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51.75" hidden="false" customHeight="true" outlineLevel="0" collapsed="false">
      <c r="A337" s="104"/>
      <c r="B337" s="110"/>
      <c r="C337" s="110"/>
      <c r="D337" s="110"/>
      <c r="E337" s="110"/>
      <c r="F337" s="111"/>
      <c r="G337" s="111"/>
      <c r="H337" s="90"/>
      <c r="I337" s="94"/>
      <c r="J337" s="75"/>
      <c r="K337" s="94"/>
      <c r="L337" s="68" t="n">
        <f aca="false">IF(I337*J337*K337&lt;=20,I337*J337*K337,"")</f>
        <v>0</v>
      </c>
      <c r="M337" s="68" t="str">
        <f aca="false">IF(AND(I337*J337*K337&gt;20,I337*J337*K337&lt;=70),I337*J337*K337,"")</f>
        <v/>
      </c>
      <c r="N337" s="89" t="str">
        <f aca="false">IF(AND(I337*J337*K337&gt;70,I337*J337*K337&lt;=200),I337*J337*K337,"")</f>
        <v/>
      </c>
      <c r="O337" s="89" t="str">
        <f aca="false">IF(AND(I337*J337*K337&gt;200,I337*J337*K337&lt;=400),I337*J337*K337,"")</f>
        <v/>
      </c>
      <c r="P337" s="89" t="str">
        <f aca="false">IF(I337*J337*K337&gt;400,I337*J337*K337,"")</f>
        <v/>
      </c>
      <c r="Q337" s="90"/>
      <c r="R337" s="94"/>
      <c r="S337" s="94"/>
      <c r="T337" s="117"/>
      <c r="U337" s="94"/>
      <c r="V337" s="118"/>
      <c r="W337" s="93"/>
      <c r="X337" s="75"/>
      <c r="Y337" s="94"/>
      <c r="Z337" s="68" t="n">
        <f aca="false">IF(W337*X337*Y337&lt;=20,W337*X337*Y337,"")</f>
        <v>0</v>
      </c>
      <c r="AA337" s="68" t="str">
        <f aca="false">IF(AND(W337*X337*Y337&gt;20,W337*X337*Y337&lt;=70),W337*X337*Y337,"")</f>
        <v/>
      </c>
      <c r="AB337" s="89" t="str">
        <f aca="false">IF(AND(W337*X337*Y337&gt;70,W337*X337*Y337&lt;=200),W337*X337*Y337,"")</f>
        <v/>
      </c>
      <c r="AC337" s="89" t="str">
        <f aca="false">IF(AND(W337*X337*Y337&gt;200,W337*X337*Y337&lt;=400),W337*X337*Y337,"")</f>
        <v/>
      </c>
      <c r="AD337" s="95" t="str">
        <f aca="false">IF(W337*X337*Y337&gt;400,W337*X337*Y337,"")</f>
        <v/>
      </c>
      <c r="AE337" s="90"/>
      <c r="AF337" s="94"/>
      <c r="AG337" s="94"/>
      <c r="AH337" s="119"/>
      <c r="AI337" s="94"/>
      <c r="AJ337" s="120"/>
      <c r="AK337" s="93"/>
      <c r="AL337" s="75"/>
      <c r="AM337" s="94"/>
      <c r="AN337" s="68" t="n">
        <f aca="false">IF(AK337*AL337*AM337&lt;=20,AK337*AL337*AM337,"")</f>
        <v>0</v>
      </c>
      <c r="AO337" s="68" t="str">
        <f aca="false">IF(AND(AK337*AL337*AM337&gt;20,AK337*AL337*AM337&lt;=70),AK337*AL337*AM337,"")</f>
        <v/>
      </c>
      <c r="AP337" s="89" t="str">
        <f aca="false">IF(AND(AK337*AL337*AM337&gt;70,AK337*AL337*AM337&lt;=200),AK337*AL337*AM337,"")</f>
        <v/>
      </c>
      <c r="AQ337" s="89" t="str">
        <f aca="false">IF(AND(AK337*AL337*AM337&gt;200,AK337*AL337*AM337&lt;=400),AK337*AL337*AM337,"")</f>
        <v/>
      </c>
      <c r="AR337" s="95" t="str">
        <f aca="false">IF(AK337*AL337*AM337&gt;400,AK337*AL337*AM337,"")</f>
        <v/>
      </c>
      <c r="AS337" s="90"/>
      <c r="AT337" s="94"/>
      <c r="AU337" s="94"/>
      <c r="AV337" s="117"/>
      <c r="AW337" s="94"/>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1.5" hidden="false" customHeight="true" outlineLevel="0" collapsed="false">
      <c r="A338" s="104"/>
      <c r="B338" s="110"/>
      <c r="C338" s="110"/>
      <c r="D338" s="110"/>
      <c r="E338" s="110"/>
      <c r="F338" s="111"/>
      <c r="G338" s="111"/>
      <c r="H338" s="90"/>
      <c r="I338" s="94"/>
      <c r="J338" s="94"/>
      <c r="K338" s="94"/>
      <c r="L338" s="68" t="n">
        <f aca="false">IF(I338*J338*K338&lt;=20,I338*J338*K338,"")</f>
        <v>0</v>
      </c>
      <c r="M338" s="68" t="str">
        <f aca="false">IF(AND(I338*J338*K338&gt;20,I338*J338*K338&lt;=70),I338*J338*K338,"")</f>
        <v/>
      </c>
      <c r="N338" s="89" t="str">
        <f aca="false">IF(AND(I338*J338*K338&gt;70,I338*J338*K338&lt;=200),I338*J338*K338,"")</f>
        <v/>
      </c>
      <c r="O338" s="89" t="str">
        <f aca="false">IF(AND(I338*J338*K338&gt;200,I338*J338*K338&lt;=400),I338*J338*K338,"")</f>
        <v/>
      </c>
      <c r="P338" s="89" t="str">
        <f aca="false">IF(I338*J338*K338&gt;400,I338*J338*K338,"")</f>
        <v/>
      </c>
      <c r="Q338" s="90"/>
      <c r="R338" s="94"/>
      <c r="S338" s="94"/>
      <c r="T338" s="117"/>
      <c r="U338" s="94"/>
      <c r="V338" s="118"/>
      <c r="W338" s="93"/>
      <c r="X338" s="94"/>
      <c r="Y338" s="94"/>
      <c r="Z338" s="68" t="n">
        <f aca="false">IF(W338*X338*Y338&lt;=20,W338*X338*Y338,"")</f>
        <v>0</v>
      </c>
      <c r="AA338" s="68" t="str">
        <f aca="false">IF(AND(W338*X338*Y338&gt;20,W338*X338*Y338&lt;=70),W338*X338*Y338,"")</f>
        <v/>
      </c>
      <c r="AB338" s="89" t="str">
        <f aca="false">IF(AND(W338*X338*Y338&gt;70,W338*X338*Y338&lt;=200),W338*X338*Y338,"")</f>
        <v/>
      </c>
      <c r="AC338" s="89" t="str">
        <f aca="false">IF(AND(W338*X338*Y338&gt;200,W338*X338*Y338&lt;=400),W338*X338*Y338,"")</f>
        <v/>
      </c>
      <c r="AD338" s="95" t="str">
        <f aca="false">IF(W338*X338*Y338&gt;400,W338*X338*Y338,"")</f>
        <v/>
      </c>
      <c r="AE338" s="90"/>
      <c r="AF338" s="94"/>
      <c r="AG338" s="94"/>
      <c r="AH338" s="119"/>
      <c r="AI338" s="94"/>
      <c r="AJ338" s="120"/>
      <c r="AK338" s="93"/>
      <c r="AL338" s="94"/>
      <c r="AM338" s="94"/>
      <c r="AN338" s="68" t="n">
        <f aca="false">IF(AK338*AL338*AM338&lt;=20,AK338*AL338*AM338,"")</f>
        <v>0</v>
      </c>
      <c r="AO338" s="68" t="str">
        <f aca="false">IF(AND(AK338*AL338*AM338&gt;20,AK338*AL338*AM338&lt;=70),AK338*AL338*AM338,"")</f>
        <v/>
      </c>
      <c r="AP338" s="89" t="str">
        <f aca="false">IF(AND(AK338*AL338*AM338&gt;70,AK338*AL338*AM338&lt;=200),AK338*AL338*AM338,"")</f>
        <v/>
      </c>
      <c r="AQ338" s="89" t="str">
        <f aca="false">IF(AND(AK338*AL338*AM338&gt;200,AK338*AL338*AM338&lt;=400),AK338*AL338*AM338,"")</f>
        <v/>
      </c>
      <c r="AR338" s="95" t="str">
        <f aca="false">IF(AK338*AL338*AM338&gt;400,AK338*AL338*AM338,"")</f>
        <v/>
      </c>
      <c r="AS338" s="90"/>
      <c r="AT338" s="94"/>
      <c r="AU338" s="94"/>
      <c r="AV338" s="117"/>
      <c r="AW338" s="94"/>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73.5" hidden="false" customHeight="true" outlineLevel="0" collapsed="false">
      <c r="A339" s="104"/>
      <c r="B339" s="110"/>
      <c r="C339" s="110"/>
      <c r="D339" s="110"/>
      <c r="E339" s="110"/>
      <c r="F339" s="111"/>
      <c r="G339" s="111"/>
      <c r="H339" s="110"/>
      <c r="I339" s="112"/>
      <c r="J339" s="112"/>
      <c r="K339" s="112"/>
      <c r="L339" s="68" t="n">
        <f aca="false">IF(I339*J339*K339&lt;=20,I339*J339*K339,"")</f>
        <v>0</v>
      </c>
      <c r="M339" s="68" t="str">
        <f aca="false">IF(AND(I339*J339*K339&gt;20,I339*J339*K339&lt;=70),I339*J339*K339,"")</f>
        <v/>
      </c>
      <c r="N339" s="89" t="str">
        <f aca="false">IF(AND(I339*J339*K339&gt;70,I339*J339*K339&lt;=200),I339*J339*K339,"")</f>
        <v/>
      </c>
      <c r="O339" s="89" t="str">
        <f aca="false">IF(AND(I339*J339*K339&gt;200,I339*J339*K339&lt;=400),I339*J339*K339,"")</f>
        <v/>
      </c>
      <c r="P339" s="89" t="str">
        <f aca="false">IF(I339*J339*K339&gt;400,I339*J339*K339,"")</f>
        <v/>
      </c>
      <c r="Q339" s="110"/>
      <c r="R339" s="112"/>
      <c r="S339" s="112"/>
      <c r="T339" s="126"/>
      <c r="U339" s="112"/>
      <c r="V339" s="118"/>
      <c r="W339" s="113"/>
      <c r="X339" s="112"/>
      <c r="Y339" s="112"/>
      <c r="Z339" s="68" t="n">
        <f aca="false">IF(W339*X339*Y339&lt;=20,W339*X339*Y339,"")</f>
        <v>0</v>
      </c>
      <c r="AA339" s="68" t="str">
        <f aca="false">IF(AND(W339*X339*Y339&gt;20,W339*X339*Y339&lt;=70),W339*X339*Y339,"")</f>
        <v/>
      </c>
      <c r="AB339" s="89" t="str">
        <f aca="false">IF(AND(W339*X339*Y339&gt;70,W339*X339*Y339&lt;=200),W339*X339*Y339,"")</f>
        <v/>
      </c>
      <c r="AC339" s="89" t="str">
        <f aca="false">IF(AND(W339*X339*Y339&gt;200,W339*X339*Y339&lt;=400),W339*X339*Y339,"")</f>
        <v/>
      </c>
      <c r="AD339" s="95" t="str">
        <f aca="false">IF(W339*X339*Y339&gt;400,W339*X339*Y339,"")</f>
        <v/>
      </c>
      <c r="AE339" s="110"/>
      <c r="AF339" s="112"/>
      <c r="AG339" s="112"/>
      <c r="AH339" s="127"/>
      <c r="AI339" s="112"/>
      <c r="AJ339" s="120"/>
      <c r="AK339" s="113"/>
      <c r="AL339" s="112"/>
      <c r="AM339" s="112"/>
      <c r="AN339" s="68" t="n">
        <f aca="false">IF(AK339*AL339*AM339&lt;=20,AK339*AL339*AM339,"")</f>
        <v>0</v>
      </c>
      <c r="AO339" s="68" t="str">
        <f aca="false">IF(AND(AK339*AL339*AM339&gt;20,AK339*AL339*AM339&lt;=70),AK339*AL339*AM339,"")</f>
        <v/>
      </c>
      <c r="AP339" s="89" t="str">
        <f aca="false">IF(AND(AK339*AL339*AM339&gt;70,AK339*AL339*AM339&lt;=200),AK339*AL339*AM339,"")</f>
        <v/>
      </c>
      <c r="AQ339" s="89" t="str">
        <f aca="false">IF(AND(AK339*AL339*AM339&gt;200,AK339*AL339*AM339&lt;=400),AK339*AL339*AM339,"")</f>
        <v/>
      </c>
      <c r="AR339" s="95" t="str">
        <f aca="false">IF(AK339*AL339*AM339&gt;400,AK339*AL339*AM339,"")</f>
        <v/>
      </c>
      <c r="AS339" s="110"/>
      <c r="AT339" s="112"/>
      <c r="AU339" s="112"/>
      <c r="AV339" s="126"/>
      <c r="AW339" s="112"/>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42" hidden="false" customHeight="true" outlineLevel="0" collapsed="false">
      <c r="A340" s="104"/>
      <c r="B340" s="110"/>
      <c r="C340" s="110"/>
      <c r="D340" s="110"/>
      <c r="E340" s="110"/>
      <c r="F340" s="111"/>
      <c r="G340" s="111"/>
      <c r="H340" s="90"/>
      <c r="I340" s="94"/>
      <c r="J340" s="75"/>
      <c r="K340" s="94"/>
      <c r="L340" s="68" t="n">
        <f aca="false">IF(I340*J340*K340&lt;=20,I340*J340*K340,"")</f>
        <v>0</v>
      </c>
      <c r="M340" s="68" t="str">
        <f aca="false">IF(AND(I340*J340*K340&gt;20,I340*J340*K340&lt;=70),I340*J340*K340,"")</f>
        <v/>
      </c>
      <c r="N340" s="89" t="str">
        <f aca="false">IF(AND(I340*J340*K340&gt;70,I340*J340*K340&lt;=200),I340*J340*K340,"")</f>
        <v/>
      </c>
      <c r="O340" s="89" t="str">
        <f aca="false">IF(AND(I340*J340*K340&gt;200,I340*J340*K340&lt;=400),I340*J340*K340,"")</f>
        <v/>
      </c>
      <c r="P340" s="89" t="str">
        <f aca="false">IF(I340*J340*K340&gt;400,I340*J340*K340,"")</f>
        <v/>
      </c>
      <c r="Q340" s="90"/>
      <c r="R340" s="94"/>
      <c r="S340" s="94"/>
      <c r="T340" s="117"/>
      <c r="U340" s="94"/>
      <c r="V340" s="118"/>
      <c r="W340" s="93"/>
      <c r="X340" s="75"/>
      <c r="Y340" s="94"/>
      <c r="Z340" s="68" t="n">
        <f aca="false">IF(W340*X340*Y340&lt;=20,W340*X340*Y340,"")</f>
        <v>0</v>
      </c>
      <c r="AA340" s="68" t="str">
        <f aca="false">IF(AND(W340*X340*Y340&gt;20,W340*X340*Y340&lt;=70),W340*X340*Y340,"")</f>
        <v/>
      </c>
      <c r="AB340" s="89" t="str">
        <f aca="false">IF(AND(W340*X340*Y340&gt;70,W340*X340*Y340&lt;=200),W340*X340*Y340,"")</f>
        <v/>
      </c>
      <c r="AC340" s="89" t="str">
        <f aca="false">IF(AND(W340*X340*Y340&gt;200,W340*X340*Y340&lt;=400),W340*X340*Y340,"")</f>
        <v/>
      </c>
      <c r="AD340" s="95" t="str">
        <f aca="false">IF(W340*X340*Y340&gt;400,W340*X340*Y340,"")</f>
        <v/>
      </c>
      <c r="AE340" s="90"/>
      <c r="AF340" s="94"/>
      <c r="AG340" s="94"/>
      <c r="AH340" s="119"/>
      <c r="AI340" s="94"/>
      <c r="AJ340" s="120"/>
      <c r="AK340" s="93"/>
      <c r="AL340" s="75"/>
      <c r="AM340" s="94"/>
      <c r="AN340" s="68" t="n">
        <f aca="false">IF(AK340*AL340*AM340&lt;=20,AK340*AL340*AM340,"")</f>
        <v>0</v>
      </c>
      <c r="AO340" s="68" t="str">
        <f aca="false">IF(AND(AK340*AL340*AM340&gt;20,AK340*AL340*AM340&lt;=70),AK340*AL340*AM340,"")</f>
        <v/>
      </c>
      <c r="AP340" s="89" t="str">
        <f aca="false">IF(AND(AK340*AL340*AM340&gt;70,AK340*AL340*AM340&lt;=200),AK340*AL340*AM340,"")</f>
        <v/>
      </c>
      <c r="AQ340" s="89" t="str">
        <f aca="false">IF(AND(AK340*AL340*AM340&gt;200,AK340*AL340*AM340&lt;=400),AK340*AL340*AM340,"")</f>
        <v/>
      </c>
      <c r="AR340" s="95" t="str">
        <f aca="false">IF(AK340*AL340*AM340&gt;400,AK340*AL340*AM340,"")</f>
        <v/>
      </c>
      <c r="AS340" s="90"/>
      <c r="AT340" s="94"/>
      <c r="AU340" s="94"/>
      <c r="AV340" s="117"/>
      <c r="AW340" s="94"/>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44.25" hidden="false" customHeight="true" outlineLevel="0" collapsed="false">
      <c r="A341" s="104"/>
      <c r="B341" s="90"/>
      <c r="C341" s="90"/>
      <c r="D341" s="90"/>
      <c r="E341" s="90"/>
      <c r="F341" s="75"/>
      <c r="G341" s="75"/>
      <c r="H341" s="90"/>
      <c r="I341" s="94"/>
      <c r="J341" s="75"/>
      <c r="K341" s="94"/>
      <c r="L341" s="68" t="n">
        <f aca="false">IF(I341*J341*K341&lt;=20,I341*J341*K341,"")</f>
        <v>0</v>
      </c>
      <c r="M341" s="68" t="str">
        <f aca="false">IF(AND(I341*J341*K341&gt;20,I341*J341*K341&lt;=70),I341*J341*K341,"")</f>
        <v/>
      </c>
      <c r="N341" s="89" t="str">
        <f aca="false">IF(AND(I341*J341*K341&gt;70,I341*J341*K341&lt;=200),I341*J341*K341,"")</f>
        <v/>
      </c>
      <c r="O341" s="89" t="str">
        <f aca="false">IF(AND(I341*J341*K341&gt;200,I341*J341*K341&lt;=400),I341*J341*K341,"")</f>
        <v/>
      </c>
      <c r="P341" s="89" t="str">
        <f aca="false">IF(I341*J341*K341&gt;400,I341*J341*K341,"")</f>
        <v/>
      </c>
      <c r="Q341" s="90"/>
      <c r="R341" s="94"/>
      <c r="S341" s="94"/>
      <c r="T341" s="117"/>
      <c r="U341" s="94"/>
      <c r="V341" s="118"/>
      <c r="W341" s="93"/>
      <c r="X341" s="75"/>
      <c r="Y341" s="94"/>
      <c r="Z341" s="68" t="n">
        <f aca="false">IF(W341*X341*Y341&lt;=20,W341*X341*Y341,"")</f>
        <v>0</v>
      </c>
      <c r="AA341" s="68" t="str">
        <f aca="false">IF(AND(W341*X341*Y341&gt;20,W341*X341*Y341&lt;=70),W341*X341*Y341,"")</f>
        <v/>
      </c>
      <c r="AB341" s="89" t="str">
        <f aca="false">IF(AND(W341*X341*Y341&gt;70,W341*X341*Y341&lt;=200),W341*X341*Y341,"")</f>
        <v/>
      </c>
      <c r="AC341" s="89" t="str">
        <f aca="false">IF(AND(W341*X341*Y341&gt;200,W341*X341*Y341&lt;=400),W341*X341*Y341,"")</f>
        <v/>
      </c>
      <c r="AD341" s="95" t="str">
        <f aca="false">IF(W341*X341*Y341&gt;400,W341*X341*Y341,"")</f>
        <v/>
      </c>
      <c r="AE341" s="90"/>
      <c r="AF341" s="94"/>
      <c r="AG341" s="94"/>
      <c r="AH341" s="119"/>
      <c r="AI341" s="94"/>
      <c r="AJ341" s="120"/>
      <c r="AK341" s="93"/>
      <c r="AL341" s="75"/>
      <c r="AM341" s="94"/>
      <c r="AN341" s="68" t="n">
        <f aca="false">IF(AK341*AL341*AM341&lt;=20,AK341*AL341*AM341,"")</f>
        <v>0</v>
      </c>
      <c r="AO341" s="68" t="str">
        <f aca="false">IF(AND(AK341*AL341*AM341&gt;20,AK341*AL341*AM341&lt;=70),AK341*AL341*AM341,"")</f>
        <v/>
      </c>
      <c r="AP341" s="89" t="str">
        <f aca="false">IF(AND(AK341*AL341*AM341&gt;70,AK341*AL341*AM341&lt;=200),AK341*AL341*AM341,"")</f>
        <v/>
      </c>
      <c r="AQ341" s="89" t="str">
        <f aca="false">IF(AND(AK341*AL341*AM341&gt;200,AK341*AL341*AM341&lt;=400),AK341*AL341*AM341,"")</f>
        <v/>
      </c>
      <c r="AR341" s="95" t="str">
        <f aca="false">IF(AK341*AL341*AM341&gt;400,AK341*AL341*AM341,"")</f>
        <v/>
      </c>
      <c r="AS341" s="90"/>
      <c r="AT341" s="94"/>
      <c r="AU341" s="94"/>
      <c r="AV341" s="117"/>
      <c r="AW341" s="94"/>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0" hidden="false" customHeight="true" outlineLevel="0" collapsed="false">
      <c r="A342" s="104"/>
      <c r="B342" s="110"/>
      <c r="C342" s="110"/>
      <c r="D342" s="110"/>
      <c r="E342" s="110"/>
      <c r="F342" s="111"/>
      <c r="G342" s="111"/>
      <c r="H342" s="110"/>
      <c r="I342" s="112"/>
      <c r="J342" s="112"/>
      <c r="K342" s="112"/>
      <c r="L342" s="68" t="n">
        <f aca="false">IF(I342*J342*K342&lt;=20,I342*J342*K342,"")</f>
        <v>0</v>
      </c>
      <c r="M342" s="68" t="str">
        <f aca="false">IF(AND(I342*J342*K342&gt;20,I342*J342*K342&lt;=70),I342*J342*K342,"")</f>
        <v/>
      </c>
      <c r="N342" s="89" t="str">
        <f aca="false">IF(AND(I342*J342*K342&gt;70,I342*J342*K342&lt;=200),I342*J342*K342,"")</f>
        <v/>
      </c>
      <c r="O342" s="89" t="str">
        <f aca="false">IF(AND(I342*J342*K342&gt;200,I342*J342*K342&lt;=400),I342*J342*K342,"")</f>
        <v/>
      </c>
      <c r="P342" s="89" t="str">
        <f aca="false">IF(I342*J342*K342&gt;400,I342*J342*K342,"")</f>
        <v/>
      </c>
      <c r="Q342" s="110"/>
      <c r="R342" s="112"/>
      <c r="S342" s="112"/>
      <c r="T342" s="126"/>
      <c r="U342" s="112"/>
      <c r="V342" s="118"/>
      <c r="W342" s="113"/>
      <c r="X342" s="112"/>
      <c r="Y342" s="112"/>
      <c r="Z342" s="68" t="n">
        <f aca="false">IF(W342*X342*Y342&lt;=20,W342*X342*Y342,"")</f>
        <v>0</v>
      </c>
      <c r="AA342" s="68" t="str">
        <f aca="false">IF(AND(W342*X342*Y342&gt;20,W342*X342*Y342&lt;=70),W342*X342*Y342,"")</f>
        <v/>
      </c>
      <c r="AB342" s="89" t="str">
        <f aca="false">IF(AND(W342*X342*Y342&gt;70,W342*X342*Y342&lt;=200),W342*X342*Y342,"")</f>
        <v/>
      </c>
      <c r="AC342" s="89" t="str">
        <f aca="false">IF(AND(W342*X342*Y342&gt;200,W342*X342*Y342&lt;=400),W342*X342*Y342,"")</f>
        <v/>
      </c>
      <c r="AD342" s="95" t="str">
        <f aca="false">IF(W342*X342*Y342&gt;400,W342*X342*Y342,"")</f>
        <v/>
      </c>
      <c r="AE342" s="110"/>
      <c r="AF342" s="112"/>
      <c r="AG342" s="112"/>
      <c r="AH342" s="127"/>
      <c r="AI342" s="112"/>
      <c r="AJ342" s="120"/>
      <c r="AK342" s="113"/>
      <c r="AL342" s="112"/>
      <c r="AM342" s="112"/>
      <c r="AN342" s="68" t="n">
        <f aca="false">IF(AK342*AL342*AM342&lt;=20,AK342*AL342*AM342,"")</f>
        <v>0</v>
      </c>
      <c r="AO342" s="68" t="str">
        <f aca="false">IF(AND(AK342*AL342*AM342&gt;20,AK342*AL342*AM342&lt;=70),AK342*AL342*AM342,"")</f>
        <v/>
      </c>
      <c r="AP342" s="89" t="str">
        <f aca="false">IF(AND(AK342*AL342*AM342&gt;70,AK342*AL342*AM342&lt;=200),AK342*AL342*AM342,"")</f>
        <v/>
      </c>
      <c r="AQ342" s="89" t="str">
        <f aca="false">IF(AND(AK342*AL342*AM342&gt;200,AK342*AL342*AM342&lt;=400),AK342*AL342*AM342,"")</f>
        <v/>
      </c>
      <c r="AR342" s="95" t="str">
        <f aca="false">IF(AK342*AL342*AM342&gt;400,AK342*AL342*AM342,"")</f>
        <v/>
      </c>
      <c r="AS342" s="110"/>
      <c r="AT342" s="112"/>
      <c r="AU342" s="112"/>
      <c r="AV342" s="126"/>
      <c r="AW342" s="112"/>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57.75" hidden="false" customHeight="true" outlineLevel="0" collapsed="false">
      <c r="A343" s="104"/>
      <c r="B343" s="90"/>
      <c r="C343" s="90"/>
      <c r="D343" s="90"/>
      <c r="E343" s="90"/>
      <c r="F343" s="75"/>
      <c r="G343" s="75"/>
      <c r="H343" s="90"/>
      <c r="I343" s="94"/>
      <c r="J343" s="75"/>
      <c r="K343" s="94"/>
      <c r="L343" s="68" t="n">
        <f aca="false">IF(I343*J343*K343&lt;=20,I343*J343*K343,"")</f>
        <v>0</v>
      </c>
      <c r="M343" s="68" t="str">
        <f aca="false">IF(AND(I343*J343*K343&gt;20,I343*J343*K343&lt;=70),I343*J343*K343,"")</f>
        <v/>
      </c>
      <c r="N343" s="89" t="str">
        <f aca="false">IF(AND(I343*J343*K343&gt;70,I343*J343*K343&lt;=200),I343*J343*K343,"")</f>
        <v/>
      </c>
      <c r="O343" s="89" t="str">
        <f aca="false">IF(AND(I343*J343*K343&gt;200,I343*J343*K343&lt;=400),I343*J343*K343,"")</f>
        <v/>
      </c>
      <c r="P343" s="89" t="str">
        <f aca="false">IF(I343*J343*K343&gt;400,I343*J343*K343,"")</f>
        <v/>
      </c>
      <c r="Q343" s="90"/>
      <c r="R343" s="94"/>
      <c r="S343" s="94"/>
      <c r="T343" s="117"/>
      <c r="U343" s="94"/>
      <c r="V343" s="118"/>
      <c r="W343" s="93"/>
      <c r="X343" s="75"/>
      <c r="Y343" s="94"/>
      <c r="Z343" s="68" t="n">
        <f aca="false">IF(W343*X343*Y343&lt;=20,W343*X343*Y343,"")</f>
        <v>0</v>
      </c>
      <c r="AA343" s="68" t="str">
        <f aca="false">IF(AND(W343*X343*Y343&gt;20,W343*X343*Y343&lt;=70),W343*X343*Y343,"")</f>
        <v/>
      </c>
      <c r="AB343" s="89" t="str">
        <f aca="false">IF(AND(W343*X343*Y343&gt;70,W343*X343*Y343&lt;=200),W343*X343*Y343,"")</f>
        <v/>
      </c>
      <c r="AC343" s="89" t="str">
        <f aca="false">IF(AND(W343*X343*Y343&gt;200,W343*X343*Y343&lt;=400),W343*X343*Y343,"")</f>
        <v/>
      </c>
      <c r="AD343" s="95" t="str">
        <f aca="false">IF(W343*X343*Y343&gt;400,W343*X343*Y343,"")</f>
        <v/>
      </c>
      <c r="AE343" s="90"/>
      <c r="AF343" s="94"/>
      <c r="AG343" s="94"/>
      <c r="AH343" s="119"/>
      <c r="AI343" s="94"/>
      <c r="AJ343" s="120"/>
      <c r="AK343" s="93"/>
      <c r="AL343" s="75"/>
      <c r="AM343" s="94"/>
      <c r="AN343" s="68" t="n">
        <f aca="false">IF(AK343*AL343*AM343&lt;=20,AK343*AL343*AM343,"")</f>
        <v>0</v>
      </c>
      <c r="AO343" s="68" t="str">
        <f aca="false">IF(AND(AK343*AL343*AM343&gt;20,AK343*AL343*AM343&lt;=70),AK343*AL343*AM343,"")</f>
        <v/>
      </c>
      <c r="AP343" s="89" t="str">
        <f aca="false">IF(AND(AK343*AL343*AM343&gt;70,AK343*AL343*AM343&lt;=200),AK343*AL343*AM343,"")</f>
        <v/>
      </c>
      <c r="AQ343" s="89" t="str">
        <f aca="false">IF(AND(AK343*AL343*AM343&gt;200,AK343*AL343*AM343&lt;=400),AK343*AL343*AM343,"")</f>
        <v/>
      </c>
      <c r="AR343" s="95" t="str">
        <f aca="false">IF(AK343*AL343*AM343&gt;400,AK343*AL343*AM343,"")</f>
        <v/>
      </c>
      <c r="AS343" s="90"/>
      <c r="AT343" s="94"/>
      <c r="AU343" s="94"/>
      <c r="AV343" s="117"/>
      <c r="AW343" s="94"/>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18" hidden="false" customHeight="false" outlineLevel="0" collapsed="false">
      <c r="A344" s="104"/>
      <c r="B344" s="90"/>
      <c r="C344" s="90"/>
      <c r="D344" s="90"/>
      <c r="E344" s="90"/>
      <c r="F344" s="75"/>
      <c r="G344" s="75"/>
      <c r="H344" s="90"/>
      <c r="I344" s="94"/>
      <c r="J344" s="94"/>
      <c r="K344" s="94"/>
      <c r="L344" s="68" t="n">
        <f aca="false">IF(I344*J344*K344&lt;=20,I344*J344*K344,"")</f>
        <v>0</v>
      </c>
      <c r="M344" s="68" t="str">
        <f aca="false">IF(AND(I344*J344*K344&gt;20,I344*J344*K344&lt;=70),I344*J344*K344,"")</f>
        <v/>
      </c>
      <c r="N344" s="89" t="str">
        <f aca="false">IF(AND(I344*J344*K344&gt;70,I344*J344*K344&lt;=200),I344*J344*K344,"")</f>
        <v/>
      </c>
      <c r="O344" s="89" t="str">
        <f aca="false">IF(AND(I344*J344*K344&gt;200,I344*J344*K344&lt;=400),I344*J344*K344,"")</f>
        <v/>
      </c>
      <c r="P344" s="89" t="str">
        <f aca="false">IF(I344*J344*K344&gt;400,I344*J344*K344,"")</f>
        <v/>
      </c>
      <c r="Q344" s="90"/>
      <c r="R344" s="94"/>
      <c r="S344" s="94"/>
      <c r="T344" s="117"/>
      <c r="U344" s="94"/>
      <c r="V344" s="118"/>
      <c r="W344" s="93"/>
      <c r="X344" s="94"/>
      <c r="Y344" s="94"/>
      <c r="Z344" s="68" t="n">
        <f aca="false">IF(W344*X344*Y344&lt;=20,W344*X344*Y344,"")</f>
        <v>0</v>
      </c>
      <c r="AA344" s="68" t="str">
        <f aca="false">IF(AND(W344*X344*Y344&gt;20,W344*X344*Y344&lt;=70),W344*X344*Y344,"")</f>
        <v/>
      </c>
      <c r="AB344" s="89" t="str">
        <f aca="false">IF(AND(W344*X344*Y344&gt;70,W344*X344*Y344&lt;=200),W344*X344*Y344,"")</f>
        <v/>
      </c>
      <c r="AC344" s="89" t="str">
        <f aca="false">IF(AND(W344*X344*Y344&gt;200,W344*X344*Y344&lt;=400),W344*X344*Y344,"")</f>
        <v/>
      </c>
      <c r="AD344" s="95" t="str">
        <f aca="false">IF(W344*X344*Y344&gt;400,W344*X344*Y344,"")</f>
        <v/>
      </c>
      <c r="AE344" s="90"/>
      <c r="AF344" s="94"/>
      <c r="AG344" s="94"/>
      <c r="AH344" s="119"/>
      <c r="AI344" s="94"/>
      <c r="AJ344" s="120"/>
      <c r="AK344" s="93"/>
      <c r="AL344" s="94"/>
      <c r="AM344" s="94"/>
      <c r="AN344" s="68" t="n">
        <f aca="false">IF(AK344*AL344*AM344&lt;=20,AK344*AL344*AM344,"")</f>
        <v>0</v>
      </c>
      <c r="AO344" s="68" t="str">
        <f aca="false">IF(AND(AK344*AL344*AM344&gt;20,AK344*AL344*AM344&lt;=70),AK344*AL344*AM344,"")</f>
        <v/>
      </c>
      <c r="AP344" s="89" t="str">
        <f aca="false">IF(AND(AK344*AL344*AM344&gt;70,AK344*AL344*AM344&lt;=200),AK344*AL344*AM344,"")</f>
        <v/>
      </c>
      <c r="AQ344" s="89" t="str">
        <f aca="false">IF(AND(AK344*AL344*AM344&gt;200,AK344*AL344*AM344&lt;=400),AK344*AL344*AM344,"")</f>
        <v/>
      </c>
      <c r="AR344" s="95" t="str">
        <f aca="false">IF(AK344*AL344*AM344&gt;400,AK344*AL344*AM344,"")</f>
        <v/>
      </c>
      <c r="AS344" s="90"/>
      <c r="AT344" s="94"/>
      <c r="AU344" s="94"/>
      <c r="AV344" s="117"/>
      <c r="AW344" s="94"/>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44.25" hidden="false" customHeight="true" outlineLevel="0" collapsed="false">
      <c r="A345" s="104"/>
      <c r="B345" s="90"/>
      <c r="C345" s="90"/>
      <c r="D345" s="90"/>
      <c r="E345" s="90"/>
      <c r="F345" s="75"/>
      <c r="G345" s="75"/>
      <c r="H345" s="90"/>
      <c r="I345" s="94"/>
      <c r="J345" s="75"/>
      <c r="K345" s="94"/>
      <c r="L345" s="68" t="n">
        <f aca="false">IF(I345*J345*K345&lt;=20,I345*J345*K345,"")</f>
        <v>0</v>
      </c>
      <c r="M345" s="68" t="str">
        <f aca="false">IF(AND(I345*J345*K345&gt;20,I345*J345*K345&lt;=70),I345*J345*K345,"")</f>
        <v/>
      </c>
      <c r="N345" s="89" t="str">
        <f aca="false">IF(AND(I345*J345*K345&gt;70,I345*J345*K345&lt;=200),I345*J345*K345,"")</f>
        <v/>
      </c>
      <c r="O345" s="89" t="str">
        <f aca="false">IF(AND(I345*J345*K345&gt;200,I345*J345*K345&lt;=400),I345*J345*K345,"")</f>
        <v/>
      </c>
      <c r="P345" s="89" t="str">
        <f aca="false">IF(I345*J345*K345&gt;400,I345*J345*K345,"")</f>
        <v/>
      </c>
      <c r="Q345" s="90"/>
      <c r="R345" s="94"/>
      <c r="S345" s="94"/>
      <c r="T345" s="117"/>
      <c r="U345" s="94"/>
      <c r="V345" s="118"/>
      <c r="W345" s="93"/>
      <c r="X345" s="75"/>
      <c r="Y345" s="94"/>
      <c r="Z345" s="68" t="n">
        <f aca="false">IF(W345*X345*Y345&lt;=20,W345*X345*Y345,"")</f>
        <v>0</v>
      </c>
      <c r="AA345" s="68" t="str">
        <f aca="false">IF(AND(W345*X345*Y345&gt;20,W345*X345*Y345&lt;=70),W345*X345*Y345,"")</f>
        <v/>
      </c>
      <c r="AB345" s="89" t="str">
        <f aca="false">IF(AND(W345*X345*Y345&gt;70,W345*X345*Y345&lt;=200),W345*X345*Y345,"")</f>
        <v/>
      </c>
      <c r="AC345" s="89" t="str">
        <f aca="false">IF(AND(W345*X345*Y345&gt;200,W345*X345*Y345&lt;=400),W345*X345*Y345,"")</f>
        <v/>
      </c>
      <c r="AD345" s="95" t="str">
        <f aca="false">IF(W345*X345*Y345&gt;400,W345*X345*Y345,"")</f>
        <v/>
      </c>
      <c r="AE345" s="90"/>
      <c r="AF345" s="94"/>
      <c r="AG345" s="94"/>
      <c r="AH345" s="119"/>
      <c r="AI345" s="94"/>
      <c r="AJ345" s="120"/>
      <c r="AK345" s="93"/>
      <c r="AL345" s="75"/>
      <c r="AM345" s="94"/>
      <c r="AN345" s="68" t="n">
        <f aca="false">IF(AK345*AL345*AM345&lt;=20,AK345*AL345*AM345,"")</f>
        <v>0</v>
      </c>
      <c r="AO345" s="68" t="str">
        <f aca="false">IF(AND(AK345*AL345*AM345&gt;20,AK345*AL345*AM345&lt;=70),AK345*AL345*AM345,"")</f>
        <v/>
      </c>
      <c r="AP345" s="89" t="str">
        <f aca="false">IF(AND(AK345*AL345*AM345&gt;70,AK345*AL345*AM345&lt;=200),AK345*AL345*AM345,"")</f>
        <v/>
      </c>
      <c r="AQ345" s="89" t="str">
        <f aca="false">IF(AND(AK345*AL345*AM345&gt;200,AK345*AL345*AM345&lt;=400),AK345*AL345*AM345,"")</f>
        <v/>
      </c>
      <c r="AR345" s="95" t="str">
        <f aca="false">IF(AK345*AL345*AM345&gt;400,AK345*AL345*AM345,"")</f>
        <v/>
      </c>
      <c r="AS345" s="90"/>
      <c r="AT345" s="94"/>
      <c r="AU345" s="94"/>
      <c r="AV345" s="117"/>
      <c r="AW345" s="94"/>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A346" s="104"/>
      <c r="B346" s="90"/>
      <c r="C346" s="90"/>
      <c r="D346" s="90"/>
      <c r="E346" s="90"/>
      <c r="F346" s="75"/>
      <c r="G346" s="75"/>
      <c r="H346" s="90"/>
      <c r="I346" s="94"/>
      <c r="J346" s="94"/>
      <c r="K346" s="94"/>
      <c r="L346" s="68" t="n">
        <f aca="false">IF(I346*J346*K346&lt;=20,I346*J346*K346,"")</f>
        <v>0</v>
      </c>
      <c r="M346" s="68" t="str">
        <f aca="false">IF(AND(I346*J346*K346&gt;20,I346*J346*K346&lt;=70),I346*J346*K346,"")</f>
        <v/>
      </c>
      <c r="N346" s="89" t="str">
        <f aca="false">IF(AND(I346*J346*K346&gt;70,I346*J346*K346&lt;=200),I346*J346*K346,"")</f>
        <v/>
      </c>
      <c r="O346" s="89" t="str">
        <f aca="false">IF(AND(I346*J346*K346&gt;200,I346*J346*K346&lt;=400),I346*J346*K346,"")</f>
        <v/>
      </c>
      <c r="P346" s="89" t="str">
        <f aca="false">IF(I346*J346*K346&gt;400,I346*J346*K346,"")</f>
        <v/>
      </c>
      <c r="Q346" s="90"/>
      <c r="R346" s="94"/>
      <c r="S346" s="94"/>
      <c r="T346" s="117"/>
      <c r="U346" s="94"/>
      <c r="V346" s="118"/>
      <c r="W346" s="93"/>
      <c r="X346" s="94"/>
      <c r="Y346" s="94"/>
      <c r="Z346" s="68" t="n">
        <f aca="false">IF(W346*X346*Y346&lt;=20,W346*X346*Y346,"")</f>
        <v>0</v>
      </c>
      <c r="AA346" s="68" t="str">
        <f aca="false">IF(AND(W346*X346*Y346&gt;20,W346*X346*Y346&lt;=70),W346*X346*Y346,"")</f>
        <v/>
      </c>
      <c r="AB346" s="89" t="str">
        <f aca="false">IF(AND(W346*X346*Y346&gt;70,W346*X346*Y346&lt;=200),W346*X346*Y346,"")</f>
        <v/>
      </c>
      <c r="AC346" s="89" t="str">
        <f aca="false">IF(AND(W346*X346*Y346&gt;200,W346*X346*Y346&lt;=400),W346*X346*Y346,"")</f>
        <v/>
      </c>
      <c r="AD346" s="95" t="str">
        <f aca="false">IF(W346*X346*Y346&gt;400,W346*X346*Y346,"")</f>
        <v/>
      </c>
      <c r="AE346" s="90"/>
      <c r="AF346" s="94"/>
      <c r="AG346" s="94"/>
      <c r="AH346" s="119"/>
      <c r="AI346" s="94"/>
      <c r="AJ346" s="120"/>
      <c r="AK346" s="93"/>
      <c r="AL346" s="94"/>
      <c r="AM346" s="94"/>
      <c r="AN346" s="68" t="n">
        <f aca="false">IF(AK346*AL346*AM346&lt;=20,AK346*AL346*AM346,"")</f>
        <v>0</v>
      </c>
      <c r="AO346" s="68" t="str">
        <f aca="false">IF(AND(AK346*AL346*AM346&gt;20,AK346*AL346*AM346&lt;=70),AK346*AL346*AM346,"")</f>
        <v/>
      </c>
      <c r="AP346" s="89" t="str">
        <f aca="false">IF(AND(AK346*AL346*AM346&gt;70,AK346*AL346*AM346&lt;=200),AK346*AL346*AM346,"")</f>
        <v/>
      </c>
      <c r="AQ346" s="89" t="str">
        <f aca="false">IF(AND(AK346*AL346*AM346&gt;200,AK346*AL346*AM346&lt;=400),AK346*AL346*AM346,"")</f>
        <v/>
      </c>
      <c r="AR346" s="95" t="str">
        <f aca="false">IF(AK346*AL346*AM346&gt;400,AK346*AL346*AM346,"")</f>
        <v/>
      </c>
      <c r="AS346" s="90"/>
      <c r="AT346" s="94"/>
      <c r="AU346" s="94"/>
      <c r="AV346" s="117"/>
      <c r="AW346" s="94"/>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55.5" hidden="false" customHeight="true" outlineLevel="0" collapsed="false">
      <c r="A347" s="104"/>
      <c r="B347" s="110"/>
      <c r="C347" s="110"/>
      <c r="D347" s="110"/>
      <c r="E347" s="110"/>
      <c r="F347" s="111"/>
      <c r="G347" s="111"/>
      <c r="H347" s="110"/>
      <c r="I347" s="112"/>
      <c r="J347" s="111"/>
      <c r="K347" s="112"/>
      <c r="L347" s="68" t="n">
        <f aca="false">IF(I347*J347*K347&lt;=20,I347*J347*K347,"")</f>
        <v>0</v>
      </c>
      <c r="M347" s="68" t="str">
        <f aca="false">IF(AND(I347*J347*K347&gt;20,I347*J347*K347&lt;=70),I347*J347*K347,"")</f>
        <v/>
      </c>
      <c r="N347" s="89" t="str">
        <f aca="false">IF(AND(I347*J347*K347&gt;70,I347*J347*K347&lt;=200),I347*J347*K347,"")</f>
        <v/>
      </c>
      <c r="O347" s="89" t="str">
        <f aca="false">IF(AND(I347*J347*K347&gt;200,I347*J347*K347&lt;=400),I347*J347*K347,"")</f>
        <v/>
      </c>
      <c r="P347" s="89" t="str">
        <f aca="false">IF(I347*J347*K347&gt;400,I347*J347*K347,"")</f>
        <v/>
      </c>
      <c r="Q347" s="110"/>
      <c r="R347" s="112"/>
      <c r="S347" s="112"/>
      <c r="T347" s="126"/>
      <c r="U347" s="112"/>
      <c r="V347" s="118"/>
      <c r="W347" s="113"/>
      <c r="X347" s="111"/>
      <c r="Y347" s="112"/>
      <c r="Z347" s="68" t="n">
        <f aca="false">IF(W347*X347*Y347&lt;=20,W347*X347*Y347,"")</f>
        <v>0</v>
      </c>
      <c r="AA347" s="68" t="str">
        <f aca="false">IF(AND(W347*X347*Y347&gt;20,W347*X347*Y347&lt;=70),W347*X347*Y347,"")</f>
        <v/>
      </c>
      <c r="AB347" s="89" t="str">
        <f aca="false">IF(AND(W347*X347*Y347&gt;70,W347*X347*Y347&lt;=200),W347*X347*Y347,"")</f>
        <v/>
      </c>
      <c r="AC347" s="89" t="str">
        <f aca="false">IF(AND(W347*X347*Y347&gt;200,W347*X347*Y347&lt;=400),W347*X347*Y347,"")</f>
        <v/>
      </c>
      <c r="AD347" s="95" t="str">
        <f aca="false">IF(W347*X347*Y347&gt;400,W347*X347*Y347,"")</f>
        <v/>
      </c>
      <c r="AE347" s="110"/>
      <c r="AF347" s="112"/>
      <c r="AG347" s="112"/>
      <c r="AH347" s="127"/>
      <c r="AI347" s="112"/>
      <c r="AJ347" s="120"/>
      <c r="AK347" s="113"/>
      <c r="AL347" s="111"/>
      <c r="AM347" s="112"/>
      <c r="AN347" s="68" t="n">
        <f aca="false">IF(AK347*AL347*AM347&lt;=20,AK347*AL347*AM347,"")</f>
        <v>0</v>
      </c>
      <c r="AO347" s="68" t="str">
        <f aca="false">IF(AND(AK347*AL347*AM347&gt;20,AK347*AL347*AM347&lt;=70),AK347*AL347*AM347,"")</f>
        <v/>
      </c>
      <c r="AP347" s="89" t="str">
        <f aca="false">IF(AND(AK347*AL347*AM347&gt;70,AK347*AL347*AM347&lt;=200),AK347*AL347*AM347,"")</f>
        <v/>
      </c>
      <c r="AQ347" s="89" t="str">
        <f aca="false">IF(AND(AK347*AL347*AM347&gt;200,AK347*AL347*AM347&lt;=400),AK347*AL347*AM347,"")</f>
        <v/>
      </c>
      <c r="AR347" s="95" t="str">
        <f aca="false">IF(AK347*AL347*AM347&gt;400,AK347*AL347*AM347,"")</f>
        <v/>
      </c>
      <c r="AS347" s="110"/>
      <c r="AT347" s="112"/>
      <c r="AU347" s="112"/>
      <c r="AV347" s="126"/>
      <c r="AW347" s="112"/>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55.5" hidden="false" customHeight="true" outlineLevel="0" collapsed="false">
      <c r="A348" s="104"/>
      <c r="B348" s="110"/>
      <c r="C348" s="110"/>
      <c r="D348" s="110"/>
      <c r="E348" s="110"/>
      <c r="F348" s="111"/>
      <c r="G348" s="111"/>
      <c r="H348" s="110"/>
      <c r="I348" s="112"/>
      <c r="J348" s="111"/>
      <c r="K348" s="112"/>
      <c r="L348" s="68" t="n">
        <f aca="false">IF(I348*J348*K348&lt;=20,I348*J348*K348,"")</f>
        <v>0</v>
      </c>
      <c r="M348" s="68" t="str">
        <f aca="false">IF(AND(I348*J348*K348&gt;20,I348*J348*K348&lt;=70),I348*J348*K348,"")</f>
        <v/>
      </c>
      <c r="N348" s="89" t="str">
        <f aca="false">IF(AND(I348*J348*K348&gt;70,I348*J348*K348&lt;=200),I348*J348*K348,"")</f>
        <v/>
      </c>
      <c r="O348" s="89" t="str">
        <f aca="false">IF(AND(I348*J348*K348&gt;200,I348*J348*K348&lt;=400),I348*J348*K348,"")</f>
        <v/>
      </c>
      <c r="P348" s="89" t="str">
        <f aca="false">IF(I348*J348*K348&gt;400,I348*J348*K348,"")</f>
        <v/>
      </c>
      <c r="Q348" s="110"/>
      <c r="R348" s="112"/>
      <c r="S348" s="112"/>
      <c r="T348" s="126"/>
      <c r="U348" s="112"/>
      <c r="V348" s="118"/>
      <c r="W348" s="113"/>
      <c r="X348" s="111"/>
      <c r="Y348" s="112"/>
      <c r="Z348" s="68" t="n">
        <f aca="false">IF(W348*X348*Y348&lt;=20,W348*X348*Y348,"")</f>
        <v>0</v>
      </c>
      <c r="AA348" s="68" t="str">
        <f aca="false">IF(AND(W348*X348*Y348&gt;20,W348*X348*Y348&lt;=70),W348*X348*Y348,"")</f>
        <v/>
      </c>
      <c r="AB348" s="89" t="str">
        <f aca="false">IF(AND(W348*X348*Y348&gt;70,W348*X348*Y348&lt;=200),W348*X348*Y348,"")</f>
        <v/>
      </c>
      <c r="AC348" s="89" t="str">
        <f aca="false">IF(AND(W348*X348*Y348&gt;200,W348*X348*Y348&lt;=400),W348*X348*Y348,"")</f>
        <v/>
      </c>
      <c r="AD348" s="95" t="str">
        <f aca="false">IF(W348*X348*Y348&gt;400,W348*X348*Y348,"")</f>
        <v/>
      </c>
      <c r="AE348" s="110"/>
      <c r="AF348" s="112"/>
      <c r="AG348" s="112"/>
      <c r="AH348" s="127"/>
      <c r="AI348" s="112"/>
      <c r="AJ348" s="120"/>
      <c r="AK348" s="113"/>
      <c r="AL348" s="111"/>
      <c r="AM348" s="112"/>
      <c r="AN348" s="68" t="n">
        <f aca="false">IF(AK348*AL348*AM348&lt;=20,AK348*AL348*AM348,"")</f>
        <v>0</v>
      </c>
      <c r="AO348" s="68" t="str">
        <f aca="false">IF(AND(AK348*AL348*AM348&gt;20,AK348*AL348*AM348&lt;=70),AK348*AL348*AM348,"")</f>
        <v/>
      </c>
      <c r="AP348" s="89" t="str">
        <f aca="false">IF(AND(AK348*AL348*AM348&gt;70,AK348*AL348*AM348&lt;=200),AK348*AL348*AM348,"")</f>
        <v/>
      </c>
      <c r="AQ348" s="89" t="str">
        <f aca="false">IF(AND(AK348*AL348*AM348&gt;200,AK348*AL348*AM348&lt;=400),AK348*AL348*AM348,"")</f>
        <v/>
      </c>
      <c r="AR348" s="95" t="str">
        <f aca="false">IF(AK348*AL348*AM348&gt;400,AK348*AL348*AM348,"")</f>
        <v/>
      </c>
      <c r="AS348" s="110"/>
      <c r="AT348" s="112"/>
      <c r="AU348" s="112"/>
      <c r="AV348" s="126"/>
      <c r="AW348" s="112"/>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48" hidden="false" customHeight="true" outlineLevel="0" collapsed="false">
      <c r="A349" s="104"/>
      <c r="B349" s="90"/>
      <c r="C349" s="90"/>
      <c r="D349" s="90"/>
      <c r="E349" s="90"/>
      <c r="F349" s="75"/>
      <c r="G349" s="75"/>
      <c r="H349" s="90"/>
      <c r="I349" s="94"/>
      <c r="J349" s="94"/>
      <c r="K349" s="94"/>
      <c r="L349" s="68" t="n">
        <f aca="false">IF(I349*J349*K349&lt;=20,I349*J349*K349,"")</f>
        <v>0</v>
      </c>
      <c r="M349" s="68" t="str">
        <f aca="false">IF(AND(I349*J349*K349&gt;20,I349*J349*K349&lt;=70),I349*J349*K349,"")</f>
        <v/>
      </c>
      <c r="N349" s="89" t="str">
        <f aca="false">IF(AND(I349*J349*K349&gt;70,I349*J349*K349&lt;=200),I349*J349*K349,"")</f>
        <v/>
      </c>
      <c r="O349" s="89" t="str">
        <f aca="false">IF(AND(I349*J349*K349&gt;200,I349*J349*K349&lt;=400),I349*J349*K349,"")</f>
        <v/>
      </c>
      <c r="P349" s="89" t="str">
        <f aca="false">IF(I349*J349*K349&gt;400,I349*J349*K349,"")</f>
        <v/>
      </c>
      <c r="Q349" s="90"/>
      <c r="R349" s="94"/>
      <c r="S349" s="94"/>
      <c r="T349" s="117"/>
      <c r="U349" s="94"/>
      <c r="V349" s="118"/>
      <c r="W349" s="93"/>
      <c r="X349" s="94"/>
      <c r="Y349" s="94"/>
      <c r="Z349" s="68" t="n">
        <f aca="false">IF(W349*X349*Y349&lt;=20,W349*X349*Y349,"")</f>
        <v>0</v>
      </c>
      <c r="AA349" s="68" t="str">
        <f aca="false">IF(AND(W349*X349*Y349&gt;20,W349*X349*Y349&lt;=70),W349*X349*Y349,"")</f>
        <v/>
      </c>
      <c r="AB349" s="89" t="str">
        <f aca="false">IF(AND(W349*X349*Y349&gt;70,W349*X349*Y349&lt;=200),W349*X349*Y349,"")</f>
        <v/>
      </c>
      <c r="AC349" s="89" t="str">
        <f aca="false">IF(AND(W349*X349*Y349&gt;200,W349*X349*Y349&lt;=400),W349*X349*Y349,"")</f>
        <v/>
      </c>
      <c r="AD349" s="95" t="str">
        <f aca="false">IF(W349*X349*Y349&gt;400,W349*X349*Y349,"")</f>
        <v/>
      </c>
      <c r="AE349" s="90"/>
      <c r="AF349" s="94"/>
      <c r="AG349" s="94"/>
      <c r="AH349" s="119"/>
      <c r="AI349" s="94"/>
      <c r="AJ349" s="120"/>
      <c r="AK349" s="93"/>
      <c r="AL349" s="94"/>
      <c r="AM349" s="94"/>
      <c r="AN349" s="68" t="n">
        <f aca="false">IF(AK349*AL349*AM349&lt;=20,AK349*AL349*AM349,"")</f>
        <v>0</v>
      </c>
      <c r="AO349" s="68" t="str">
        <f aca="false">IF(AND(AK349*AL349*AM349&gt;20,AK349*AL349*AM349&lt;=70),AK349*AL349*AM349,"")</f>
        <v/>
      </c>
      <c r="AP349" s="89" t="str">
        <f aca="false">IF(AND(AK349*AL349*AM349&gt;70,AK349*AL349*AM349&lt;=200),AK349*AL349*AM349,"")</f>
        <v/>
      </c>
      <c r="AQ349" s="89" t="str">
        <f aca="false">IF(AND(AK349*AL349*AM349&gt;200,AK349*AL349*AM349&lt;=400),AK349*AL349*AM349,"")</f>
        <v/>
      </c>
      <c r="AR349" s="95" t="str">
        <f aca="false">IF(AK349*AL349*AM349&gt;400,AK349*AL349*AM349,"")</f>
        <v/>
      </c>
      <c r="AS349" s="90"/>
      <c r="AT349" s="94"/>
      <c r="AU349" s="94"/>
      <c r="AV349" s="117"/>
      <c r="AW349" s="94"/>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50.25" hidden="false" customHeight="true" outlineLevel="0" collapsed="false">
      <c r="A350" s="104"/>
      <c r="B350" s="90"/>
      <c r="C350" s="90"/>
      <c r="D350" s="90"/>
      <c r="E350" s="90"/>
      <c r="F350" s="75"/>
      <c r="G350" s="75"/>
      <c r="H350" s="90"/>
      <c r="I350" s="94"/>
      <c r="J350" s="94"/>
      <c r="K350" s="94"/>
      <c r="L350" s="68" t="n">
        <f aca="false">IF(I350*J350*K350&lt;=20,I350*J350*K350,"")</f>
        <v>0</v>
      </c>
      <c r="M350" s="68" t="str">
        <f aca="false">IF(AND(I350*J350*K350&gt;20,I350*J350*K350&lt;=70),I350*J350*K350,"")</f>
        <v/>
      </c>
      <c r="N350" s="89" t="str">
        <f aca="false">IF(AND(I350*J350*K350&gt;70,I350*J350*K350&lt;=200),I350*J350*K350,"")</f>
        <v/>
      </c>
      <c r="O350" s="89" t="str">
        <f aca="false">IF(AND(I350*J350*K350&gt;200,I350*J350*K350&lt;=400),I350*J350*K350,"")</f>
        <v/>
      </c>
      <c r="P350" s="89" t="str">
        <f aca="false">IF(I350*J350*K350&gt;400,I350*J350*K350,"")</f>
        <v/>
      </c>
      <c r="Q350" s="90"/>
      <c r="R350" s="94"/>
      <c r="S350" s="94"/>
      <c r="T350" s="117"/>
      <c r="U350" s="94"/>
      <c r="V350" s="118"/>
      <c r="W350" s="93"/>
      <c r="X350" s="94"/>
      <c r="Y350" s="94"/>
      <c r="Z350" s="68" t="n">
        <f aca="false">IF(W350*X350*Y350&lt;=20,W350*X350*Y350,"")</f>
        <v>0</v>
      </c>
      <c r="AA350" s="68" t="str">
        <f aca="false">IF(AND(W350*X350*Y350&gt;20,W350*X350*Y350&lt;=70),W350*X350*Y350,"")</f>
        <v/>
      </c>
      <c r="AB350" s="89" t="str">
        <f aca="false">IF(AND(W350*X350*Y350&gt;70,W350*X350*Y350&lt;=200),W350*X350*Y350,"")</f>
        <v/>
      </c>
      <c r="AC350" s="89" t="str">
        <f aca="false">IF(AND(W350*X350*Y350&gt;200,W350*X350*Y350&lt;=400),W350*X350*Y350,"")</f>
        <v/>
      </c>
      <c r="AD350" s="95" t="str">
        <f aca="false">IF(W350*X350*Y350&gt;400,W350*X350*Y350,"")</f>
        <v/>
      </c>
      <c r="AE350" s="90"/>
      <c r="AF350" s="94"/>
      <c r="AG350" s="94"/>
      <c r="AH350" s="119"/>
      <c r="AI350" s="94"/>
      <c r="AJ350" s="120"/>
      <c r="AK350" s="93"/>
      <c r="AL350" s="94"/>
      <c r="AM350" s="94"/>
      <c r="AN350" s="68" t="n">
        <f aca="false">IF(AK350*AL350*AM350&lt;=20,AK350*AL350*AM350,"")</f>
        <v>0</v>
      </c>
      <c r="AO350" s="68" t="str">
        <f aca="false">IF(AND(AK350*AL350*AM350&gt;20,AK350*AL350*AM350&lt;=70),AK350*AL350*AM350,"")</f>
        <v/>
      </c>
      <c r="AP350" s="89" t="str">
        <f aca="false">IF(AND(AK350*AL350*AM350&gt;70,AK350*AL350*AM350&lt;=200),AK350*AL350*AM350,"")</f>
        <v/>
      </c>
      <c r="AQ350" s="89" t="str">
        <f aca="false">IF(AND(AK350*AL350*AM350&gt;200,AK350*AL350*AM350&lt;=400),AK350*AL350*AM350,"")</f>
        <v/>
      </c>
      <c r="AR350" s="95" t="str">
        <f aca="false">IF(AK350*AL350*AM350&gt;400,AK350*AL350*AM350,"")</f>
        <v/>
      </c>
      <c r="AS350" s="90"/>
      <c r="AT350" s="94"/>
      <c r="AU350" s="94"/>
      <c r="AV350" s="117"/>
      <c r="AW350" s="94"/>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43.5" hidden="false" customHeight="true" outlineLevel="0" collapsed="false">
      <c r="A351" s="104"/>
      <c r="B351" s="90"/>
      <c r="C351" s="90"/>
      <c r="D351" s="90"/>
      <c r="E351" s="90"/>
      <c r="F351" s="75"/>
      <c r="G351" s="75"/>
      <c r="H351" s="90"/>
      <c r="I351" s="94"/>
      <c r="J351" s="75"/>
      <c r="K351" s="94"/>
      <c r="L351" s="68" t="n">
        <f aca="false">IF(I351*J351*K351&lt;=20,I351*J351*K351,"")</f>
        <v>0</v>
      </c>
      <c r="M351" s="68" t="str">
        <f aca="false">IF(AND(I351*J351*K351&gt;20,I351*J351*K351&lt;=70),I351*J351*K351,"")</f>
        <v/>
      </c>
      <c r="N351" s="89" t="str">
        <f aca="false">IF(AND(I351*J351*K351&gt;70,I351*J351*K351&lt;=200),I351*J351*K351,"")</f>
        <v/>
      </c>
      <c r="O351" s="89" t="str">
        <f aca="false">IF(AND(I351*J351*K351&gt;200,I351*J351*K351&lt;=400),I351*J351*K351,"")</f>
        <v/>
      </c>
      <c r="P351" s="89" t="str">
        <f aca="false">IF(I351*J351*K351&gt;400,I351*J351*K351,"")</f>
        <v/>
      </c>
      <c r="Q351" s="90"/>
      <c r="R351" s="94"/>
      <c r="S351" s="94"/>
      <c r="T351" s="117"/>
      <c r="U351" s="94"/>
      <c r="V351" s="118"/>
      <c r="W351" s="93"/>
      <c r="X351" s="75"/>
      <c r="Y351" s="94"/>
      <c r="Z351" s="68" t="n">
        <f aca="false">IF(W351*X351*Y351&lt;=20,W351*X351*Y351,"")</f>
        <v>0</v>
      </c>
      <c r="AA351" s="68" t="str">
        <f aca="false">IF(AND(W351*X351*Y351&gt;20,W351*X351*Y351&lt;=70),W351*X351*Y351,"")</f>
        <v/>
      </c>
      <c r="AB351" s="89" t="str">
        <f aca="false">IF(AND(W351*X351*Y351&gt;70,W351*X351*Y351&lt;=200),W351*X351*Y351,"")</f>
        <v/>
      </c>
      <c r="AC351" s="89" t="str">
        <f aca="false">IF(AND(W351*X351*Y351&gt;200,W351*X351*Y351&lt;=400),W351*X351*Y351,"")</f>
        <v/>
      </c>
      <c r="AD351" s="95" t="str">
        <f aca="false">IF(W351*X351*Y351&gt;400,W351*X351*Y351,"")</f>
        <v/>
      </c>
      <c r="AE351" s="90"/>
      <c r="AF351" s="94"/>
      <c r="AG351" s="94"/>
      <c r="AH351" s="119"/>
      <c r="AI351" s="94"/>
      <c r="AJ351" s="120"/>
      <c r="AK351" s="93"/>
      <c r="AL351" s="75"/>
      <c r="AM351" s="94"/>
      <c r="AN351" s="68" t="n">
        <f aca="false">IF(AK351*AL351*AM351&lt;=20,AK351*AL351*AM351,"")</f>
        <v>0</v>
      </c>
      <c r="AO351" s="68" t="str">
        <f aca="false">IF(AND(AK351*AL351*AM351&gt;20,AK351*AL351*AM351&lt;=70),AK351*AL351*AM351,"")</f>
        <v/>
      </c>
      <c r="AP351" s="89" t="str">
        <f aca="false">IF(AND(AK351*AL351*AM351&gt;70,AK351*AL351*AM351&lt;=200),AK351*AL351*AM351,"")</f>
        <v/>
      </c>
      <c r="AQ351" s="89" t="str">
        <f aca="false">IF(AND(AK351*AL351*AM351&gt;200,AK351*AL351*AM351&lt;=400),AK351*AL351*AM351,"")</f>
        <v/>
      </c>
      <c r="AR351" s="95" t="str">
        <f aca="false">IF(AK351*AL351*AM351&gt;400,AK351*AL351*AM351,"")</f>
        <v/>
      </c>
      <c r="AS351" s="90"/>
      <c r="AT351" s="94"/>
      <c r="AU351" s="94"/>
      <c r="AV351" s="117"/>
      <c r="AW351" s="94"/>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24.75" hidden="false" customHeight="true" outlineLevel="0" collapsed="false">
      <c r="A352" s="104"/>
      <c r="B352" s="90"/>
      <c r="C352" s="90"/>
      <c r="D352" s="90"/>
      <c r="E352" s="90"/>
      <c r="F352" s="75"/>
      <c r="G352" s="75"/>
      <c r="H352" s="90"/>
      <c r="I352" s="94"/>
      <c r="J352" s="94"/>
      <c r="K352" s="94"/>
      <c r="L352" s="68" t="n">
        <f aca="false">IF(I352*J352*K352&lt;=20,I352*J352*K352,"")</f>
        <v>0</v>
      </c>
      <c r="M352" s="68" t="str">
        <f aca="false">IF(AND(I352*J352*K352&gt;20,I352*J352*K352&lt;=70),I352*J352*K352,"")</f>
        <v/>
      </c>
      <c r="N352" s="89" t="str">
        <f aca="false">IF(AND(I352*J352*K352&gt;70,I352*J352*K352&lt;=200),I352*J352*K352,"")</f>
        <v/>
      </c>
      <c r="O352" s="89" t="str">
        <f aca="false">IF(AND(I352*J352*K352&gt;200,I352*J352*K352&lt;=400),I352*J352*K352,"")</f>
        <v/>
      </c>
      <c r="P352" s="89" t="str">
        <f aca="false">IF(I352*J352*K352&gt;400,I352*J352*K352,"")</f>
        <v/>
      </c>
      <c r="Q352" s="90"/>
      <c r="R352" s="94"/>
      <c r="S352" s="94"/>
      <c r="T352" s="117"/>
      <c r="U352" s="94"/>
      <c r="V352" s="118"/>
      <c r="W352" s="93"/>
      <c r="X352" s="94"/>
      <c r="Y352" s="94"/>
      <c r="Z352" s="68" t="n">
        <f aca="false">IF(W352*X352*Y352&lt;=20,W352*X352*Y352,"")</f>
        <v>0</v>
      </c>
      <c r="AA352" s="68" t="str">
        <f aca="false">IF(AND(W352*X352*Y352&gt;20,W352*X352*Y352&lt;=70),W352*X352*Y352,"")</f>
        <v/>
      </c>
      <c r="AB352" s="89" t="str">
        <f aca="false">IF(AND(W352*X352*Y352&gt;70,W352*X352*Y352&lt;=200),W352*X352*Y352,"")</f>
        <v/>
      </c>
      <c r="AC352" s="89" t="str">
        <f aca="false">IF(AND(W352*X352*Y352&gt;200,W352*X352*Y352&lt;=400),W352*X352*Y352,"")</f>
        <v/>
      </c>
      <c r="AD352" s="95" t="str">
        <f aca="false">IF(W352*X352*Y352&gt;400,W352*X352*Y352,"")</f>
        <v/>
      </c>
      <c r="AE352" s="90"/>
      <c r="AF352" s="94"/>
      <c r="AG352" s="94"/>
      <c r="AH352" s="119"/>
      <c r="AI352" s="94"/>
      <c r="AJ352" s="120"/>
      <c r="AK352" s="93"/>
      <c r="AL352" s="94"/>
      <c r="AM352" s="94"/>
      <c r="AN352" s="68" t="n">
        <f aca="false">IF(AK352*AL352*AM352&lt;=20,AK352*AL352*AM352,"")</f>
        <v>0</v>
      </c>
      <c r="AO352" s="68" t="str">
        <f aca="false">IF(AND(AK352*AL352*AM352&gt;20,AK352*AL352*AM352&lt;=70),AK352*AL352*AM352,"")</f>
        <v/>
      </c>
      <c r="AP352" s="89" t="str">
        <f aca="false">IF(AND(AK352*AL352*AM352&gt;70,AK352*AL352*AM352&lt;=200),AK352*AL352*AM352,"")</f>
        <v/>
      </c>
      <c r="AQ352" s="89" t="str">
        <f aca="false">IF(AND(AK352*AL352*AM352&gt;200,AK352*AL352*AM352&lt;=400),AK352*AL352*AM352,"")</f>
        <v/>
      </c>
      <c r="AR352" s="95" t="str">
        <f aca="false">IF(AK352*AL352*AM352&gt;400,AK352*AL352*AM352,"")</f>
        <v/>
      </c>
      <c r="AS352" s="90"/>
      <c r="AT352" s="94"/>
      <c r="AU352" s="94"/>
      <c r="AV352" s="117"/>
      <c r="AW352" s="94"/>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57.75" hidden="false" customHeight="true" outlineLevel="0" collapsed="false">
      <c r="A353" s="104"/>
      <c r="B353" s="110"/>
      <c r="C353" s="110"/>
      <c r="D353" s="110"/>
      <c r="E353" s="110"/>
      <c r="F353" s="111"/>
      <c r="G353" s="111"/>
      <c r="H353" s="110"/>
      <c r="I353" s="112"/>
      <c r="J353" s="111"/>
      <c r="K353" s="112"/>
      <c r="L353" s="68" t="n">
        <f aca="false">IF(I353*J353*K353&lt;=20,I353*J353*K353,"")</f>
        <v>0</v>
      </c>
      <c r="M353" s="68" t="str">
        <f aca="false">IF(AND(I353*J353*K353&gt;20,I353*J353*K353&lt;=70),I353*J353*K353,"")</f>
        <v/>
      </c>
      <c r="N353" s="89" t="str">
        <f aca="false">IF(AND(I353*J353*K353&gt;70,I353*J353*K353&lt;=200),I353*J353*K353,"")</f>
        <v/>
      </c>
      <c r="O353" s="89" t="str">
        <f aca="false">IF(AND(I353*J353*K353&gt;200,I353*J353*K353&lt;=400),I353*J353*K353,"")</f>
        <v/>
      </c>
      <c r="P353" s="89" t="str">
        <f aca="false">IF(I353*J353*K353&gt;400,I353*J353*K353,"")</f>
        <v/>
      </c>
      <c r="Q353" s="110"/>
      <c r="R353" s="112"/>
      <c r="S353" s="112"/>
      <c r="T353" s="126"/>
      <c r="U353" s="112"/>
      <c r="V353" s="118"/>
      <c r="W353" s="113"/>
      <c r="X353" s="111"/>
      <c r="Y353" s="112"/>
      <c r="Z353" s="68" t="n">
        <f aca="false">IF(W353*X353*Y353&lt;=20,W353*X353*Y353,"")</f>
        <v>0</v>
      </c>
      <c r="AA353" s="68" t="str">
        <f aca="false">IF(AND(W353*X353*Y353&gt;20,W353*X353*Y353&lt;=70),W353*X353*Y353,"")</f>
        <v/>
      </c>
      <c r="AB353" s="89" t="str">
        <f aca="false">IF(AND(W353*X353*Y353&gt;70,W353*X353*Y353&lt;=200),W353*X353*Y353,"")</f>
        <v/>
      </c>
      <c r="AC353" s="89" t="str">
        <f aca="false">IF(AND(W353*X353*Y353&gt;200,W353*X353*Y353&lt;=400),W353*X353*Y353,"")</f>
        <v/>
      </c>
      <c r="AD353" s="95" t="str">
        <f aca="false">IF(W353*X353*Y353&gt;400,W353*X353*Y353,"")</f>
        <v/>
      </c>
      <c r="AE353" s="110"/>
      <c r="AF353" s="112"/>
      <c r="AG353" s="112"/>
      <c r="AH353" s="127"/>
      <c r="AI353" s="112"/>
      <c r="AJ353" s="120"/>
      <c r="AK353" s="113"/>
      <c r="AL353" s="111"/>
      <c r="AM353" s="112"/>
      <c r="AN353" s="68" t="n">
        <f aca="false">IF(AK353*AL353*AM353&lt;=20,AK353*AL353*AM353,"")</f>
        <v>0</v>
      </c>
      <c r="AO353" s="68" t="str">
        <f aca="false">IF(AND(AK353*AL353*AM353&gt;20,AK353*AL353*AM353&lt;=70),AK353*AL353*AM353,"")</f>
        <v/>
      </c>
      <c r="AP353" s="89" t="str">
        <f aca="false">IF(AND(AK353*AL353*AM353&gt;70,AK353*AL353*AM353&lt;=200),AK353*AL353*AM353,"")</f>
        <v/>
      </c>
      <c r="AQ353" s="89" t="str">
        <f aca="false">IF(AND(AK353*AL353*AM353&gt;200,AK353*AL353*AM353&lt;=400),AK353*AL353*AM353,"")</f>
        <v/>
      </c>
      <c r="AR353" s="95" t="str">
        <f aca="false">IF(AK353*AL353*AM353&gt;400,AK353*AL353*AM353,"")</f>
        <v/>
      </c>
      <c r="AS353" s="110"/>
      <c r="AT353" s="112"/>
      <c r="AU353" s="112"/>
      <c r="AV353" s="126"/>
      <c r="AW353" s="112"/>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55.5" hidden="false" customHeight="true" outlineLevel="0" collapsed="false">
      <c r="A354" s="104"/>
      <c r="B354" s="110"/>
      <c r="C354" s="110"/>
      <c r="D354" s="110"/>
      <c r="E354" s="110"/>
      <c r="F354" s="111"/>
      <c r="G354" s="111"/>
      <c r="H354" s="110"/>
      <c r="I354" s="112"/>
      <c r="J354" s="111"/>
      <c r="K354" s="112"/>
      <c r="L354" s="68" t="n">
        <f aca="false">IF(I354*J354*K354&lt;=20,I354*J354*K354,"")</f>
        <v>0</v>
      </c>
      <c r="M354" s="68" t="str">
        <f aca="false">IF(AND(I354*J354*K354&gt;20,I354*J354*K354&lt;=70),I354*J354*K354,"")</f>
        <v/>
      </c>
      <c r="N354" s="89" t="str">
        <f aca="false">IF(AND(I354*J354*K354&gt;70,I354*J354*K354&lt;=200),I354*J354*K354,"")</f>
        <v/>
      </c>
      <c r="O354" s="89" t="str">
        <f aca="false">IF(AND(I354*J354*K354&gt;200,I354*J354*K354&lt;=400),I354*J354*K354,"")</f>
        <v/>
      </c>
      <c r="P354" s="89" t="str">
        <f aca="false">IF(I354*J354*K354&gt;400,I354*J354*K354,"")</f>
        <v/>
      </c>
      <c r="Q354" s="110"/>
      <c r="R354" s="112"/>
      <c r="S354" s="112"/>
      <c r="T354" s="126"/>
      <c r="U354" s="112"/>
      <c r="V354" s="118"/>
      <c r="W354" s="113"/>
      <c r="X354" s="111"/>
      <c r="Y354" s="112"/>
      <c r="Z354" s="68" t="n">
        <f aca="false">IF(W354*X354*Y354&lt;=20,W354*X354*Y354,"")</f>
        <v>0</v>
      </c>
      <c r="AA354" s="68" t="str">
        <f aca="false">IF(AND(W354*X354*Y354&gt;20,W354*X354*Y354&lt;=70),W354*X354*Y354,"")</f>
        <v/>
      </c>
      <c r="AB354" s="89" t="str">
        <f aca="false">IF(AND(W354*X354*Y354&gt;70,W354*X354*Y354&lt;=200),W354*X354*Y354,"")</f>
        <v/>
      </c>
      <c r="AC354" s="89" t="str">
        <f aca="false">IF(AND(W354*X354*Y354&gt;200,W354*X354*Y354&lt;=400),W354*X354*Y354,"")</f>
        <v/>
      </c>
      <c r="AD354" s="95" t="str">
        <f aca="false">IF(W354*X354*Y354&gt;400,W354*X354*Y354,"")</f>
        <v/>
      </c>
      <c r="AE354" s="110"/>
      <c r="AF354" s="112"/>
      <c r="AG354" s="112"/>
      <c r="AH354" s="127"/>
      <c r="AI354" s="112"/>
      <c r="AJ354" s="120"/>
      <c r="AK354" s="113"/>
      <c r="AL354" s="111"/>
      <c r="AM354" s="112"/>
      <c r="AN354" s="68" t="n">
        <f aca="false">IF(AK354*AL354*AM354&lt;=20,AK354*AL354*AM354,"")</f>
        <v>0</v>
      </c>
      <c r="AO354" s="68" t="str">
        <f aca="false">IF(AND(AK354*AL354*AM354&gt;20,AK354*AL354*AM354&lt;=70),AK354*AL354*AM354,"")</f>
        <v/>
      </c>
      <c r="AP354" s="89" t="str">
        <f aca="false">IF(AND(AK354*AL354*AM354&gt;70,AK354*AL354*AM354&lt;=200),AK354*AL354*AM354,"")</f>
        <v/>
      </c>
      <c r="AQ354" s="89" t="str">
        <f aca="false">IF(AND(AK354*AL354*AM354&gt;200,AK354*AL354*AM354&lt;=400),AK354*AL354*AM354,"")</f>
        <v/>
      </c>
      <c r="AR354" s="95" t="str">
        <f aca="false">IF(AK354*AL354*AM354&gt;400,AK354*AL354*AM354,"")</f>
        <v/>
      </c>
      <c r="AS354" s="110"/>
      <c r="AT354" s="112"/>
      <c r="AU354" s="112"/>
      <c r="AV354" s="126"/>
      <c r="AW354" s="112"/>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25.5" hidden="false" customHeight="true" outlineLevel="0" collapsed="false">
      <c r="A355" s="104"/>
      <c r="B355" s="90"/>
      <c r="C355" s="90"/>
      <c r="D355" s="90"/>
      <c r="E355" s="90"/>
      <c r="F355" s="75"/>
      <c r="G355" s="75"/>
      <c r="H355" s="90"/>
      <c r="I355" s="94"/>
      <c r="J355" s="94"/>
      <c r="K355" s="94"/>
      <c r="L355" s="68" t="n">
        <f aca="false">IF(I355*J355*K355&lt;=20,I355*J355*K355,"")</f>
        <v>0</v>
      </c>
      <c r="M355" s="68" t="str">
        <f aca="false">IF(AND(I355*J355*K355&gt;20,I355*J355*K355&lt;=70),I355*J355*K355,"")</f>
        <v/>
      </c>
      <c r="N355" s="89" t="str">
        <f aca="false">IF(AND(I355*J355*K355&gt;70,I355*J355*K355&lt;=200),I355*J355*K355,"")</f>
        <v/>
      </c>
      <c r="O355" s="89" t="str">
        <f aca="false">IF(AND(I355*J355*K355&gt;200,I355*J355*K355&lt;=400),I355*J355*K355,"")</f>
        <v/>
      </c>
      <c r="P355" s="89" t="str">
        <f aca="false">IF(I355*J355*K355&gt;400,I355*J355*K355,"")</f>
        <v/>
      </c>
      <c r="Q355" s="90"/>
      <c r="R355" s="94"/>
      <c r="S355" s="94"/>
      <c r="T355" s="117"/>
      <c r="U355" s="94"/>
      <c r="V355" s="118"/>
      <c r="W355" s="93"/>
      <c r="X355" s="94"/>
      <c r="Y355" s="94"/>
      <c r="Z355" s="68" t="n">
        <f aca="false">IF(W355*X355*Y355&lt;=20,W355*X355*Y355,"")</f>
        <v>0</v>
      </c>
      <c r="AA355" s="68" t="str">
        <f aca="false">IF(AND(W355*X355*Y355&gt;20,W355*X355*Y355&lt;=70),W355*X355*Y355,"")</f>
        <v/>
      </c>
      <c r="AB355" s="89" t="str">
        <f aca="false">IF(AND(W355*X355*Y355&gt;70,W355*X355*Y355&lt;=200),W355*X355*Y355,"")</f>
        <v/>
      </c>
      <c r="AC355" s="89" t="str">
        <f aca="false">IF(AND(W355*X355*Y355&gt;200,W355*X355*Y355&lt;=400),W355*X355*Y355,"")</f>
        <v/>
      </c>
      <c r="AD355" s="95" t="str">
        <f aca="false">IF(W355*X355*Y355&gt;400,W355*X355*Y355,"")</f>
        <v/>
      </c>
      <c r="AE355" s="90"/>
      <c r="AF355" s="94"/>
      <c r="AG355" s="94"/>
      <c r="AH355" s="119"/>
      <c r="AI355" s="94"/>
      <c r="AJ355" s="120"/>
      <c r="AK355" s="93"/>
      <c r="AL355" s="94"/>
      <c r="AM355" s="94"/>
      <c r="AN355" s="68" t="n">
        <f aca="false">IF(AK355*AL355*AM355&lt;=20,AK355*AL355*AM355,"")</f>
        <v>0</v>
      </c>
      <c r="AO355" s="68" t="str">
        <f aca="false">IF(AND(AK355*AL355*AM355&gt;20,AK355*AL355*AM355&lt;=70),AK355*AL355*AM355,"")</f>
        <v/>
      </c>
      <c r="AP355" s="89" t="str">
        <f aca="false">IF(AND(AK355*AL355*AM355&gt;70,AK355*AL355*AM355&lt;=200),AK355*AL355*AM355,"")</f>
        <v/>
      </c>
      <c r="AQ355" s="89" t="str">
        <f aca="false">IF(AND(AK355*AL355*AM355&gt;200,AK355*AL355*AM355&lt;=400),AK355*AL355*AM355,"")</f>
        <v/>
      </c>
      <c r="AR355" s="95" t="str">
        <f aca="false">IF(AK355*AL355*AM355&gt;400,AK355*AL355*AM355,"")</f>
        <v/>
      </c>
      <c r="AS355" s="90"/>
      <c r="AT355" s="94"/>
      <c r="AU355" s="94"/>
      <c r="AV355" s="117"/>
      <c r="AW355" s="94"/>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0" hidden="false" customHeight="true" outlineLevel="0" collapsed="false">
      <c r="A356" s="104"/>
      <c r="B356" s="90"/>
      <c r="C356" s="90"/>
      <c r="D356" s="90"/>
      <c r="E356" s="90"/>
      <c r="F356" s="75"/>
      <c r="G356" s="75"/>
      <c r="H356" s="90"/>
      <c r="I356" s="94"/>
      <c r="J356" s="75"/>
      <c r="K356" s="94"/>
      <c r="L356" s="68" t="n">
        <f aca="false">IF(I356*J356*K356&lt;=20,I356*J356*K356,"")</f>
        <v>0</v>
      </c>
      <c r="M356" s="68" t="str">
        <f aca="false">IF(AND(I356*J356*K356&gt;20,I356*J356*K356&lt;=70),I356*J356*K356,"")</f>
        <v/>
      </c>
      <c r="N356" s="89" t="str">
        <f aca="false">IF(AND(I356*J356*K356&gt;70,I356*J356*K356&lt;=200),I356*J356*K356,"")</f>
        <v/>
      </c>
      <c r="O356" s="89" t="str">
        <f aca="false">IF(AND(I356*J356*K356&gt;200,I356*J356*K356&lt;=400),I356*J356*K356,"")</f>
        <v/>
      </c>
      <c r="P356" s="89" t="str">
        <f aca="false">IF(I356*J356*K356&gt;400,I356*J356*K356,"")</f>
        <v/>
      </c>
      <c r="Q356" s="90"/>
      <c r="R356" s="94"/>
      <c r="S356" s="94"/>
      <c r="T356" s="117"/>
      <c r="U356" s="94"/>
      <c r="V356" s="118"/>
      <c r="W356" s="93"/>
      <c r="X356" s="75"/>
      <c r="Y356" s="94"/>
      <c r="Z356" s="68" t="n">
        <f aca="false">IF(W356*X356*Y356&lt;=20,W356*X356*Y356,"")</f>
        <v>0</v>
      </c>
      <c r="AA356" s="68" t="str">
        <f aca="false">IF(AND(W356*X356*Y356&gt;20,W356*X356*Y356&lt;=70),W356*X356*Y356,"")</f>
        <v/>
      </c>
      <c r="AB356" s="89" t="str">
        <f aca="false">IF(AND(W356*X356*Y356&gt;70,W356*X356*Y356&lt;=200),W356*X356*Y356,"")</f>
        <v/>
      </c>
      <c r="AC356" s="89" t="str">
        <f aca="false">IF(AND(W356*X356*Y356&gt;200,W356*X356*Y356&lt;=400),W356*X356*Y356,"")</f>
        <v/>
      </c>
      <c r="AD356" s="95" t="str">
        <f aca="false">IF(W356*X356*Y356&gt;400,W356*X356*Y356,"")</f>
        <v/>
      </c>
      <c r="AE356" s="90"/>
      <c r="AF356" s="94"/>
      <c r="AG356" s="94"/>
      <c r="AH356" s="119"/>
      <c r="AI356" s="94"/>
      <c r="AJ356" s="120"/>
      <c r="AK356" s="93"/>
      <c r="AL356" s="75"/>
      <c r="AM356" s="94"/>
      <c r="AN356" s="68" t="n">
        <f aca="false">IF(AK356*AL356*AM356&lt;=20,AK356*AL356*AM356,"")</f>
        <v>0</v>
      </c>
      <c r="AO356" s="68" t="str">
        <f aca="false">IF(AND(AK356*AL356*AM356&gt;20,AK356*AL356*AM356&lt;=70),AK356*AL356*AM356,"")</f>
        <v/>
      </c>
      <c r="AP356" s="89" t="str">
        <f aca="false">IF(AND(AK356*AL356*AM356&gt;70,AK356*AL356*AM356&lt;=200),AK356*AL356*AM356,"")</f>
        <v/>
      </c>
      <c r="AQ356" s="89" t="str">
        <f aca="false">IF(AND(AK356*AL356*AM356&gt;200,AK356*AL356*AM356&lt;=400),AK356*AL356*AM356,"")</f>
        <v/>
      </c>
      <c r="AR356" s="95" t="str">
        <f aca="false">IF(AK356*AL356*AM356&gt;400,AK356*AL356*AM356,"")</f>
        <v/>
      </c>
      <c r="AS356" s="90"/>
      <c r="AT356" s="94"/>
      <c r="AU356" s="94"/>
      <c r="AV356" s="117"/>
      <c r="AW356" s="94"/>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25.5" hidden="false" customHeight="true" outlineLevel="0" collapsed="false">
      <c r="A357" s="104"/>
      <c r="B357" s="90"/>
      <c r="C357" s="90"/>
      <c r="D357" s="90"/>
      <c r="E357" s="90"/>
      <c r="F357" s="75"/>
      <c r="G357" s="75"/>
      <c r="H357" s="90"/>
      <c r="I357" s="94"/>
      <c r="J357" s="94"/>
      <c r="K357" s="94"/>
      <c r="L357" s="68" t="n">
        <f aca="false">IF(I357*J357*K357&lt;=20,I357*J357*K357,"")</f>
        <v>0</v>
      </c>
      <c r="M357" s="68" t="str">
        <f aca="false">IF(AND(I357*J357*K357&gt;20,I357*J357*K357&lt;=70),I357*J357*K357,"")</f>
        <v/>
      </c>
      <c r="N357" s="89" t="str">
        <f aca="false">IF(AND(I357*J357*K357&gt;70,I357*J357*K357&lt;=200),I357*J357*K357,"")</f>
        <v/>
      </c>
      <c r="O357" s="89" t="str">
        <f aca="false">IF(AND(I357*J357*K357&gt;200,I357*J357*K357&lt;=400),I357*J357*K357,"")</f>
        <v/>
      </c>
      <c r="P357" s="89" t="str">
        <f aca="false">IF(I357*J357*K357&gt;400,I357*J357*K357,"")</f>
        <v/>
      </c>
      <c r="Q357" s="90"/>
      <c r="R357" s="94"/>
      <c r="S357" s="94"/>
      <c r="T357" s="117"/>
      <c r="U357" s="94"/>
      <c r="V357" s="118"/>
      <c r="W357" s="93"/>
      <c r="X357" s="94"/>
      <c r="Y357" s="94"/>
      <c r="Z357" s="68" t="n">
        <f aca="false">IF(W357*X357*Y357&lt;=20,W357*X357*Y357,"")</f>
        <v>0</v>
      </c>
      <c r="AA357" s="68" t="str">
        <f aca="false">IF(AND(W357*X357*Y357&gt;20,W357*X357*Y357&lt;=70),W357*X357*Y357,"")</f>
        <v/>
      </c>
      <c r="AB357" s="89" t="str">
        <f aca="false">IF(AND(W357*X357*Y357&gt;70,W357*X357*Y357&lt;=200),W357*X357*Y357,"")</f>
        <v/>
      </c>
      <c r="AC357" s="89" t="str">
        <f aca="false">IF(AND(W357*X357*Y357&gt;200,W357*X357*Y357&lt;=400),W357*X357*Y357,"")</f>
        <v/>
      </c>
      <c r="AD357" s="95" t="str">
        <f aca="false">IF(W357*X357*Y357&gt;400,W357*X357*Y357,"")</f>
        <v/>
      </c>
      <c r="AE357" s="90"/>
      <c r="AF357" s="94"/>
      <c r="AG357" s="94"/>
      <c r="AH357" s="119"/>
      <c r="AI357" s="94"/>
      <c r="AJ357" s="120"/>
      <c r="AK357" s="93"/>
      <c r="AL357" s="94"/>
      <c r="AM357" s="94"/>
      <c r="AN357" s="68" t="n">
        <f aca="false">IF(AK357*AL357*AM357&lt;=20,AK357*AL357*AM357,"")</f>
        <v>0</v>
      </c>
      <c r="AO357" s="68" t="str">
        <f aca="false">IF(AND(AK357*AL357*AM357&gt;20,AK357*AL357*AM357&lt;=70),AK357*AL357*AM357,"")</f>
        <v/>
      </c>
      <c r="AP357" s="89" t="str">
        <f aca="false">IF(AND(AK357*AL357*AM357&gt;70,AK357*AL357*AM357&lt;=200),AK357*AL357*AM357,"")</f>
        <v/>
      </c>
      <c r="AQ357" s="89" t="str">
        <f aca="false">IF(AND(AK357*AL357*AM357&gt;200,AK357*AL357*AM357&lt;=400),AK357*AL357*AM357,"")</f>
        <v/>
      </c>
      <c r="AR357" s="95" t="str">
        <f aca="false">IF(AK357*AL357*AM357&gt;400,AK357*AL357*AM357,"")</f>
        <v/>
      </c>
      <c r="AS357" s="90"/>
      <c r="AT357" s="94"/>
      <c r="AU357" s="94"/>
      <c r="AV357" s="117"/>
      <c r="AW357" s="94"/>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29.25" hidden="false" customHeight="true" outlineLevel="0" collapsed="false">
      <c r="A358" s="104"/>
      <c r="B358" s="90"/>
      <c r="C358" s="90"/>
      <c r="D358" s="90"/>
      <c r="E358" s="90"/>
      <c r="F358" s="75"/>
      <c r="G358" s="75"/>
      <c r="H358" s="90"/>
      <c r="I358" s="94"/>
      <c r="J358" s="94"/>
      <c r="K358" s="94"/>
      <c r="L358" s="68" t="n">
        <f aca="false">IF(I358*J358*K358&lt;=20,I358*J358*K358,"")</f>
        <v>0</v>
      </c>
      <c r="M358" s="68" t="str">
        <f aca="false">IF(AND(I358*J358*K358&gt;20,I358*J358*K358&lt;=70),I358*J358*K358,"")</f>
        <v/>
      </c>
      <c r="N358" s="89" t="str">
        <f aca="false">IF(AND(I358*J358*K358&gt;70,I358*J358*K358&lt;=200),I358*J358*K358,"")</f>
        <v/>
      </c>
      <c r="O358" s="89" t="str">
        <f aca="false">IF(AND(I358*J358*K358&gt;200,I358*J358*K358&lt;=400),I358*J358*K358,"")</f>
        <v/>
      </c>
      <c r="P358" s="89" t="str">
        <f aca="false">IF(I358*J358*K358&gt;400,I358*J358*K358,"")</f>
        <v/>
      </c>
      <c r="Q358" s="90"/>
      <c r="R358" s="94"/>
      <c r="S358" s="94"/>
      <c r="T358" s="117"/>
      <c r="U358" s="94"/>
      <c r="V358" s="118"/>
      <c r="W358" s="93"/>
      <c r="X358" s="94"/>
      <c r="Y358" s="94"/>
      <c r="Z358" s="68" t="n">
        <f aca="false">IF(W358*X358*Y358&lt;=20,W358*X358*Y358,"")</f>
        <v>0</v>
      </c>
      <c r="AA358" s="68" t="str">
        <f aca="false">IF(AND(W358*X358*Y358&gt;20,W358*X358*Y358&lt;=70),W358*X358*Y358,"")</f>
        <v/>
      </c>
      <c r="AB358" s="89" t="str">
        <f aca="false">IF(AND(W358*X358*Y358&gt;70,W358*X358*Y358&lt;=200),W358*X358*Y358,"")</f>
        <v/>
      </c>
      <c r="AC358" s="89" t="str">
        <f aca="false">IF(AND(W358*X358*Y358&gt;200,W358*X358*Y358&lt;=400),W358*X358*Y358,"")</f>
        <v/>
      </c>
      <c r="AD358" s="95" t="str">
        <f aca="false">IF(W358*X358*Y358&gt;400,W358*X358*Y358,"")</f>
        <v/>
      </c>
      <c r="AE358" s="90"/>
      <c r="AF358" s="94"/>
      <c r="AG358" s="94"/>
      <c r="AH358" s="119"/>
      <c r="AI358" s="94"/>
      <c r="AJ358" s="120"/>
      <c r="AK358" s="93"/>
      <c r="AL358" s="94"/>
      <c r="AM358" s="94"/>
      <c r="AN358" s="68" t="n">
        <f aca="false">IF(AK358*AL358*AM358&lt;=20,AK358*AL358*AM358,"")</f>
        <v>0</v>
      </c>
      <c r="AO358" s="68" t="str">
        <f aca="false">IF(AND(AK358*AL358*AM358&gt;20,AK358*AL358*AM358&lt;=70),AK358*AL358*AM358,"")</f>
        <v/>
      </c>
      <c r="AP358" s="89" t="str">
        <f aca="false">IF(AND(AK358*AL358*AM358&gt;70,AK358*AL358*AM358&lt;=200),AK358*AL358*AM358,"")</f>
        <v/>
      </c>
      <c r="AQ358" s="89" t="str">
        <f aca="false">IF(AND(AK358*AL358*AM358&gt;200,AK358*AL358*AM358&lt;=400),AK358*AL358*AM358,"")</f>
        <v/>
      </c>
      <c r="AR358" s="95" t="str">
        <f aca="false">IF(AK358*AL358*AM358&gt;400,AK358*AL358*AM358,"")</f>
        <v/>
      </c>
      <c r="AS358" s="90"/>
      <c r="AT358" s="94"/>
      <c r="AU358" s="94"/>
      <c r="AV358" s="117"/>
      <c r="AW358" s="94"/>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22.5" hidden="false" customHeight="true" outlineLevel="0" collapsed="false">
      <c r="A359" s="104"/>
      <c r="B359" s="90"/>
      <c r="C359" s="90"/>
      <c r="D359" s="90"/>
      <c r="E359" s="90"/>
      <c r="F359" s="75"/>
      <c r="G359" s="75"/>
      <c r="H359" s="90"/>
      <c r="I359" s="94"/>
      <c r="J359" s="94"/>
      <c r="K359" s="94"/>
      <c r="L359" s="68" t="n">
        <f aca="false">IF(I359*J359*K359&lt;=20,I359*J359*K359,"")</f>
        <v>0</v>
      </c>
      <c r="M359" s="68" t="str">
        <f aca="false">IF(AND(I359*J359*K359&gt;20,I359*J359*K359&lt;=70),I359*J359*K359,"")</f>
        <v/>
      </c>
      <c r="N359" s="89" t="str">
        <f aca="false">IF(AND(I359*J359*K359&gt;70,I359*J359*K359&lt;=200),I359*J359*K359,"")</f>
        <v/>
      </c>
      <c r="O359" s="89" t="str">
        <f aca="false">IF(AND(I359*J359*K359&gt;200,I359*J359*K359&lt;=400),I359*J359*K359,"")</f>
        <v/>
      </c>
      <c r="P359" s="89" t="str">
        <f aca="false">IF(I359*J359*K359&gt;400,I359*J359*K359,"")</f>
        <v/>
      </c>
      <c r="Q359" s="90"/>
      <c r="R359" s="94"/>
      <c r="S359" s="94"/>
      <c r="T359" s="117"/>
      <c r="U359" s="94"/>
      <c r="V359" s="118"/>
      <c r="W359" s="93"/>
      <c r="X359" s="94"/>
      <c r="Y359" s="94"/>
      <c r="Z359" s="68" t="n">
        <f aca="false">IF(W359*X359*Y359&lt;=20,W359*X359*Y359,"")</f>
        <v>0</v>
      </c>
      <c r="AA359" s="68" t="str">
        <f aca="false">IF(AND(W359*X359*Y359&gt;20,W359*X359*Y359&lt;=70),W359*X359*Y359,"")</f>
        <v/>
      </c>
      <c r="AB359" s="89" t="str">
        <f aca="false">IF(AND(W359*X359*Y359&gt;70,W359*X359*Y359&lt;=200),W359*X359*Y359,"")</f>
        <v/>
      </c>
      <c r="AC359" s="89" t="str">
        <f aca="false">IF(AND(W359*X359*Y359&gt;200,W359*X359*Y359&lt;=400),W359*X359*Y359,"")</f>
        <v/>
      </c>
      <c r="AD359" s="95" t="str">
        <f aca="false">IF(W359*X359*Y359&gt;400,W359*X359*Y359,"")</f>
        <v/>
      </c>
      <c r="AE359" s="90"/>
      <c r="AF359" s="94"/>
      <c r="AG359" s="94"/>
      <c r="AH359" s="119"/>
      <c r="AI359" s="94"/>
      <c r="AJ359" s="120"/>
      <c r="AK359" s="93"/>
      <c r="AL359" s="94"/>
      <c r="AM359" s="94"/>
      <c r="AN359" s="68" t="n">
        <f aca="false">IF(AK359*AL359*AM359&lt;=20,AK359*AL359*AM359,"")</f>
        <v>0</v>
      </c>
      <c r="AO359" s="68" t="str">
        <f aca="false">IF(AND(AK359*AL359*AM359&gt;20,AK359*AL359*AM359&lt;=70),AK359*AL359*AM359,"")</f>
        <v/>
      </c>
      <c r="AP359" s="89" t="str">
        <f aca="false">IF(AND(AK359*AL359*AM359&gt;70,AK359*AL359*AM359&lt;=200),AK359*AL359*AM359,"")</f>
        <v/>
      </c>
      <c r="AQ359" s="89" t="str">
        <f aca="false">IF(AND(AK359*AL359*AM359&gt;200,AK359*AL359*AM359&lt;=400),AK359*AL359*AM359,"")</f>
        <v/>
      </c>
      <c r="AR359" s="95" t="str">
        <f aca="false">IF(AK359*AL359*AM359&gt;400,AK359*AL359*AM359,"")</f>
        <v/>
      </c>
      <c r="AS359" s="90"/>
      <c r="AT359" s="94"/>
      <c r="AU359" s="94"/>
      <c r="AV359" s="117"/>
      <c r="AW359" s="94"/>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0" hidden="false" customHeight="true" outlineLevel="0" collapsed="false">
      <c r="A360" s="104"/>
      <c r="B360" s="90"/>
      <c r="C360" s="90"/>
      <c r="D360" s="90"/>
      <c r="E360" s="90"/>
      <c r="F360" s="75"/>
      <c r="G360" s="75"/>
      <c r="H360" s="90"/>
      <c r="I360" s="94"/>
      <c r="J360" s="75"/>
      <c r="K360" s="94"/>
      <c r="L360" s="68" t="n">
        <f aca="false">IF(I360*J360*K360&lt;=20,I360*J360*K360,"")</f>
        <v>0</v>
      </c>
      <c r="M360" s="68" t="str">
        <f aca="false">IF(AND(I360*J360*K360&gt;20,I360*J360*K360&lt;=70),I360*J360*K360,"")</f>
        <v/>
      </c>
      <c r="N360" s="89" t="str">
        <f aca="false">IF(AND(I360*J360*K360&gt;70,I360*J360*K360&lt;=200),I360*J360*K360,"")</f>
        <v/>
      </c>
      <c r="O360" s="89" t="str">
        <f aca="false">IF(AND(I360*J360*K360&gt;200,I360*J360*K360&lt;=400),I360*J360*K360,"")</f>
        <v/>
      </c>
      <c r="P360" s="89" t="str">
        <f aca="false">IF(I360*J360*K360&gt;400,I360*J360*K360,"")</f>
        <v/>
      </c>
      <c r="Q360" s="90"/>
      <c r="R360" s="94"/>
      <c r="S360" s="94"/>
      <c r="T360" s="117"/>
      <c r="U360" s="94"/>
      <c r="V360" s="118"/>
      <c r="W360" s="93"/>
      <c r="X360" s="75"/>
      <c r="Y360" s="94"/>
      <c r="Z360" s="68" t="n">
        <f aca="false">IF(W360*X360*Y360&lt;=20,W360*X360*Y360,"")</f>
        <v>0</v>
      </c>
      <c r="AA360" s="68" t="str">
        <f aca="false">IF(AND(W360*X360*Y360&gt;20,W360*X360*Y360&lt;=70),W360*X360*Y360,"")</f>
        <v/>
      </c>
      <c r="AB360" s="89" t="str">
        <f aca="false">IF(AND(W360*X360*Y360&gt;70,W360*X360*Y360&lt;=200),W360*X360*Y360,"")</f>
        <v/>
      </c>
      <c r="AC360" s="89" t="str">
        <f aca="false">IF(AND(W360*X360*Y360&gt;200,W360*X360*Y360&lt;=400),W360*X360*Y360,"")</f>
        <v/>
      </c>
      <c r="AD360" s="95" t="str">
        <f aca="false">IF(W360*X360*Y360&gt;400,W360*X360*Y360,"")</f>
        <v/>
      </c>
      <c r="AE360" s="90"/>
      <c r="AF360" s="94"/>
      <c r="AG360" s="94"/>
      <c r="AH360" s="119"/>
      <c r="AI360" s="94"/>
      <c r="AJ360" s="120"/>
      <c r="AK360" s="93"/>
      <c r="AL360" s="75"/>
      <c r="AM360" s="94"/>
      <c r="AN360" s="68" t="n">
        <f aca="false">IF(AK360*AL360*AM360&lt;=20,AK360*AL360*AM360,"")</f>
        <v>0</v>
      </c>
      <c r="AO360" s="68" t="str">
        <f aca="false">IF(AND(AK360*AL360*AM360&gt;20,AK360*AL360*AM360&lt;=70),AK360*AL360*AM360,"")</f>
        <v/>
      </c>
      <c r="AP360" s="89" t="str">
        <f aca="false">IF(AND(AK360*AL360*AM360&gt;70,AK360*AL360*AM360&lt;=200),AK360*AL360*AM360,"")</f>
        <v/>
      </c>
      <c r="AQ360" s="89" t="str">
        <f aca="false">IF(AND(AK360*AL360*AM360&gt;200,AK360*AL360*AM360&lt;=400),AK360*AL360*AM360,"")</f>
        <v/>
      </c>
      <c r="AR360" s="95" t="str">
        <f aca="false">IF(AK360*AL360*AM360&gt;400,AK360*AL360*AM360,"")</f>
        <v/>
      </c>
      <c r="AS360" s="90"/>
      <c r="AT360" s="94"/>
      <c r="AU360" s="94"/>
      <c r="AV360" s="117"/>
      <c r="AW360" s="94"/>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21" hidden="false" customHeight="true" outlineLevel="0" collapsed="false">
      <c r="A361" s="104"/>
      <c r="B361" s="90"/>
      <c r="C361" s="90"/>
      <c r="D361" s="90"/>
      <c r="E361" s="90"/>
      <c r="F361" s="75"/>
      <c r="G361" s="75"/>
      <c r="H361" s="90"/>
      <c r="I361" s="94"/>
      <c r="J361" s="94"/>
      <c r="K361" s="94"/>
      <c r="L361" s="68" t="n">
        <f aca="false">IF(I361*J361*K361&lt;=20,I361*J361*K361,"")</f>
        <v>0</v>
      </c>
      <c r="M361" s="68" t="str">
        <f aca="false">IF(AND(I361*J361*K361&gt;20,I361*J361*K361&lt;=70),I361*J361*K361,"")</f>
        <v/>
      </c>
      <c r="N361" s="89" t="str">
        <f aca="false">IF(AND(I361*J361*K361&gt;70,I361*J361*K361&lt;=200),I361*J361*K361,"")</f>
        <v/>
      </c>
      <c r="O361" s="89" t="str">
        <f aca="false">IF(AND(I361*J361*K361&gt;200,I361*J361*K361&lt;=400),I361*J361*K361,"")</f>
        <v/>
      </c>
      <c r="P361" s="89" t="str">
        <f aca="false">IF(I361*J361*K361&gt;400,I361*J361*K361,"")</f>
        <v/>
      </c>
      <c r="Q361" s="90"/>
      <c r="R361" s="94"/>
      <c r="S361" s="94"/>
      <c r="T361" s="117"/>
      <c r="U361" s="94"/>
      <c r="V361" s="118"/>
      <c r="W361" s="93"/>
      <c r="X361" s="94"/>
      <c r="Y361" s="94"/>
      <c r="Z361" s="68" t="n">
        <f aca="false">IF(W361*X361*Y361&lt;=20,W361*X361*Y361,"")</f>
        <v>0</v>
      </c>
      <c r="AA361" s="68" t="str">
        <f aca="false">IF(AND(W361*X361*Y361&gt;20,W361*X361*Y361&lt;=70),W361*X361*Y361,"")</f>
        <v/>
      </c>
      <c r="AB361" s="89" t="str">
        <f aca="false">IF(AND(W361*X361*Y361&gt;70,W361*X361*Y361&lt;=200),W361*X361*Y361,"")</f>
        <v/>
      </c>
      <c r="AC361" s="89" t="str">
        <f aca="false">IF(AND(W361*X361*Y361&gt;200,W361*X361*Y361&lt;=400),W361*X361*Y361,"")</f>
        <v/>
      </c>
      <c r="AD361" s="95" t="str">
        <f aca="false">IF(W361*X361*Y361&gt;400,W361*X361*Y361,"")</f>
        <v/>
      </c>
      <c r="AE361" s="90"/>
      <c r="AF361" s="94"/>
      <c r="AG361" s="94"/>
      <c r="AH361" s="119"/>
      <c r="AI361" s="94"/>
      <c r="AJ361" s="120"/>
      <c r="AK361" s="93"/>
      <c r="AL361" s="94"/>
      <c r="AM361" s="94"/>
      <c r="AN361" s="68" t="n">
        <f aca="false">IF(AK361*AL361*AM361&lt;=20,AK361*AL361*AM361,"")</f>
        <v>0</v>
      </c>
      <c r="AO361" s="68" t="str">
        <f aca="false">IF(AND(AK361*AL361*AM361&gt;20,AK361*AL361*AM361&lt;=70),AK361*AL361*AM361,"")</f>
        <v/>
      </c>
      <c r="AP361" s="89" t="str">
        <f aca="false">IF(AND(AK361*AL361*AM361&gt;70,AK361*AL361*AM361&lt;=200),AK361*AL361*AM361,"")</f>
        <v/>
      </c>
      <c r="AQ361" s="89" t="str">
        <f aca="false">IF(AND(AK361*AL361*AM361&gt;200,AK361*AL361*AM361&lt;=400),AK361*AL361*AM361,"")</f>
        <v/>
      </c>
      <c r="AR361" s="95" t="str">
        <f aca="false">IF(AK361*AL361*AM361&gt;400,AK361*AL361*AM361,"")</f>
        <v/>
      </c>
      <c r="AS361" s="90"/>
      <c r="AT361" s="94"/>
      <c r="AU361" s="94"/>
      <c r="AV361" s="117"/>
      <c r="AW361" s="94"/>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27" hidden="false" customHeight="true" outlineLevel="0" collapsed="false">
      <c r="A362" s="104"/>
      <c r="B362" s="90"/>
      <c r="C362" s="90"/>
      <c r="D362" s="90"/>
      <c r="E362" s="90"/>
      <c r="F362" s="75"/>
      <c r="G362" s="75"/>
      <c r="H362" s="90"/>
      <c r="I362" s="94"/>
      <c r="J362" s="75"/>
      <c r="K362" s="94"/>
      <c r="L362" s="68" t="n">
        <f aca="false">IF(I362*J362*K362&lt;=20,I362*J362*K362,"")</f>
        <v>0</v>
      </c>
      <c r="M362" s="68" t="str">
        <f aca="false">IF(AND(I362*J362*K362&gt;20,I362*J362*K362&lt;=70),I362*J362*K362,"")</f>
        <v/>
      </c>
      <c r="N362" s="89" t="str">
        <f aca="false">IF(AND(I362*J362*K362&gt;70,I362*J362*K362&lt;=200),I362*J362*K362,"")</f>
        <v/>
      </c>
      <c r="O362" s="89" t="str">
        <f aca="false">IF(AND(I362*J362*K362&gt;200,I362*J362*K362&lt;=400),I362*J362*K362,"")</f>
        <v/>
      </c>
      <c r="P362" s="89" t="str">
        <f aca="false">IF(I362*J362*K362&gt;400,I362*J362*K362,"")</f>
        <v/>
      </c>
      <c r="Q362" s="90"/>
      <c r="R362" s="94"/>
      <c r="S362" s="94"/>
      <c r="T362" s="117"/>
      <c r="U362" s="94"/>
      <c r="V362" s="118"/>
      <c r="W362" s="93"/>
      <c r="X362" s="75"/>
      <c r="Y362" s="94"/>
      <c r="Z362" s="68" t="n">
        <f aca="false">IF(W362*X362*Y362&lt;=20,W362*X362*Y362,"")</f>
        <v>0</v>
      </c>
      <c r="AA362" s="68" t="str">
        <f aca="false">IF(AND(W362*X362*Y362&gt;20,W362*X362*Y362&lt;=70),W362*X362*Y362,"")</f>
        <v/>
      </c>
      <c r="AB362" s="89" t="str">
        <f aca="false">IF(AND(W362*X362*Y362&gt;70,W362*X362*Y362&lt;=200),W362*X362*Y362,"")</f>
        <v/>
      </c>
      <c r="AC362" s="89" t="str">
        <f aca="false">IF(AND(W362*X362*Y362&gt;200,W362*X362*Y362&lt;=400),W362*X362*Y362,"")</f>
        <v/>
      </c>
      <c r="AD362" s="95" t="str">
        <f aca="false">IF(W362*X362*Y362&gt;400,W362*X362*Y362,"")</f>
        <v/>
      </c>
      <c r="AE362" s="90"/>
      <c r="AF362" s="94"/>
      <c r="AG362" s="94"/>
      <c r="AH362" s="119"/>
      <c r="AI362" s="94"/>
      <c r="AJ362" s="120"/>
      <c r="AK362" s="93"/>
      <c r="AL362" s="75"/>
      <c r="AM362" s="94"/>
      <c r="AN362" s="68" t="n">
        <f aca="false">IF(AK362*AL362*AM362&lt;=20,AK362*AL362*AM362,"")</f>
        <v>0</v>
      </c>
      <c r="AO362" s="68" t="str">
        <f aca="false">IF(AND(AK362*AL362*AM362&gt;20,AK362*AL362*AM362&lt;=70),AK362*AL362*AM362,"")</f>
        <v/>
      </c>
      <c r="AP362" s="89" t="str">
        <f aca="false">IF(AND(AK362*AL362*AM362&gt;70,AK362*AL362*AM362&lt;=200),AK362*AL362*AM362,"")</f>
        <v/>
      </c>
      <c r="AQ362" s="89" t="str">
        <f aca="false">IF(AND(AK362*AL362*AM362&gt;200,AK362*AL362*AM362&lt;=400),AK362*AL362*AM362,"")</f>
        <v/>
      </c>
      <c r="AR362" s="95" t="str">
        <f aca="false">IF(AK362*AL362*AM362&gt;400,AK362*AL362*AM362,"")</f>
        <v/>
      </c>
      <c r="AS362" s="90"/>
      <c r="AT362" s="94"/>
      <c r="AU362" s="94"/>
      <c r="AV362" s="117"/>
      <c r="AW362" s="94"/>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A363" s="104"/>
      <c r="B363" s="90"/>
      <c r="C363" s="90"/>
      <c r="D363" s="90"/>
      <c r="E363" s="90"/>
      <c r="F363" s="75"/>
      <c r="G363" s="75"/>
      <c r="H363" s="90"/>
      <c r="I363" s="94"/>
      <c r="J363" s="75"/>
      <c r="K363" s="94"/>
      <c r="L363" s="68" t="n">
        <f aca="false">IF(I363*J363*K363&lt;=20,I363*J363*K363,"")</f>
        <v>0</v>
      </c>
      <c r="M363" s="68" t="str">
        <f aca="false">IF(AND(I363*J363*K363&gt;20,I363*J363*K363&lt;=70),I363*J363*K363,"")</f>
        <v/>
      </c>
      <c r="N363" s="89" t="str">
        <f aca="false">IF(AND(I363*J363*K363&gt;70,I363*J363*K363&lt;=200),I363*J363*K363,"")</f>
        <v/>
      </c>
      <c r="O363" s="89" t="str">
        <f aca="false">IF(AND(I363*J363*K363&gt;200,I363*J363*K363&lt;=400),I363*J363*K363,"")</f>
        <v/>
      </c>
      <c r="P363" s="89" t="str">
        <f aca="false">IF(I363*J363*K363&gt;400,I363*J363*K363,"")</f>
        <v/>
      </c>
      <c r="Q363" s="90"/>
      <c r="R363" s="94"/>
      <c r="S363" s="94"/>
      <c r="T363" s="117"/>
      <c r="U363" s="94"/>
      <c r="V363" s="118"/>
      <c r="W363" s="93"/>
      <c r="X363" s="75"/>
      <c r="Y363" s="94"/>
      <c r="Z363" s="68" t="n">
        <f aca="false">IF(W363*X363*Y363&lt;=20,W363*X363*Y363,"")</f>
        <v>0</v>
      </c>
      <c r="AA363" s="68" t="str">
        <f aca="false">IF(AND(W363*X363*Y363&gt;20,W363*X363*Y363&lt;=70),W363*X363*Y363,"")</f>
        <v/>
      </c>
      <c r="AB363" s="89" t="str">
        <f aca="false">IF(AND(W363*X363*Y363&gt;70,W363*X363*Y363&lt;=200),W363*X363*Y363,"")</f>
        <v/>
      </c>
      <c r="AC363" s="89" t="str">
        <f aca="false">IF(AND(W363*X363*Y363&gt;200,W363*X363*Y363&lt;=400),W363*X363*Y363,"")</f>
        <v/>
      </c>
      <c r="AD363" s="95" t="str">
        <f aca="false">IF(W363*X363*Y363&gt;400,W363*X363*Y363,"")</f>
        <v/>
      </c>
      <c r="AE363" s="90"/>
      <c r="AF363" s="94"/>
      <c r="AG363" s="94"/>
      <c r="AH363" s="119"/>
      <c r="AI363" s="94"/>
      <c r="AJ363" s="120"/>
      <c r="AK363" s="93"/>
      <c r="AL363" s="75"/>
      <c r="AM363" s="94"/>
      <c r="AN363" s="68" t="n">
        <f aca="false">IF(AK363*AL363*AM363&lt;=20,AK363*AL363*AM363,"")</f>
        <v>0</v>
      </c>
      <c r="AO363" s="68" t="str">
        <f aca="false">IF(AND(AK363*AL363*AM363&gt;20,AK363*AL363*AM363&lt;=70),AK363*AL363*AM363,"")</f>
        <v/>
      </c>
      <c r="AP363" s="89" t="str">
        <f aca="false">IF(AND(AK363*AL363*AM363&gt;70,AK363*AL363*AM363&lt;=200),AK363*AL363*AM363,"")</f>
        <v/>
      </c>
      <c r="AQ363" s="89" t="str">
        <f aca="false">IF(AND(AK363*AL363*AM363&gt;200,AK363*AL363*AM363&lt;=400),AK363*AL363*AM363,"")</f>
        <v/>
      </c>
      <c r="AR363" s="95" t="str">
        <f aca="false">IF(AK363*AL363*AM363&gt;400,AK363*AL363*AM363,"")</f>
        <v/>
      </c>
      <c r="AS363" s="90"/>
      <c r="AT363" s="94"/>
      <c r="AU363" s="94"/>
      <c r="AV363" s="117"/>
      <c r="AW363" s="94"/>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29.25" hidden="false" customHeight="true" outlineLevel="0" collapsed="false">
      <c r="A364" s="104"/>
      <c r="B364" s="90"/>
      <c r="C364" s="90"/>
      <c r="D364" s="90"/>
      <c r="E364" s="90"/>
      <c r="F364" s="75"/>
      <c r="G364" s="75"/>
      <c r="H364" s="90"/>
      <c r="I364" s="94"/>
      <c r="J364" s="75"/>
      <c r="K364" s="94"/>
      <c r="L364" s="68" t="n">
        <f aca="false">IF(I364*J364*K364&lt;=20,I364*J364*K364,"")</f>
        <v>0</v>
      </c>
      <c r="M364" s="68" t="str">
        <f aca="false">IF(AND(I364*J364*K364&gt;20,I364*J364*K364&lt;=70),I364*J364*K364,"")</f>
        <v/>
      </c>
      <c r="N364" s="89" t="str">
        <f aca="false">IF(AND(I364*J364*K364&gt;70,I364*J364*K364&lt;=200),I364*J364*K364,"")</f>
        <v/>
      </c>
      <c r="O364" s="89" t="str">
        <f aca="false">IF(AND(I364*J364*K364&gt;200,I364*J364*K364&lt;=400),I364*J364*K364,"")</f>
        <v/>
      </c>
      <c r="P364" s="89" t="str">
        <f aca="false">IF(I364*J364*K364&gt;400,I364*J364*K364,"")</f>
        <v/>
      </c>
      <c r="Q364" s="110"/>
      <c r="R364" s="94"/>
      <c r="S364" s="94"/>
      <c r="T364" s="117"/>
      <c r="U364" s="94"/>
      <c r="V364" s="118"/>
      <c r="W364" s="93"/>
      <c r="X364" s="75"/>
      <c r="Y364" s="94"/>
      <c r="Z364" s="68" t="n">
        <f aca="false">IF(W364*X364*Y364&lt;=20,W364*X364*Y364,"")</f>
        <v>0</v>
      </c>
      <c r="AA364" s="68" t="str">
        <f aca="false">IF(AND(W364*X364*Y364&gt;20,W364*X364*Y364&lt;=70),W364*X364*Y364,"")</f>
        <v/>
      </c>
      <c r="AB364" s="89" t="str">
        <f aca="false">IF(AND(W364*X364*Y364&gt;70,W364*X364*Y364&lt;=200),W364*X364*Y364,"")</f>
        <v/>
      </c>
      <c r="AC364" s="89" t="str">
        <f aca="false">IF(AND(W364*X364*Y364&gt;200,W364*X364*Y364&lt;=400),W364*X364*Y364,"")</f>
        <v/>
      </c>
      <c r="AD364" s="95" t="str">
        <f aca="false">IF(W364*X364*Y364&gt;400,W364*X364*Y364,"")</f>
        <v/>
      </c>
      <c r="AE364" s="110"/>
      <c r="AF364" s="94"/>
      <c r="AG364" s="94"/>
      <c r="AH364" s="119"/>
      <c r="AI364" s="94"/>
      <c r="AJ364" s="120"/>
      <c r="AK364" s="93"/>
      <c r="AL364" s="75"/>
      <c r="AM364" s="94"/>
      <c r="AN364" s="68" t="n">
        <f aca="false">IF(AK364*AL364*AM364&lt;=20,AK364*AL364*AM364,"")</f>
        <v>0</v>
      </c>
      <c r="AO364" s="68" t="str">
        <f aca="false">IF(AND(AK364*AL364*AM364&gt;20,AK364*AL364*AM364&lt;=70),AK364*AL364*AM364,"")</f>
        <v/>
      </c>
      <c r="AP364" s="89" t="str">
        <f aca="false">IF(AND(AK364*AL364*AM364&gt;70,AK364*AL364*AM364&lt;=200),AK364*AL364*AM364,"")</f>
        <v/>
      </c>
      <c r="AQ364" s="89" t="str">
        <f aca="false">IF(AND(AK364*AL364*AM364&gt;200,AK364*AL364*AM364&lt;=400),AK364*AL364*AM364,"")</f>
        <v/>
      </c>
      <c r="AR364" s="95" t="str">
        <f aca="false">IF(AK364*AL364*AM364&gt;400,AK364*AL364*AM364,"")</f>
        <v/>
      </c>
      <c r="AS364" s="110"/>
      <c r="AT364" s="94"/>
      <c r="AU364" s="94"/>
      <c r="AV364" s="117"/>
      <c r="AW364" s="94"/>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1.5" hidden="false" customHeight="true" outlineLevel="0" collapsed="false">
      <c r="A365" s="104"/>
      <c r="B365" s="90"/>
      <c r="C365" s="90"/>
      <c r="D365" s="90"/>
      <c r="E365" s="90"/>
      <c r="F365" s="75"/>
      <c r="G365" s="75"/>
      <c r="H365" s="90"/>
      <c r="I365" s="94"/>
      <c r="J365" s="94"/>
      <c r="K365" s="94"/>
      <c r="L365" s="68" t="n">
        <f aca="false">IF(I365*J365*K365&lt;=20,I365*J365*K365,"")</f>
        <v>0</v>
      </c>
      <c r="M365" s="68" t="str">
        <f aca="false">IF(AND(I365*J365*K365&gt;20,I365*J365*K365&lt;=70),I365*J365*K365,"")</f>
        <v/>
      </c>
      <c r="N365" s="89" t="str">
        <f aca="false">IF(AND(I365*J365*K365&gt;70,I365*J365*K365&lt;=200),I365*J365*K365,"")</f>
        <v/>
      </c>
      <c r="O365" s="89" t="str">
        <f aca="false">IF(AND(I365*J365*K365&gt;200,I365*J365*K365&lt;=400),I365*J365*K365,"")</f>
        <v/>
      </c>
      <c r="P365" s="89" t="str">
        <f aca="false">IF(I365*J365*K365&gt;400,I365*J365*K365,"")</f>
        <v/>
      </c>
      <c r="Q365" s="90"/>
      <c r="R365" s="94"/>
      <c r="S365" s="94"/>
      <c r="T365" s="117"/>
      <c r="U365" s="94"/>
      <c r="V365" s="118"/>
      <c r="W365" s="93"/>
      <c r="X365" s="94"/>
      <c r="Y365" s="94"/>
      <c r="Z365" s="68" t="n">
        <f aca="false">IF(W365*X365*Y365&lt;=20,W365*X365*Y365,"")</f>
        <v>0</v>
      </c>
      <c r="AA365" s="68" t="str">
        <f aca="false">IF(AND(W365*X365*Y365&gt;20,W365*X365*Y365&lt;=70),W365*X365*Y365,"")</f>
        <v/>
      </c>
      <c r="AB365" s="89" t="str">
        <f aca="false">IF(AND(W365*X365*Y365&gt;70,W365*X365*Y365&lt;=200),W365*X365*Y365,"")</f>
        <v/>
      </c>
      <c r="AC365" s="89" t="str">
        <f aca="false">IF(AND(W365*X365*Y365&gt;200,W365*X365*Y365&lt;=400),W365*X365*Y365,"")</f>
        <v/>
      </c>
      <c r="AD365" s="95" t="str">
        <f aca="false">IF(W365*X365*Y365&gt;400,W365*X365*Y365,"")</f>
        <v/>
      </c>
      <c r="AE365" s="90"/>
      <c r="AF365" s="94"/>
      <c r="AG365" s="94"/>
      <c r="AH365" s="119"/>
      <c r="AI365" s="94"/>
      <c r="AJ365" s="120"/>
      <c r="AK365" s="93"/>
      <c r="AL365" s="94"/>
      <c r="AM365" s="94"/>
      <c r="AN365" s="68" t="n">
        <f aca="false">IF(AK365*AL365*AM365&lt;=20,AK365*AL365*AM365,"")</f>
        <v>0</v>
      </c>
      <c r="AO365" s="68" t="str">
        <f aca="false">IF(AND(AK365*AL365*AM365&gt;20,AK365*AL365*AM365&lt;=70),AK365*AL365*AM365,"")</f>
        <v/>
      </c>
      <c r="AP365" s="89" t="str">
        <f aca="false">IF(AND(AK365*AL365*AM365&gt;70,AK365*AL365*AM365&lt;=200),AK365*AL365*AM365,"")</f>
        <v/>
      </c>
      <c r="AQ365" s="89" t="str">
        <f aca="false">IF(AND(AK365*AL365*AM365&gt;200,AK365*AL365*AM365&lt;=400),AK365*AL365*AM365,"")</f>
        <v/>
      </c>
      <c r="AR365" s="95" t="str">
        <f aca="false">IF(AK365*AL365*AM365&gt;400,AK365*AL365*AM365,"")</f>
        <v/>
      </c>
      <c r="AS365" s="90"/>
      <c r="AT365" s="94"/>
      <c r="AU365" s="94"/>
      <c r="AV365" s="117"/>
      <c r="AW365" s="94"/>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1.5" hidden="false" customHeight="true" outlineLevel="0" collapsed="false">
      <c r="A366" s="104"/>
      <c r="B366" s="90"/>
      <c r="C366" s="90"/>
      <c r="D366" s="90"/>
      <c r="E366" s="90"/>
      <c r="F366" s="75"/>
      <c r="G366" s="75"/>
      <c r="H366" s="90"/>
      <c r="I366" s="94"/>
      <c r="J366" s="75"/>
      <c r="K366" s="94"/>
      <c r="L366" s="68" t="n">
        <f aca="false">IF(I366*J366*K366&lt;=20,I366*J366*K366,"")</f>
        <v>0</v>
      </c>
      <c r="M366" s="68" t="str">
        <f aca="false">IF(AND(I366*J366*K366&gt;20,I366*J366*K366&lt;=70),I366*J366*K366,"")</f>
        <v/>
      </c>
      <c r="N366" s="89" t="str">
        <f aca="false">IF(AND(I366*J366*K366&gt;70,I366*J366*K366&lt;=200),I366*J366*K366,"")</f>
        <v/>
      </c>
      <c r="O366" s="89" t="str">
        <f aca="false">IF(AND(I366*J366*K366&gt;200,I366*J366*K366&lt;=400),I366*J366*K366,"")</f>
        <v/>
      </c>
      <c r="P366" s="89" t="str">
        <f aca="false">IF(I366*J366*K366&gt;400,I366*J366*K366,"")</f>
        <v/>
      </c>
      <c r="Q366" s="90"/>
      <c r="R366" s="94"/>
      <c r="S366" s="94"/>
      <c r="T366" s="117"/>
      <c r="U366" s="94"/>
      <c r="V366" s="118"/>
      <c r="W366" s="93"/>
      <c r="X366" s="75"/>
      <c r="Y366" s="94"/>
      <c r="Z366" s="68" t="n">
        <f aca="false">IF(W366*X366*Y366&lt;=20,W366*X366*Y366,"")</f>
        <v>0</v>
      </c>
      <c r="AA366" s="68" t="str">
        <f aca="false">IF(AND(W366*X366*Y366&gt;20,W366*X366*Y366&lt;=70),W366*X366*Y366,"")</f>
        <v/>
      </c>
      <c r="AB366" s="89" t="str">
        <f aca="false">IF(AND(W366*X366*Y366&gt;70,W366*X366*Y366&lt;=200),W366*X366*Y366,"")</f>
        <v/>
      </c>
      <c r="AC366" s="89" t="str">
        <f aca="false">IF(AND(W366*X366*Y366&gt;200,W366*X366*Y366&lt;=400),W366*X366*Y366,"")</f>
        <v/>
      </c>
      <c r="AD366" s="95" t="str">
        <f aca="false">IF(W366*X366*Y366&gt;400,W366*X366*Y366,"")</f>
        <v/>
      </c>
      <c r="AE366" s="90"/>
      <c r="AF366" s="94"/>
      <c r="AG366" s="94"/>
      <c r="AH366" s="119"/>
      <c r="AI366" s="94"/>
      <c r="AJ366" s="120"/>
      <c r="AK366" s="93"/>
      <c r="AL366" s="75"/>
      <c r="AM366" s="94"/>
      <c r="AN366" s="68" t="n">
        <f aca="false">IF(AK366*AL366*AM366&lt;=20,AK366*AL366*AM366,"")</f>
        <v>0</v>
      </c>
      <c r="AO366" s="68" t="str">
        <f aca="false">IF(AND(AK366*AL366*AM366&gt;20,AK366*AL366*AM366&lt;=70),AK366*AL366*AM366,"")</f>
        <v/>
      </c>
      <c r="AP366" s="89" t="str">
        <f aca="false">IF(AND(AK366*AL366*AM366&gt;70,AK366*AL366*AM366&lt;=200),AK366*AL366*AM366,"")</f>
        <v/>
      </c>
      <c r="AQ366" s="89" t="str">
        <f aca="false">IF(AND(AK366*AL366*AM366&gt;200,AK366*AL366*AM366&lt;=400),AK366*AL366*AM366,"")</f>
        <v/>
      </c>
      <c r="AR366" s="95" t="str">
        <f aca="false">IF(AK366*AL366*AM366&gt;400,AK366*AL366*AM366,"")</f>
        <v/>
      </c>
      <c r="AS366" s="90"/>
      <c r="AT366" s="94"/>
      <c r="AU366" s="94"/>
      <c r="AV366" s="117"/>
      <c r="AW366" s="94"/>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42" hidden="false" customHeight="true" outlineLevel="0" collapsed="false">
      <c r="A367" s="104"/>
      <c r="B367" s="90"/>
      <c r="C367" s="90"/>
      <c r="D367" s="90"/>
      <c r="E367" s="90"/>
      <c r="F367" s="75"/>
      <c r="G367" s="75"/>
      <c r="H367" s="90"/>
      <c r="I367" s="94"/>
      <c r="J367" s="75"/>
      <c r="K367" s="94"/>
      <c r="L367" s="68" t="n">
        <f aca="false">IF(I367*J367*K367&lt;=20,I367*J367*K367,"")</f>
        <v>0</v>
      </c>
      <c r="M367" s="68" t="str">
        <f aca="false">IF(AND(I367*J367*K367&gt;20,I367*J367*K367&lt;=70),I367*J367*K367,"")</f>
        <v/>
      </c>
      <c r="N367" s="89" t="str">
        <f aca="false">IF(AND(I367*J367*K367&gt;70,I367*J367*K367&lt;=200),I367*J367*K367,"")</f>
        <v/>
      </c>
      <c r="O367" s="89" t="str">
        <f aca="false">IF(AND(I367*J367*K367&gt;200,I367*J367*K367&lt;=400),I367*J367*K367,"")</f>
        <v/>
      </c>
      <c r="P367" s="89" t="str">
        <f aca="false">IF(I367*J367*K367&gt;400,I367*J367*K367,"")</f>
        <v/>
      </c>
      <c r="Q367" s="90"/>
      <c r="R367" s="94"/>
      <c r="S367" s="94"/>
      <c r="T367" s="117"/>
      <c r="U367" s="94"/>
      <c r="V367" s="118"/>
      <c r="W367" s="93"/>
      <c r="X367" s="75"/>
      <c r="Y367" s="94"/>
      <c r="Z367" s="68" t="n">
        <f aca="false">IF(W367*X367*Y367&lt;=20,W367*X367*Y367,"")</f>
        <v>0</v>
      </c>
      <c r="AA367" s="68" t="str">
        <f aca="false">IF(AND(W367*X367*Y367&gt;20,W367*X367*Y367&lt;=70),W367*X367*Y367,"")</f>
        <v/>
      </c>
      <c r="AB367" s="89" t="str">
        <f aca="false">IF(AND(W367*X367*Y367&gt;70,W367*X367*Y367&lt;=200),W367*X367*Y367,"")</f>
        <v/>
      </c>
      <c r="AC367" s="89" t="str">
        <f aca="false">IF(AND(W367*X367*Y367&gt;200,W367*X367*Y367&lt;=400),W367*X367*Y367,"")</f>
        <v/>
      </c>
      <c r="AD367" s="95" t="str">
        <f aca="false">IF(W367*X367*Y367&gt;400,W367*X367*Y367,"")</f>
        <v/>
      </c>
      <c r="AE367" s="90"/>
      <c r="AF367" s="94"/>
      <c r="AG367" s="94"/>
      <c r="AH367" s="119"/>
      <c r="AI367" s="94"/>
      <c r="AJ367" s="120"/>
      <c r="AK367" s="93"/>
      <c r="AL367" s="75"/>
      <c r="AM367" s="94"/>
      <c r="AN367" s="68" t="n">
        <f aca="false">IF(AK367*AL367*AM367&lt;=20,AK367*AL367*AM367,"")</f>
        <v>0</v>
      </c>
      <c r="AO367" s="68" t="str">
        <f aca="false">IF(AND(AK367*AL367*AM367&gt;20,AK367*AL367*AM367&lt;=70),AK367*AL367*AM367,"")</f>
        <v/>
      </c>
      <c r="AP367" s="89" t="str">
        <f aca="false">IF(AND(AK367*AL367*AM367&gt;70,AK367*AL367*AM367&lt;=200),AK367*AL367*AM367,"")</f>
        <v/>
      </c>
      <c r="AQ367" s="89" t="str">
        <f aca="false">IF(AND(AK367*AL367*AM367&gt;200,AK367*AL367*AM367&lt;=400),AK367*AL367*AM367,"")</f>
        <v/>
      </c>
      <c r="AR367" s="95" t="str">
        <f aca="false">IF(AK367*AL367*AM367&gt;400,AK367*AL367*AM367,"")</f>
        <v/>
      </c>
      <c r="AS367" s="90"/>
      <c r="AT367" s="94"/>
      <c r="AU367" s="94"/>
      <c r="AV367" s="117"/>
      <c r="AW367" s="94"/>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42.75" hidden="false" customHeight="true" outlineLevel="0" collapsed="false">
      <c r="A368" s="104"/>
      <c r="B368" s="90"/>
      <c r="C368" s="90"/>
      <c r="D368" s="90"/>
      <c r="E368" s="90"/>
      <c r="F368" s="75"/>
      <c r="G368" s="75"/>
      <c r="H368" s="90"/>
      <c r="I368" s="94"/>
      <c r="J368" s="75"/>
      <c r="K368" s="94"/>
      <c r="L368" s="68" t="n">
        <f aca="false">IF(I368*J368*K368&lt;=20,I368*J368*K368,"")</f>
        <v>0</v>
      </c>
      <c r="M368" s="68" t="str">
        <f aca="false">IF(AND(I368*J368*K368&gt;20,I368*J368*K368&lt;=70),I368*J368*K368,"")</f>
        <v/>
      </c>
      <c r="N368" s="89" t="str">
        <f aca="false">IF(AND(I368*J368*K368&gt;70,I368*J368*K368&lt;=200),I368*J368*K368,"")</f>
        <v/>
      </c>
      <c r="O368" s="89" t="str">
        <f aca="false">IF(AND(I368*J368*K368&gt;200,I368*J368*K368&lt;=400),I368*J368*K368,"")</f>
        <v/>
      </c>
      <c r="P368" s="89" t="str">
        <f aca="false">IF(I368*J368*K368&gt;400,I368*J368*K368,"")</f>
        <v/>
      </c>
      <c r="Q368" s="90"/>
      <c r="R368" s="94"/>
      <c r="S368" s="94"/>
      <c r="T368" s="117"/>
      <c r="U368" s="94"/>
      <c r="V368" s="118"/>
      <c r="W368" s="93"/>
      <c r="X368" s="75"/>
      <c r="Y368" s="94"/>
      <c r="Z368" s="68" t="n">
        <f aca="false">IF(W368*X368*Y368&lt;=20,W368*X368*Y368,"")</f>
        <v>0</v>
      </c>
      <c r="AA368" s="68" t="str">
        <f aca="false">IF(AND(W368*X368*Y368&gt;20,W368*X368*Y368&lt;=70),W368*X368*Y368,"")</f>
        <v/>
      </c>
      <c r="AB368" s="89" t="str">
        <f aca="false">IF(AND(W368*X368*Y368&gt;70,W368*X368*Y368&lt;=200),W368*X368*Y368,"")</f>
        <v/>
      </c>
      <c r="AC368" s="89" t="str">
        <f aca="false">IF(AND(W368*X368*Y368&gt;200,W368*X368*Y368&lt;=400),W368*X368*Y368,"")</f>
        <v/>
      </c>
      <c r="AD368" s="95" t="str">
        <f aca="false">IF(W368*X368*Y368&gt;400,W368*X368*Y368,"")</f>
        <v/>
      </c>
      <c r="AE368" s="90"/>
      <c r="AF368" s="94"/>
      <c r="AG368" s="94"/>
      <c r="AH368" s="119"/>
      <c r="AI368" s="94"/>
      <c r="AJ368" s="120"/>
      <c r="AK368" s="93"/>
      <c r="AL368" s="75"/>
      <c r="AM368" s="94"/>
      <c r="AN368" s="68" t="n">
        <f aca="false">IF(AK368*AL368*AM368&lt;=20,AK368*AL368*AM368,"")</f>
        <v>0</v>
      </c>
      <c r="AO368" s="68" t="str">
        <f aca="false">IF(AND(AK368*AL368*AM368&gt;20,AK368*AL368*AM368&lt;=70),AK368*AL368*AM368,"")</f>
        <v/>
      </c>
      <c r="AP368" s="89" t="str">
        <f aca="false">IF(AND(AK368*AL368*AM368&gt;70,AK368*AL368*AM368&lt;=200),AK368*AL368*AM368,"")</f>
        <v/>
      </c>
      <c r="AQ368" s="89" t="str">
        <f aca="false">IF(AND(AK368*AL368*AM368&gt;200,AK368*AL368*AM368&lt;=400),AK368*AL368*AM368,"")</f>
        <v/>
      </c>
      <c r="AR368" s="95" t="str">
        <f aca="false">IF(AK368*AL368*AM368&gt;400,AK368*AL368*AM368,"")</f>
        <v/>
      </c>
      <c r="AS368" s="90"/>
      <c r="AT368" s="94"/>
      <c r="AU368" s="94"/>
      <c r="AV368" s="117"/>
      <c r="AW368" s="94"/>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53.25" hidden="false" customHeight="true" outlineLevel="0" collapsed="false">
      <c r="A369" s="104"/>
      <c r="B369" s="110"/>
      <c r="C369" s="110"/>
      <c r="D369" s="110"/>
      <c r="E369" s="110"/>
      <c r="F369" s="111"/>
      <c r="G369" s="111"/>
      <c r="H369" s="110"/>
      <c r="I369" s="112"/>
      <c r="J369" s="111"/>
      <c r="K369" s="112"/>
      <c r="L369" s="68" t="n">
        <f aca="false">IF(I369*J369*K369&lt;=20,I369*J369*K369,"")</f>
        <v>0</v>
      </c>
      <c r="M369" s="68" t="str">
        <f aca="false">IF(AND(I369*J369*K369&gt;20,I369*J369*K369&lt;=70),I369*J369*K369,"")</f>
        <v/>
      </c>
      <c r="N369" s="89" t="str">
        <f aca="false">IF(AND(I369*J369*K369&gt;70,I369*J369*K369&lt;=200),I369*J369*K369,"")</f>
        <v/>
      </c>
      <c r="O369" s="89" t="str">
        <f aca="false">IF(AND(I369*J369*K369&gt;200,I369*J369*K369&lt;=400),I369*J369*K369,"")</f>
        <v/>
      </c>
      <c r="P369" s="89" t="str">
        <f aca="false">IF(I369*J369*K369&gt;400,I369*J369*K369,"")</f>
        <v/>
      </c>
      <c r="Q369" s="110"/>
      <c r="R369" s="112"/>
      <c r="S369" s="112"/>
      <c r="T369" s="126"/>
      <c r="U369" s="112"/>
      <c r="V369" s="118"/>
      <c r="W369" s="113"/>
      <c r="X369" s="111"/>
      <c r="Y369" s="112"/>
      <c r="Z369" s="68" t="n">
        <f aca="false">IF(W369*X369*Y369&lt;=20,W369*X369*Y369,"")</f>
        <v>0</v>
      </c>
      <c r="AA369" s="68" t="str">
        <f aca="false">IF(AND(W369*X369*Y369&gt;20,W369*X369*Y369&lt;=70),W369*X369*Y369,"")</f>
        <v/>
      </c>
      <c r="AB369" s="89" t="str">
        <f aca="false">IF(AND(W369*X369*Y369&gt;70,W369*X369*Y369&lt;=200),W369*X369*Y369,"")</f>
        <v/>
      </c>
      <c r="AC369" s="89" t="str">
        <f aca="false">IF(AND(W369*X369*Y369&gt;200,W369*X369*Y369&lt;=400),W369*X369*Y369,"")</f>
        <v/>
      </c>
      <c r="AD369" s="95" t="str">
        <f aca="false">IF(W369*X369*Y369&gt;400,W369*X369*Y369,"")</f>
        <v/>
      </c>
      <c r="AE369" s="110"/>
      <c r="AF369" s="112"/>
      <c r="AG369" s="112"/>
      <c r="AH369" s="127"/>
      <c r="AI369" s="112"/>
      <c r="AJ369" s="120"/>
      <c r="AK369" s="113"/>
      <c r="AL369" s="111"/>
      <c r="AM369" s="112"/>
      <c r="AN369" s="68" t="n">
        <f aca="false">IF(AK369*AL369*AM369&lt;=20,AK369*AL369*AM369,"")</f>
        <v>0</v>
      </c>
      <c r="AO369" s="68" t="str">
        <f aca="false">IF(AND(AK369*AL369*AM369&gt;20,AK369*AL369*AM369&lt;=70),AK369*AL369*AM369,"")</f>
        <v/>
      </c>
      <c r="AP369" s="89" t="str">
        <f aca="false">IF(AND(AK369*AL369*AM369&gt;70,AK369*AL369*AM369&lt;=200),AK369*AL369*AM369,"")</f>
        <v/>
      </c>
      <c r="AQ369" s="89" t="str">
        <f aca="false">IF(AND(AK369*AL369*AM369&gt;200,AK369*AL369*AM369&lt;=400),AK369*AL369*AM369,"")</f>
        <v/>
      </c>
      <c r="AR369" s="95" t="str">
        <f aca="false">IF(AK369*AL369*AM369&gt;400,AK369*AL369*AM369,"")</f>
        <v/>
      </c>
      <c r="AS369" s="110"/>
      <c r="AT369" s="112"/>
      <c r="AU369" s="112"/>
      <c r="AV369" s="126"/>
      <c r="AW369" s="112"/>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52.5" hidden="false" customHeight="true" outlineLevel="0" collapsed="false">
      <c r="A370" s="104"/>
      <c r="B370" s="90"/>
      <c r="C370" s="90"/>
      <c r="D370" s="90"/>
      <c r="E370" s="90"/>
      <c r="F370" s="75"/>
      <c r="G370" s="75"/>
      <c r="H370" s="90"/>
      <c r="I370" s="94"/>
      <c r="J370" s="75"/>
      <c r="K370" s="94"/>
      <c r="L370" s="68" t="n">
        <f aca="false">IF(I370*J370*K370&lt;=20,I370*J370*K370,"")</f>
        <v>0</v>
      </c>
      <c r="M370" s="68" t="str">
        <f aca="false">IF(AND(I370*J370*K370&gt;20,I370*J370*K370&lt;=70),I370*J370*K370,"")</f>
        <v/>
      </c>
      <c r="N370" s="89" t="str">
        <f aca="false">IF(AND(I370*J370*K370&gt;70,I370*J370*K370&lt;=200),I370*J370*K370,"")</f>
        <v/>
      </c>
      <c r="O370" s="89" t="str">
        <f aca="false">IF(AND(I370*J370*K370&gt;200,I370*J370*K370&lt;=400),I370*J370*K370,"")</f>
        <v/>
      </c>
      <c r="P370" s="89" t="str">
        <f aca="false">IF(I370*J370*K370&gt;400,I370*J370*K370,"")</f>
        <v/>
      </c>
      <c r="Q370" s="90"/>
      <c r="R370" s="94"/>
      <c r="S370" s="94"/>
      <c r="T370" s="117"/>
      <c r="U370" s="94"/>
      <c r="V370" s="118"/>
      <c r="W370" s="93"/>
      <c r="X370" s="75"/>
      <c r="Y370" s="94"/>
      <c r="Z370" s="68" t="n">
        <f aca="false">IF(W370*X370*Y370&lt;=20,W370*X370*Y370,"")</f>
        <v>0</v>
      </c>
      <c r="AA370" s="68" t="str">
        <f aca="false">IF(AND(W370*X370*Y370&gt;20,W370*X370*Y370&lt;=70),W370*X370*Y370,"")</f>
        <v/>
      </c>
      <c r="AB370" s="89" t="str">
        <f aca="false">IF(AND(W370*X370*Y370&gt;70,W370*X370*Y370&lt;=200),W370*X370*Y370,"")</f>
        <v/>
      </c>
      <c r="AC370" s="89" t="str">
        <f aca="false">IF(AND(W370*X370*Y370&gt;200,W370*X370*Y370&lt;=400),W370*X370*Y370,"")</f>
        <v/>
      </c>
      <c r="AD370" s="95" t="str">
        <f aca="false">IF(W370*X370*Y370&gt;400,W370*X370*Y370,"")</f>
        <v/>
      </c>
      <c r="AE370" s="90"/>
      <c r="AF370" s="94"/>
      <c r="AG370" s="94"/>
      <c r="AH370" s="119"/>
      <c r="AI370" s="94"/>
      <c r="AJ370" s="120"/>
      <c r="AK370" s="93"/>
      <c r="AL370" s="75"/>
      <c r="AM370" s="94"/>
      <c r="AN370" s="68" t="n">
        <f aca="false">IF(AK370*AL370*AM370&lt;=20,AK370*AL370*AM370,"")</f>
        <v>0</v>
      </c>
      <c r="AO370" s="68" t="str">
        <f aca="false">IF(AND(AK370*AL370*AM370&gt;20,AK370*AL370*AM370&lt;=70),AK370*AL370*AM370,"")</f>
        <v/>
      </c>
      <c r="AP370" s="89" t="str">
        <f aca="false">IF(AND(AK370*AL370*AM370&gt;70,AK370*AL370*AM370&lt;=200),AK370*AL370*AM370,"")</f>
        <v/>
      </c>
      <c r="AQ370" s="89" t="str">
        <f aca="false">IF(AND(AK370*AL370*AM370&gt;200,AK370*AL370*AM370&lt;=400),AK370*AL370*AM370,"")</f>
        <v/>
      </c>
      <c r="AR370" s="95" t="str">
        <f aca="false">IF(AK370*AL370*AM370&gt;400,AK370*AL370*AM370,"")</f>
        <v/>
      </c>
      <c r="AS370" s="90"/>
      <c r="AT370" s="94"/>
      <c r="AU370" s="94"/>
      <c r="AV370" s="117"/>
      <c r="AW370" s="94"/>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47.25" hidden="false" customHeight="true" outlineLevel="0" collapsed="false">
      <c r="A371" s="104"/>
      <c r="B371" s="90"/>
      <c r="C371" s="90"/>
      <c r="D371" s="90"/>
      <c r="E371" s="90"/>
      <c r="F371" s="75"/>
      <c r="G371" s="75"/>
      <c r="H371" s="90"/>
      <c r="I371" s="94"/>
      <c r="J371" s="75"/>
      <c r="K371" s="94"/>
      <c r="L371" s="68" t="n">
        <f aca="false">IF(I371*J371*K371&lt;=20,I371*J371*K371,"")</f>
        <v>0</v>
      </c>
      <c r="M371" s="68" t="str">
        <f aca="false">IF(AND(I371*J371*K371&gt;20,I371*J371*K371&lt;=70),I371*J371*K371,"")</f>
        <v/>
      </c>
      <c r="N371" s="89" t="str">
        <f aca="false">IF(AND(I371*J371*K371&gt;70,I371*J371*K371&lt;=200),I371*J371*K371,"")</f>
        <v/>
      </c>
      <c r="O371" s="89" t="str">
        <f aca="false">IF(AND(I371*J371*K371&gt;200,I371*J371*K371&lt;=400),I371*J371*K371,"")</f>
        <v/>
      </c>
      <c r="P371" s="89" t="str">
        <f aca="false">IF(I371*J371*K371&gt;400,I371*J371*K371,"")</f>
        <v/>
      </c>
      <c r="Q371" s="90"/>
      <c r="R371" s="94"/>
      <c r="S371" s="94"/>
      <c r="T371" s="117"/>
      <c r="U371" s="94"/>
      <c r="V371" s="118"/>
      <c r="W371" s="93"/>
      <c r="X371" s="75"/>
      <c r="Y371" s="94"/>
      <c r="Z371" s="68" t="n">
        <f aca="false">IF(W371*X371*Y371&lt;=20,W371*X371*Y371,"")</f>
        <v>0</v>
      </c>
      <c r="AA371" s="68" t="str">
        <f aca="false">IF(AND(W371*X371*Y371&gt;20,W371*X371*Y371&lt;=70),W371*X371*Y371,"")</f>
        <v/>
      </c>
      <c r="AB371" s="89" t="str">
        <f aca="false">IF(AND(W371*X371*Y371&gt;70,W371*X371*Y371&lt;=200),W371*X371*Y371,"")</f>
        <v/>
      </c>
      <c r="AC371" s="89" t="str">
        <f aca="false">IF(AND(W371*X371*Y371&gt;200,W371*X371*Y371&lt;=400),W371*X371*Y371,"")</f>
        <v/>
      </c>
      <c r="AD371" s="95" t="str">
        <f aca="false">IF(W371*X371*Y371&gt;400,W371*X371*Y371,"")</f>
        <v/>
      </c>
      <c r="AE371" s="90"/>
      <c r="AF371" s="94"/>
      <c r="AG371" s="94"/>
      <c r="AH371" s="119"/>
      <c r="AI371" s="94"/>
      <c r="AJ371" s="120"/>
      <c r="AK371" s="93"/>
      <c r="AL371" s="75"/>
      <c r="AM371" s="94"/>
      <c r="AN371" s="68" t="n">
        <f aca="false">IF(AK371*AL371*AM371&lt;=20,AK371*AL371*AM371,"")</f>
        <v>0</v>
      </c>
      <c r="AO371" s="68" t="str">
        <f aca="false">IF(AND(AK371*AL371*AM371&gt;20,AK371*AL371*AM371&lt;=70),AK371*AL371*AM371,"")</f>
        <v/>
      </c>
      <c r="AP371" s="89" t="str">
        <f aca="false">IF(AND(AK371*AL371*AM371&gt;70,AK371*AL371*AM371&lt;=200),AK371*AL371*AM371,"")</f>
        <v/>
      </c>
      <c r="AQ371" s="89" t="str">
        <f aca="false">IF(AND(AK371*AL371*AM371&gt;200,AK371*AL371*AM371&lt;=400),AK371*AL371*AM371,"")</f>
        <v/>
      </c>
      <c r="AR371" s="95" t="str">
        <f aca="false">IF(AK371*AL371*AM371&gt;400,AK371*AL371*AM371,"")</f>
        <v/>
      </c>
      <c r="AS371" s="90"/>
      <c r="AT371" s="94"/>
      <c r="AU371" s="94"/>
      <c r="AV371" s="117"/>
      <c r="AW371" s="94"/>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23.25" hidden="false" customHeight="true" outlineLevel="0" collapsed="false">
      <c r="A372" s="104"/>
      <c r="B372" s="132"/>
      <c r="C372" s="132"/>
      <c r="D372" s="132"/>
      <c r="E372" s="110"/>
      <c r="F372" s="111"/>
      <c r="G372" s="111"/>
      <c r="H372" s="110"/>
      <c r="I372" s="112"/>
      <c r="J372" s="112"/>
      <c r="K372" s="112"/>
      <c r="L372" s="68" t="n">
        <f aca="false">IF(I372*J372*K372&lt;=20,I372*J372*K372,"")</f>
        <v>0</v>
      </c>
      <c r="M372" s="68" t="str">
        <f aca="false">IF(AND(I372*J372*K372&gt;20,I372*J372*K372&lt;=70),I372*J372*K372,"")</f>
        <v/>
      </c>
      <c r="N372" s="89" t="str">
        <f aca="false">IF(AND(I372*J372*K372&gt;70,I372*J372*K372&lt;=200),I372*J372*K372,"")</f>
        <v/>
      </c>
      <c r="O372" s="89" t="str">
        <f aca="false">IF(AND(I372*J372*K372&gt;200,I372*J372*K372&lt;=400),I372*J372*K372,"")</f>
        <v/>
      </c>
      <c r="P372" s="89" t="str">
        <f aca="false">IF(I372*J372*K372&gt;400,I372*J372*K372,"")</f>
        <v/>
      </c>
      <c r="Q372" s="110"/>
      <c r="R372" s="112"/>
      <c r="S372" s="133"/>
      <c r="T372" s="126"/>
      <c r="U372" s="112"/>
      <c r="V372" s="118"/>
      <c r="W372" s="113"/>
      <c r="X372" s="112"/>
      <c r="Y372" s="112"/>
      <c r="Z372" s="68" t="n">
        <f aca="false">IF(W372*X372*Y372&lt;=20,W372*X372*Y372,"")</f>
        <v>0</v>
      </c>
      <c r="AA372" s="68" t="str">
        <f aca="false">IF(AND(W372*X372*Y372&gt;20,W372*X372*Y372&lt;=70),W372*X372*Y372,"")</f>
        <v/>
      </c>
      <c r="AB372" s="89" t="str">
        <f aca="false">IF(AND(W372*X372*Y372&gt;70,W372*X372*Y372&lt;=200),W372*X372*Y372,"")</f>
        <v/>
      </c>
      <c r="AC372" s="89" t="str">
        <f aca="false">IF(AND(W372*X372*Y372&gt;200,W372*X372*Y372&lt;=400),W372*X372*Y372,"")</f>
        <v/>
      </c>
      <c r="AD372" s="95" t="str">
        <f aca="false">IF(W372*X372*Y372&gt;400,W372*X372*Y372,"")</f>
        <v/>
      </c>
      <c r="AE372" s="110"/>
      <c r="AF372" s="112"/>
      <c r="AG372" s="133"/>
      <c r="AH372" s="127"/>
      <c r="AI372" s="112"/>
      <c r="AJ372" s="120"/>
      <c r="AK372" s="113"/>
      <c r="AL372" s="112"/>
      <c r="AM372" s="112"/>
      <c r="AN372" s="68" t="n">
        <f aca="false">IF(AK372*AL372*AM372&lt;=20,AK372*AL372*AM372,"")</f>
        <v>0</v>
      </c>
      <c r="AO372" s="68" t="str">
        <f aca="false">IF(AND(AK372*AL372*AM372&gt;20,AK372*AL372*AM372&lt;=70),AK372*AL372*AM372,"")</f>
        <v/>
      </c>
      <c r="AP372" s="89" t="str">
        <f aca="false">IF(AND(AK372*AL372*AM372&gt;70,AK372*AL372*AM372&lt;=200),AK372*AL372*AM372,"")</f>
        <v/>
      </c>
      <c r="AQ372" s="89" t="str">
        <f aca="false">IF(AND(AK372*AL372*AM372&gt;200,AK372*AL372*AM372&lt;=400),AK372*AL372*AM372,"")</f>
        <v/>
      </c>
      <c r="AR372" s="95" t="str">
        <f aca="false">IF(AK372*AL372*AM372&gt;400,AK372*AL372*AM372,"")</f>
        <v/>
      </c>
      <c r="AS372" s="110"/>
      <c r="AT372" s="112"/>
      <c r="AU372" s="133"/>
      <c r="AV372" s="126"/>
      <c r="AW372" s="112"/>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18" hidden="false" customHeight="false" outlineLevel="0" collapsed="false">
      <c r="A373" s="104"/>
      <c r="B373" s="132"/>
      <c r="C373" s="132"/>
      <c r="D373" s="132"/>
      <c r="E373" s="110"/>
      <c r="F373" s="111"/>
      <c r="G373" s="111"/>
      <c r="H373" s="110"/>
      <c r="I373" s="112"/>
      <c r="J373" s="112"/>
      <c r="K373" s="112"/>
      <c r="L373" s="68" t="n">
        <f aca="false">IF(I373*J373*K373&lt;=20,I373*J373*K373,"")</f>
        <v>0</v>
      </c>
      <c r="M373" s="68" t="str">
        <f aca="false">IF(AND(I373*J373*K373&gt;20,I373*J373*K373&lt;=70),I373*J373*K373,"")</f>
        <v/>
      </c>
      <c r="N373" s="89" t="str">
        <f aca="false">IF(AND(I373*J373*K373&gt;70,I373*J373*K373&lt;=200),I373*J373*K373,"")</f>
        <v/>
      </c>
      <c r="O373" s="89" t="str">
        <f aca="false">IF(AND(I373*J373*K373&gt;200,I373*J373*K373&lt;=400),I373*J373*K373,"")</f>
        <v/>
      </c>
      <c r="P373" s="89" t="str">
        <f aca="false">IF(I373*J373*K373&gt;400,I373*J373*K373,"")</f>
        <v/>
      </c>
      <c r="Q373" s="110"/>
      <c r="R373" s="112"/>
      <c r="S373" s="112"/>
      <c r="T373" s="126"/>
      <c r="U373" s="112"/>
      <c r="V373" s="118"/>
      <c r="W373" s="113"/>
      <c r="X373" s="112"/>
      <c r="Y373" s="112"/>
      <c r="Z373" s="68" t="n">
        <f aca="false">IF(W373*X373*Y373&lt;=20,W373*X373*Y373,"")</f>
        <v>0</v>
      </c>
      <c r="AA373" s="68" t="str">
        <f aca="false">IF(AND(W373*X373*Y373&gt;20,W373*X373*Y373&lt;=70),W373*X373*Y373,"")</f>
        <v/>
      </c>
      <c r="AB373" s="89" t="str">
        <f aca="false">IF(AND(W373*X373*Y373&gt;70,W373*X373*Y373&lt;=200),W373*X373*Y373,"")</f>
        <v/>
      </c>
      <c r="AC373" s="89" t="str">
        <f aca="false">IF(AND(W373*X373*Y373&gt;200,W373*X373*Y373&lt;=400),W373*X373*Y373,"")</f>
        <v/>
      </c>
      <c r="AD373" s="95" t="str">
        <f aca="false">IF(W373*X373*Y373&gt;400,W373*X373*Y373,"")</f>
        <v/>
      </c>
      <c r="AE373" s="110"/>
      <c r="AF373" s="112"/>
      <c r="AG373" s="112"/>
      <c r="AH373" s="127"/>
      <c r="AI373" s="112"/>
      <c r="AJ373" s="120"/>
      <c r="AK373" s="113"/>
      <c r="AL373" s="112"/>
      <c r="AM373" s="112"/>
      <c r="AN373" s="68" t="n">
        <f aca="false">IF(AK373*AL373*AM373&lt;=20,AK373*AL373*AM373,"")</f>
        <v>0</v>
      </c>
      <c r="AO373" s="68" t="str">
        <f aca="false">IF(AND(AK373*AL373*AM373&gt;20,AK373*AL373*AM373&lt;=70),AK373*AL373*AM373,"")</f>
        <v/>
      </c>
      <c r="AP373" s="89" t="str">
        <f aca="false">IF(AND(AK373*AL373*AM373&gt;70,AK373*AL373*AM373&lt;=200),AK373*AL373*AM373,"")</f>
        <v/>
      </c>
      <c r="AQ373" s="89" t="str">
        <f aca="false">IF(AND(AK373*AL373*AM373&gt;200,AK373*AL373*AM373&lt;=400),AK373*AL373*AM373,"")</f>
        <v/>
      </c>
      <c r="AR373" s="95" t="str">
        <f aca="false">IF(AK373*AL373*AM373&gt;400,AK373*AL373*AM373,"")</f>
        <v/>
      </c>
      <c r="AS373" s="110"/>
      <c r="AT373" s="112"/>
      <c r="AU373" s="112"/>
      <c r="AV373" s="126"/>
      <c r="AW373" s="112"/>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42" hidden="false" customHeight="true" outlineLevel="0" collapsed="false">
      <c r="A374" s="104"/>
      <c r="B374" s="132"/>
      <c r="C374" s="132"/>
      <c r="D374" s="132"/>
      <c r="E374" s="110"/>
      <c r="F374" s="111"/>
      <c r="G374" s="111"/>
      <c r="H374" s="110"/>
      <c r="I374" s="112"/>
      <c r="J374" s="112"/>
      <c r="K374" s="112"/>
      <c r="L374" s="68" t="n">
        <f aca="false">IF(I374*J374*K374&lt;=20,I374*J374*K374,"")</f>
        <v>0</v>
      </c>
      <c r="M374" s="68" t="str">
        <f aca="false">IF(AND(I374*J374*K374&gt;20,I374*J374*K374&lt;=70),I374*J374*K374,"")</f>
        <v/>
      </c>
      <c r="N374" s="89" t="str">
        <f aca="false">IF(AND(I374*J374*K374&gt;70,I374*J374*K374&lt;=200),I374*J374*K374,"")</f>
        <v/>
      </c>
      <c r="O374" s="89" t="str">
        <f aca="false">IF(AND(I374*J374*K374&gt;200,I374*J374*K374&lt;=400),I374*J374*K374,"")</f>
        <v/>
      </c>
      <c r="P374" s="89" t="str">
        <f aca="false">IF(I374*J374*K374&gt;400,I374*J374*K374,"")</f>
        <v/>
      </c>
      <c r="Q374" s="110"/>
      <c r="R374" s="112"/>
      <c r="S374" s="112"/>
      <c r="T374" s="126"/>
      <c r="U374" s="112"/>
      <c r="V374" s="118"/>
      <c r="W374" s="113"/>
      <c r="X374" s="112"/>
      <c r="Y374" s="112"/>
      <c r="Z374" s="68" t="n">
        <f aca="false">IF(W374*X374*Y374&lt;=20,W374*X374*Y374,"")</f>
        <v>0</v>
      </c>
      <c r="AA374" s="68" t="str">
        <f aca="false">IF(AND(W374*X374*Y374&gt;20,W374*X374*Y374&lt;=70),W374*X374*Y374,"")</f>
        <v/>
      </c>
      <c r="AB374" s="89" t="str">
        <f aca="false">IF(AND(W374*X374*Y374&gt;70,W374*X374*Y374&lt;=200),W374*X374*Y374,"")</f>
        <v/>
      </c>
      <c r="AC374" s="89" t="str">
        <f aca="false">IF(AND(W374*X374*Y374&gt;200,W374*X374*Y374&lt;=400),W374*X374*Y374,"")</f>
        <v/>
      </c>
      <c r="AD374" s="95" t="str">
        <f aca="false">IF(W374*X374*Y374&gt;400,W374*X374*Y374,"")</f>
        <v/>
      </c>
      <c r="AE374" s="110"/>
      <c r="AF374" s="112"/>
      <c r="AG374" s="112"/>
      <c r="AH374" s="127"/>
      <c r="AI374" s="112"/>
      <c r="AJ374" s="120"/>
      <c r="AK374" s="113"/>
      <c r="AL374" s="112"/>
      <c r="AM374" s="112"/>
      <c r="AN374" s="68" t="n">
        <f aca="false">IF(AK374*AL374*AM374&lt;=20,AK374*AL374*AM374,"")</f>
        <v>0</v>
      </c>
      <c r="AO374" s="68" t="str">
        <f aca="false">IF(AND(AK374*AL374*AM374&gt;20,AK374*AL374*AM374&lt;=70),AK374*AL374*AM374,"")</f>
        <v/>
      </c>
      <c r="AP374" s="89" t="str">
        <f aca="false">IF(AND(AK374*AL374*AM374&gt;70,AK374*AL374*AM374&lt;=200),AK374*AL374*AM374,"")</f>
        <v/>
      </c>
      <c r="AQ374" s="89" t="str">
        <f aca="false">IF(AND(AK374*AL374*AM374&gt;200,AK374*AL374*AM374&lt;=400),AK374*AL374*AM374,"")</f>
        <v/>
      </c>
      <c r="AR374" s="95" t="str">
        <f aca="false">IF(AK374*AL374*AM374&gt;400,AK374*AL374*AM374,"")</f>
        <v/>
      </c>
      <c r="AS374" s="110"/>
      <c r="AT374" s="112"/>
      <c r="AU374" s="112"/>
      <c r="AV374" s="126"/>
      <c r="AW374" s="112"/>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42" hidden="false" customHeight="true" outlineLevel="0" collapsed="false">
      <c r="A375" s="104"/>
      <c r="B375" s="132"/>
      <c r="C375" s="132"/>
      <c r="D375" s="132"/>
      <c r="E375" s="110"/>
      <c r="F375" s="111"/>
      <c r="G375" s="111"/>
      <c r="H375" s="110"/>
      <c r="I375" s="112"/>
      <c r="J375" s="112"/>
      <c r="K375" s="112"/>
      <c r="L375" s="68" t="n">
        <f aca="false">IF(I375*J375*K375&lt;=20,I375*J375*K375,"")</f>
        <v>0</v>
      </c>
      <c r="M375" s="68" t="str">
        <f aca="false">IF(AND(I375*J375*K375&gt;20,I375*J375*K375&lt;=70),I375*J375*K375,"")</f>
        <v/>
      </c>
      <c r="N375" s="89" t="str">
        <f aca="false">IF(AND(I375*J375*K375&gt;70,I375*J375*K375&lt;=200),I375*J375*K375,"")</f>
        <v/>
      </c>
      <c r="O375" s="89" t="str">
        <f aca="false">IF(AND(I375*J375*K375&gt;200,I375*J375*K375&lt;=400),I375*J375*K375,"")</f>
        <v/>
      </c>
      <c r="P375" s="89" t="str">
        <f aca="false">IF(I375*J375*K375&gt;400,I375*J375*K375,"")</f>
        <v/>
      </c>
      <c r="Q375" s="110"/>
      <c r="R375" s="112"/>
      <c r="S375" s="112"/>
      <c r="T375" s="126"/>
      <c r="U375" s="112"/>
      <c r="V375" s="118"/>
      <c r="W375" s="113"/>
      <c r="X375" s="112"/>
      <c r="Y375" s="112"/>
      <c r="Z375" s="68" t="n">
        <f aca="false">IF(W375*X375*Y375&lt;=20,W375*X375*Y375,"")</f>
        <v>0</v>
      </c>
      <c r="AA375" s="68" t="str">
        <f aca="false">IF(AND(W375*X375*Y375&gt;20,W375*X375*Y375&lt;=70),W375*X375*Y375,"")</f>
        <v/>
      </c>
      <c r="AB375" s="89" t="str">
        <f aca="false">IF(AND(W375*X375*Y375&gt;70,W375*X375*Y375&lt;=200),W375*X375*Y375,"")</f>
        <v/>
      </c>
      <c r="AC375" s="89" t="str">
        <f aca="false">IF(AND(W375*X375*Y375&gt;200,W375*X375*Y375&lt;=400),W375*X375*Y375,"")</f>
        <v/>
      </c>
      <c r="AD375" s="95" t="str">
        <f aca="false">IF(W375*X375*Y375&gt;400,W375*X375*Y375,"")</f>
        <v/>
      </c>
      <c r="AE375" s="110"/>
      <c r="AF375" s="112"/>
      <c r="AG375" s="112"/>
      <c r="AH375" s="127"/>
      <c r="AI375" s="112"/>
      <c r="AJ375" s="120"/>
      <c r="AK375" s="113"/>
      <c r="AL375" s="112"/>
      <c r="AM375" s="112"/>
      <c r="AN375" s="68" t="n">
        <f aca="false">IF(AK375*AL375*AM375&lt;=20,AK375*AL375*AM375,"")</f>
        <v>0</v>
      </c>
      <c r="AO375" s="68" t="str">
        <f aca="false">IF(AND(AK375*AL375*AM375&gt;20,AK375*AL375*AM375&lt;=70),AK375*AL375*AM375,"")</f>
        <v/>
      </c>
      <c r="AP375" s="89" t="str">
        <f aca="false">IF(AND(AK375*AL375*AM375&gt;70,AK375*AL375*AM375&lt;=200),AK375*AL375*AM375,"")</f>
        <v/>
      </c>
      <c r="AQ375" s="89" t="str">
        <f aca="false">IF(AND(AK375*AL375*AM375&gt;200,AK375*AL375*AM375&lt;=400),AK375*AL375*AM375,"")</f>
        <v/>
      </c>
      <c r="AR375" s="95" t="str">
        <f aca="false">IF(AK375*AL375*AM375&gt;400,AK375*AL375*AM375,"")</f>
        <v/>
      </c>
      <c r="AS375" s="110"/>
      <c r="AT375" s="112"/>
      <c r="AU375" s="112"/>
      <c r="AV375" s="126"/>
      <c r="AW375" s="112"/>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42" hidden="false" customHeight="true" outlineLevel="0" collapsed="false">
      <c r="A376" s="104"/>
      <c r="B376" s="132"/>
      <c r="C376" s="132"/>
      <c r="D376" s="132"/>
      <c r="E376" s="110"/>
      <c r="F376" s="111"/>
      <c r="G376" s="111"/>
      <c r="H376" s="110"/>
      <c r="I376" s="112"/>
      <c r="J376" s="112"/>
      <c r="K376" s="112"/>
      <c r="L376" s="68" t="n">
        <f aca="false">IF(I376*J376*K376&lt;=20,I376*J376*K376,"")</f>
        <v>0</v>
      </c>
      <c r="M376" s="68" t="str">
        <f aca="false">IF(AND(I376*J376*K376&gt;20,I376*J376*K376&lt;=70),I376*J376*K376,"")</f>
        <v/>
      </c>
      <c r="N376" s="89" t="str">
        <f aca="false">IF(AND(I376*J376*K376&gt;70,I376*J376*K376&lt;=200),I376*J376*K376,"")</f>
        <v/>
      </c>
      <c r="O376" s="89" t="str">
        <f aca="false">IF(AND(I376*J376*K376&gt;200,I376*J376*K376&lt;=400),I376*J376*K376,"")</f>
        <v/>
      </c>
      <c r="P376" s="89" t="str">
        <f aca="false">IF(I376*J376*K376&gt;400,I376*J376*K376,"")</f>
        <v/>
      </c>
      <c r="Q376" s="110"/>
      <c r="R376" s="112"/>
      <c r="S376" s="112"/>
      <c r="T376" s="126"/>
      <c r="U376" s="112"/>
      <c r="V376" s="118"/>
      <c r="W376" s="113"/>
      <c r="X376" s="112"/>
      <c r="Y376" s="112"/>
      <c r="Z376" s="68" t="n">
        <f aca="false">IF(W376*X376*Y376&lt;=20,W376*X376*Y376,"")</f>
        <v>0</v>
      </c>
      <c r="AA376" s="68" t="str">
        <f aca="false">IF(AND(W376*X376*Y376&gt;20,W376*X376*Y376&lt;=70),W376*X376*Y376,"")</f>
        <v/>
      </c>
      <c r="AB376" s="89" t="str">
        <f aca="false">IF(AND(W376*X376*Y376&gt;70,W376*X376*Y376&lt;=200),W376*X376*Y376,"")</f>
        <v/>
      </c>
      <c r="AC376" s="89" t="str">
        <f aca="false">IF(AND(W376*X376*Y376&gt;200,W376*X376*Y376&lt;=400),W376*X376*Y376,"")</f>
        <v/>
      </c>
      <c r="AD376" s="95" t="str">
        <f aca="false">IF(W376*X376*Y376&gt;400,W376*X376*Y376,"")</f>
        <v/>
      </c>
      <c r="AE376" s="110"/>
      <c r="AF376" s="112"/>
      <c r="AG376" s="112"/>
      <c r="AH376" s="127"/>
      <c r="AI376" s="112"/>
      <c r="AJ376" s="120"/>
      <c r="AK376" s="113"/>
      <c r="AL376" s="112"/>
      <c r="AM376" s="112"/>
      <c r="AN376" s="68" t="n">
        <f aca="false">IF(AK376*AL376*AM376&lt;=20,AK376*AL376*AM376,"")</f>
        <v>0</v>
      </c>
      <c r="AO376" s="68" t="str">
        <f aca="false">IF(AND(AK376*AL376*AM376&gt;20,AK376*AL376*AM376&lt;=70),AK376*AL376*AM376,"")</f>
        <v/>
      </c>
      <c r="AP376" s="89" t="str">
        <f aca="false">IF(AND(AK376*AL376*AM376&gt;70,AK376*AL376*AM376&lt;=200),AK376*AL376*AM376,"")</f>
        <v/>
      </c>
      <c r="AQ376" s="89" t="str">
        <f aca="false">IF(AND(AK376*AL376*AM376&gt;200,AK376*AL376*AM376&lt;=400),AK376*AL376*AM376,"")</f>
        <v/>
      </c>
      <c r="AR376" s="95" t="str">
        <f aca="false">IF(AK376*AL376*AM376&gt;400,AK376*AL376*AM376,"")</f>
        <v/>
      </c>
      <c r="AS376" s="110"/>
      <c r="AT376" s="112"/>
      <c r="AU376" s="112"/>
      <c r="AV376" s="126"/>
      <c r="AW376" s="112"/>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1.5" hidden="false" customHeight="true" outlineLevel="0" collapsed="false">
      <c r="A377" s="104"/>
      <c r="B377" s="132"/>
      <c r="C377" s="132"/>
      <c r="D377" s="132"/>
      <c r="E377" s="110"/>
      <c r="F377" s="111"/>
      <c r="G377" s="111"/>
      <c r="H377" s="110"/>
      <c r="I377" s="112"/>
      <c r="J377" s="112"/>
      <c r="K377" s="112"/>
      <c r="L377" s="68" t="n">
        <f aca="false">IF(I377*J377*K377&lt;=20,I377*J377*K377,"")</f>
        <v>0</v>
      </c>
      <c r="M377" s="68" t="str">
        <f aca="false">IF(AND(I377*J377*K377&gt;20,I377*J377*K377&lt;=70),I377*J377*K377,"")</f>
        <v/>
      </c>
      <c r="N377" s="89" t="str">
        <f aca="false">IF(AND(I377*J377*K377&gt;70,I377*J377*K377&lt;=200),I377*J377*K377,"")</f>
        <v/>
      </c>
      <c r="O377" s="89" t="str">
        <f aca="false">IF(AND(I377*J377*K377&gt;200,I377*J377*K377&lt;=400),I377*J377*K377,"")</f>
        <v/>
      </c>
      <c r="P377" s="89" t="str">
        <f aca="false">IF(I377*J377*K377&gt;400,I377*J377*K377,"")</f>
        <v/>
      </c>
      <c r="Q377" s="110"/>
      <c r="R377" s="112"/>
      <c r="S377" s="112"/>
      <c r="T377" s="126"/>
      <c r="U377" s="112"/>
      <c r="V377" s="118"/>
      <c r="W377" s="113"/>
      <c r="X377" s="112"/>
      <c r="Y377" s="112"/>
      <c r="Z377" s="68" t="n">
        <f aca="false">IF(W377*X377*Y377&lt;=20,W377*X377*Y377,"")</f>
        <v>0</v>
      </c>
      <c r="AA377" s="68" t="str">
        <f aca="false">IF(AND(W377*X377*Y377&gt;20,W377*X377*Y377&lt;=70),W377*X377*Y377,"")</f>
        <v/>
      </c>
      <c r="AB377" s="89" t="str">
        <f aca="false">IF(AND(W377*X377*Y377&gt;70,W377*X377*Y377&lt;=200),W377*X377*Y377,"")</f>
        <v/>
      </c>
      <c r="AC377" s="89" t="str">
        <f aca="false">IF(AND(W377*X377*Y377&gt;200,W377*X377*Y377&lt;=400),W377*X377*Y377,"")</f>
        <v/>
      </c>
      <c r="AD377" s="95" t="str">
        <f aca="false">IF(W377*X377*Y377&gt;400,W377*X377*Y377,"")</f>
        <v/>
      </c>
      <c r="AE377" s="110"/>
      <c r="AF377" s="112"/>
      <c r="AG377" s="112"/>
      <c r="AH377" s="127"/>
      <c r="AI377" s="112"/>
      <c r="AJ377" s="120"/>
      <c r="AK377" s="113"/>
      <c r="AL377" s="112"/>
      <c r="AM377" s="112"/>
      <c r="AN377" s="68" t="n">
        <f aca="false">IF(AK377*AL377*AM377&lt;=20,AK377*AL377*AM377,"")</f>
        <v>0</v>
      </c>
      <c r="AO377" s="68" t="str">
        <f aca="false">IF(AND(AK377*AL377*AM377&gt;20,AK377*AL377*AM377&lt;=70),AK377*AL377*AM377,"")</f>
        <v/>
      </c>
      <c r="AP377" s="89" t="str">
        <f aca="false">IF(AND(AK377*AL377*AM377&gt;70,AK377*AL377*AM377&lt;=200),AK377*AL377*AM377,"")</f>
        <v/>
      </c>
      <c r="AQ377" s="89" t="str">
        <f aca="false">IF(AND(AK377*AL377*AM377&gt;200,AK377*AL377*AM377&lt;=400),AK377*AL377*AM377,"")</f>
        <v/>
      </c>
      <c r="AR377" s="95" t="str">
        <f aca="false">IF(AK377*AL377*AM377&gt;400,AK377*AL377*AM377,"")</f>
        <v/>
      </c>
      <c r="AS377" s="110"/>
      <c r="AT377" s="112"/>
      <c r="AU377" s="112"/>
      <c r="AV377" s="126"/>
      <c r="AW377" s="112"/>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18" hidden="false" customHeight="false" outlineLevel="0" collapsed="false">
      <c r="A378" s="104"/>
      <c r="B378" s="132"/>
      <c r="C378" s="132"/>
      <c r="D378" s="132"/>
      <c r="E378" s="110"/>
      <c r="F378" s="111"/>
      <c r="G378" s="111"/>
      <c r="H378" s="110"/>
      <c r="I378" s="112"/>
      <c r="J378" s="112"/>
      <c r="K378" s="112"/>
      <c r="L378" s="68" t="n">
        <f aca="false">IF(I378*J378*K378&lt;=20,I378*J378*K378,"")</f>
        <v>0</v>
      </c>
      <c r="M378" s="68" t="str">
        <f aca="false">IF(AND(I378*J378*K378&gt;20,I378*J378*K378&lt;=70),I378*J378*K378,"")</f>
        <v/>
      </c>
      <c r="N378" s="89" t="str">
        <f aca="false">IF(AND(I378*J378*K378&gt;70,I378*J378*K378&lt;=200),I378*J378*K378,"")</f>
        <v/>
      </c>
      <c r="O378" s="89" t="str">
        <f aca="false">IF(AND(I378*J378*K378&gt;200,I378*J378*K378&lt;=400),I378*J378*K378,"")</f>
        <v/>
      </c>
      <c r="P378" s="89" t="str">
        <f aca="false">IF(I378*J378*K378&gt;400,I378*J378*K378,"")</f>
        <v/>
      </c>
      <c r="Q378" s="110"/>
      <c r="R378" s="112"/>
      <c r="S378" s="112"/>
      <c r="T378" s="126"/>
      <c r="U378" s="112"/>
      <c r="V378" s="118"/>
      <c r="W378" s="113"/>
      <c r="X378" s="112"/>
      <c r="Y378" s="112"/>
      <c r="Z378" s="68" t="n">
        <f aca="false">IF(W378*X378*Y378&lt;=20,W378*X378*Y378,"")</f>
        <v>0</v>
      </c>
      <c r="AA378" s="68" t="str">
        <f aca="false">IF(AND(W378*X378*Y378&gt;20,W378*X378*Y378&lt;=70),W378*X378*Y378,"")</f>
        <v/>
      </c>
      <c r="AB378" s="89" t="str">
        <f aca="false">IF(AND(W378*X378*Y378&gt;70,W378*X378*Y378&lt;=200),W378*X378*Y378,"")</f>
        <v/>
      </c>
      <c r="AC378" s="89" t="str">
        <f aca="false">IF(AND(W378*X378*Y378&gt;200,W378*X378*Y378&lt;=400),W378*X378*Y378,"")</f>
        <v/>
      </c>
      <c r="AD378" s="95" t="str">
        <f aca="false">IF(W378*X378*Y378&gt;400,W378*X378*Y378,"")</f>
        <v/>
      </c>
      <c r="AE378" s="110"/>
      <c r="AF378" s="112"/>
      <c r="AG378" s="112"/>
      <c r="AH378" s="127"/>
      <c r="AI378" s="112"/>
      <c r="AJ378" s="120"/>
      <c r="AK378" s="113"/>
      <c r="AL378" s="112"/>
      <c r="AM378" s="112"/>
      <c r="AN378" s="68" t="n">
        <f aca="false">IF(AK378*AL378*AM378&lt;=20,AK378*AL378*AM378,"")</f>
        <v>0</v>
      </c>
      <c r="AO378" s="68" t="str">
        <f aca="false">IF(AND(AK378*AL378*AM378&gt;20,AK378*AL378*AM378&lt;=70),AK378*AL378*AM378,"")</f>
        <v/>
      </c>
      <c r="AP378" s="89" t="str">
        <f aca="false">IF(AND(AK378*AL378*AM378&gt;70,AK378*AL378*AM378&lt;=200),AK378*AL378*AM378,"")</f>
        <v/>
      </c>
      <c r="AQ378" s="89" t="str">
        <f aca="false">IF(AND(AK378*AL378*AM378&gt;200,AK378*AL378*AM378&lt;=400),AK378*AL378*AM378,"")</f>
        <v/>
      </c>
      <c r="AR378" s="95" t="str">
        <f aca="false">IF(AK378*AL378*AM378&gt;400,AK378*AL378*AM378,"")</f>
        <v/>
      </c>
      <c r="AS378" s="110"/>
      <c r="AT378" s="112"/>
      <c r="AU378" s="112"/>
      <c r="AV378" s="126"/>
      <c r="AW378" s="112"/>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57.75" hidden="false" customHeight="true" outlineLevel="0" collapsed="false">
      <c r="A379" s="104"/>
      <c r="B379" s="132"/>
      <c r="C379" s="132"/>
      <c r="D379" s="132"/>
      <c r="E379" s="110"/>
      <c r="F379" s="111"/>
      <c r="G379" s="111"/>
      <c r="H379" s="110"/>
      <c r="I379" s="112"/>
      <c r="J379" s="112"/>
      <c r="K379" s="112"/>
      <c r="L379" s="68" t="n">
        <f aca="false">IF(I379*J379*K379&lt;=20,I379*J379*K379,"")</f>
        <v>0</v>
      </c>
      <c r="M379" s="68" t="str">
        <f aca="false">IF(AND(I379*J379*K379&gt;20,I379*J379*K379&lt;=70),I379*J379*K379,"")</f>
        <v/>
      </c>
      <c r="N379" s="89" t="str">
        <f aca="false">IF(AND(I379*J379*K379&gt;70,I379*J379*K379&lt;=200),I379*J379*K379,"")</f>
        <v/>
      </c>
      <c r="O379" s="89" t="str">
        <f aca="false">IF(AND(I379*J379*K379&gt;200,I379*J379*K379&lt;=400),I379*J379*K379,"")</f>
        <v/>
      </c>
      <c r="P379" s="89" t="str">
        <f aca="false">IF(I379*J379*K379&gt;400,I379*J379*K379,"")</f>
        <v/>
      </c>
      <c r="Q379" s="110"/>
      <c r="R379" s="112"/>
      <c r="S379" s="112"/>
      <c r="T379" s="126"/>
      <c r="U379" s="112"/>
      <c r="V379" s="118"/>
      <c r="W379" s="113"/>
      <c r="X379" s="112"/>
      <c r="Y379" s="112"/>
      <c r="Z379" s="68" t="n">
        <f aca="false">IF(W379*X379*Y379&lt;=20,W379*X379*Y379,"")</f>
        <v>0</v>
      </c>
      <c r="AA379" s="68" t="str">
        <f aca="false">IF(AND(W379*X379*Y379&gt;20,W379*X379*Y379&lt;=70),W379*X379*Y379,"")</f>
        <v/>
      </c>
      <c r="AB379" s="89" t="str">
        <f aca="false">IF(AND(W379*X379*Y379&gt;70,W379*X379*Y379&lt;=200),W379*X379*Y379,"")</f>
        <v/>
      </c>
      <c r="AC379" s="89" t="str">
        <f aca="false">IF(AND(W379*X379*Y379&gt;200,W379*X379*Y379&lt;=400),W379*X379*Y379,"")</f>
        <v/>
      </c>
      <c r="AD379" s="95" t="str">
        <f aca="false">IF(W379*X379*Y379&gt;400,W379*X379*Y379,"")</f>
        <v/>
      </c>
      <c r="AE379" s="110"/>
      <c r="AF379" s="112"/>
      <c r="AG379" s="112"/>
      <c r="AH379" s="127"/>
      <c r="AI379" s="112"/>
      <c r="AJ379" s="120"/>
      <c r="AK379" s="113"/>
      <c r="AL379" s="112"/>
      <c r="AM379" s="112"/>
      <c r="AN379" s="68" t="n">
        <f aca="false">IF(AK379*AL379*AM379&lt;=20,AK379*AL379*AM379,"")</f>
        <v>0</v>
      </c>
      <c r="AO379" s="68" t="str">
        <f aca="false">IF(AND(AK379*AL379*AM379&gt;20,AK379*AL379*AM379&lt;=70),AK379*AL379*AM379,"")</f>
        <v/>
      </c>
      <c r="AP379" s="89" t="str">
        <f aca="false">IF(AND(AK379*AL379*AM379&gt;70,AK379*AL379*AM379&lt;=200),AK379*AL379*AM379,"")</f>
        <v/>
      </c>
      <c r="AQ379" s="89" t="str">
        <f aca="false">IF(AND(AK379*AL379*AM379&gt;200,AK379*AL379*AM379&lt;=400),AK379*AL379*AM379,"")</f>
        <v/>
      </c>
      <c r="AR379" s="95" t="str">
        <f aca="false">IF(AK379*AL379*AM379&gt;400,AK379*AL379*AM379,"")</f>
        <v/>
      </c>
      <c r="AS379" s="110"/>
      <c r="AT379" s="112"/>
      <c r="AU379" s="112"/>
      <c r="AV379" s="126"/>
      <c r="AW379" s="112"/>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73.5" hidden="false" customHeight="true" outlineLevel="0" collapsed="false">
      <c r="A380" s="104"/>
      <c r="B380" s="132"/>
      <c r="C380" s="132"/>
      <c r="D380" s="132"/>
      <c r="E380" s="110"/>
      <c r="F380" s="111"/>
      <c r="G380" s="111"/>
      <c r="H380" s="110"/>
      <c r="I380" s="112"/>
      <c r="J380" s="112"/>
      <c r="K380" s="112"/>
      <c r="L380" s="68" t="n">
        <f aca="false">IF(I380*J380*K380&lt;=20,I380*J380*K380,"")</f>
        <v>0</v>
      </c>
      <c r="M380" s="68" t="str">
        <f aca="false">IF(AND(I380*J380*K380&gt;20,I380*J380*K380&lt;=70),I380*J380*K380,"")</f>
        <v/>
      </c>
      <c r="N380" s="89" t="str">
        <f aca="false">IF(AND(I380*J380*K380&gt;70,I380*J380*K380&lt;=200),I380*J380*K380,"")</f>
        <v/>
      </c>
      <c r="O380" s="89" t="str">
        <f aca="false">IF(AND(I380*J380*K380&gt;200,I380*J380*K380&lt;=400),I380*J380*K380,"")</f>
        <v/>
      </c>
      <c r="P380" s="89" t="str">
        <f aca="false">IF(I380*J380*K380&gt;400,I380*J380*K380,"")</f>
        <v/>
      </c>
      <c r="Q380" s="110"/>
      <c r="R380" s="112"/>
      <c r="S380" s="112"/>
      <c r="T380" s="126"/>
      <c r="U380" s="112"/>
      <c r="V380" s="118"/>
      <c r="W380" s="113"/>
      <c r="X380" s="112"/>
      <c r="Y380" s="112"/>
      <c r="Z380" s="68" t="n">
        <f aca="false">IF(W380*X380*Y380&lt;=20,W380*X380*Y380,"")</f>
        <v>0</v>
      </c>
      <c r="AA380" s="68" t="str">
        <f aca="false">IF(AND(W380*X380*Y380&gt;20,W380*X380*Y380&lt;=70),W380*X380*Y380,"")</f>
        <v/>
      </c>
      <c r="AB380" s="89" t="str">
        <f aca="false">IF(AND(W380*X380*Y380&gt;70,W380*X380*Y380&lt;=200),W380*X380*Y380,"")</f>
        <v/>
      </c>
      <c r="AC380" s="89" t="str">
        <f aca="false">IF(AND(W380*X380*Y380&gt;200,W380*X380*Y380&lt;=400),W380*X380*Y380,"")</f>
        <v/>
      </c>
      <c r="AD380" s="95" t="str">
        <f aca="false">IF(W380*X380*Y380&gt;400,W380*X380*Y380,"")</f>
        <v/>
      </c>
      <c r="AE380" s="110"/>
      <c r="AF380" s="112"/>
      <c r="AG380" s="112"/>
      <c r="AH380" s="127"/>
      <c r="AI380" s="112"/>
      <c r="AJ380" s="120"/>
      <c r="AK380" s="113"/>
      <c r="AL380" s="112"/>
      <c r="AM380" s="112"/>
      <c r="AN380" s="68" t="n">
        <f aca="false">IF(AK380*AL380*AM380&lt;=20,AK380*AL380*AM380,"")</f>
        <v>0</v>
      </c>
      <c r="AO380" s="68" t="str">
        <f aca="false">IF(AND(AK380*AL380*AM380&gt;20,AK380*AL380*AM380&lt;=70),AK380*AL380*AM380,"")</f>
        <v/>
      </c>
      <c r="AP380" s="89" t="str">
        <f aca="false">IF(AND(AK380*AL380*AM380&gt;70,AK380*AL380*AM380&lt;=200),AK380*AL380*AM380,"")</f>
        <v/>
      </c>
      <c r="AQ380" s="89" t="str">
        <f aca="false">IF(AND(AK380*AL380*AM380&gt;200,AK380*AL380*AM380&lt;=400),AK380*AL380*AM380,"")</f>
        <v/>
      </c>
      <c r="AR380" s="95" t="str">
        <f aca="false">IF(AK380*AL380*AM380&gt;400,AK380*AL380*AM380,"")</f>
        <v/>
      </c>
      <c r="AS380" s="110"/>
      <c r="AT380" s="112"/>
      <c r="AU380" s="112"/>
      <c r="AV380" s="126"/>
      <c r="AW380" s="112"/>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45" hidden="false" customHeight="true" outlineLevel="0" collapsed="false">
      <c r="A381" s="104"/>
      <c r="B381" s="132"/>
      <c r="C381" s="132"/>
      <c r="D381" s="132"/>
      <c r="E381" s="110"/>
      <c r="F381" s="111"/>
      <c r="G381" s="111"/>
      <c r="H381" s="110"/>
      <c r="I381" s="112"/>
      <c r="J381" s="112"/>
      <c r="K381" s="112"/>
      <c r="L381" s="68" t="n">
        <f aca="false">IF(I381*J381*K381&lt;=20,I381*J381*K381,"")</f>
        <v>0</v>
      </c>
      <c r="M381" s="68" t="str">
        <f aca="false">IF(AND(I381*J381*K381&gt;20,I381*J381*K381&lt;=70),I381*J381*K381,"")</f>
        <v/>
      </c>
      <c r="N381" s="89" t="str">
        <f aca="false">IF(AND(I381*J381*K381&gt;70,I381*J381*K381&lt;=200),I381*J381*K381,"")</f>
        <v/>
      </c>
      <c r="O381" s="89" t="str">
        <f aca="false">IF(AND(I381*J381*K381&gt;200,I381*J381*K381&lt;=400),I381*J381*K381,"")</f>
        <v/>
      </c>
      <c r="P381" s="89" t="str">
        <f aca="false">IF(I381*J381*K381&gt;400,I381*J381*K381,"")</f>
        <v/>
      </c>
      <c r="Q381" s="110"/>
      <c r="R381" s="112"/>
      <c r="S381" s="133"/>
      <c r="T381" s="126"/>
      <c r="U381" s="112"/>
      <c r="V381" s="118"/>
      <c r="W381" s="113"/>
      <c r="X381" s="112"/>
      <c r="Y381" s="112"/>
      <c r="Z381" s="68" t="n">
        <f aca="false">IF(W381*X381*Y381&lt;=20,W381*X381*Y381,"")</f>
        <v>0</v>
      </c>
      <c r="AA381" s="68" t="str">
        <f aca="false">IF(AND(W381*X381*Y381&gt;20,W381*X381*Y381&lt;=70),W381*X381*Y381,"")</f>
        <v/>
      </c>
      <c r="AB381" s="89" t="str">
        <f aca="false">IF(AND(W381*X381*Y381&gt;70,W381*X381*Y381&lt;=200),W381*X381*Y381,"")</f>
        <v/>
      </c>
      <c r="AC381" s="89" t="str">
        <f aca="false">IF(AND(W381*X381*Y381&gt;200,W381*X381*Y381&lt;=400),W381*X381*Y381,"")</f>
        <v/>
      </c>
      <c r="AD381" s="95" t="str">
        <f aca="false">IF(W381*X381*Y381&gt;400,W381*X381*Y381,"")</f>
        <v/>
      </c>
      <c r="AE381" s="110"/>
      <c r="AF381" s="112"/>
      <c r="AG381" s="133"/>
      <c r="AH381" s="127"/>
      <c r="AI381" s="112"/>
      <c r="AJ381" s="120"/>
      <c r="AK381" s="113"/>
      <c r="AL381" s="112"/>
      <c r="AM381" s="112"/>
      <c r="AN381" s="68" t="n">
        <f aca="false">IF(AK381*AL381*AM381&lt;=20,AK381*AL381*AM381,"")</f>
        <v>0</v>
      </c>
      <c r="AO381" s="68" t="str">
        <f aca="false">IF(AND(AK381*AL381*AM381&gt;20,AK381*AL381*AM381&lt;=70),AK381*AL381*AM381,"")</f>
        <v/>
      </c>
      <c r="AP381" s="89" t="str">
        <f aca="false">IF(AND(AK381*AL381*AM381&gt;70,AK381*AL381*AM381&lt;=200),AK381*AL381*AM381,"")</f>
        <v/>
      </c>
      <c r="AQ381" s="89" t="str">
        <f aca="false">IF(AND(AK381*AL381*AM381&gt;200,AK381*AL381*AM381&lt;=400),AK381*AL381*AM381,"")</f>
        <v/>
      </c>
      <c r="AR381" s="95" t="str">
        <f aca="false">IF(AK381*AL381*AM381&gt;400,AK381*AL381*AM381,"")</f>
        <v/>
      </c>
      <c r="AS381" s="110"/>
      <c r="AT381" s="112"/>
      <c r="AU381" s="133"/>
      <c r="AV381" s="126"/>
      <c r="AW381" s="112"/>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43.5" hidden="false" customHeight="true" outlineLevel="0" collapsed="false">
      <c r="A382" s="104"/>
      <c r="B382" s="132"/>
      <c r="C382" s="132"/>
      <c r="D382" s="132"/>
      <c r="E382" s="110"/>
      <c r="F382" s="111"/>
      <c r="G382" s="111"/>
      <c r="H382" s="110"/>
      <c r="I382" s="112"/>
      <c r="J382" s="112"/>
      <c r="K382" s="112"/>
      <c r="L382" s="68" t="n">
        <f aca="false">IF(I382*J382*K382&lt;=20,I382*J382*K382,"")</f>
        <v>0</v>
      </c>
      <c r="M382" s="68" t="str">
        <f aca="false">IF(AND(I382*J382*K382&gt;20,I382*J382*K382&lt;=70),I382*J382*K382,"")</f>
        <v/>
      </c>
      <c r="N382" s="89" t="str">
        <f aca="false">IF(AND(I382*J382*K382&gt;70,I382*J382*K382&lt;=200),I382*J382*K382,"")</f>
        <v/>
      </c>
      <c r="O382" s="89" t="str">
        <f aca="false">IF(AND(I382*J382*K382&gt;200,I382*J382*K382&lt;=400),I382*J382*K382,"")</f>
        <v/>
      </c>
      <c r="P382" s="89" t="str">
        <f aca="false">IF(I382*J382*K382&gt;400,I382*J382*K382,"")</f>
        <v/>
      </c>
      <c r="Q382" s="110"/>
      <c r="R382" s="112"/>
      <c r="S382" s="112"/>
      <c r="T382" s="126"/>
      <c r="U382" s="112"/>
      <c r="V382" s="118"/>
      <c r="W382" s="113"/>
      <c r="X382" s="112"/>
      <c r="Y382" s="112"/>
      <c r="Z382" s="68" t="n">
        <f aca="false">IF(W382*X382*Y382&lt;=20,W382*X382*Y382,"")</f>
        <v>0</v>
      </c>
      <c r="AA382" s="68" t="str">
        <f aca="false">IF(AND(W382*X382*Y382&gt;20,W382*X382*Y382&lt;=70),W382*X382*Y382,"")</f>
        <v/>
      </c>
      <c r="AB382" s="89" t="str">
        <f aca="false">IF(AND(W382*X382*Y382&gt;70,W382*X382*Y382&lt;=200),W382*X382*Y382,"")</f>
        <v/>
      </c>
      <c r="AC382" s="89" t="str">
        <f aca="false">IF(AND(W382*X382*Y382&gt;200,W382*X382*Y382&lt;=400),W382*X382*Y382,"")</f>
        <v/>
      </c>
      <c r="AD382" s="95" t="str">
        <f aca="false">IF(W382*X382*Y382&gt;400,W382*X382*Y382,"")</f>
        <v/>
      </c>
      <c r="AE382" s="110"/>
      <c r="AF382" s="112"/>
      <c r="AG382" s="112"/>
      <c r="AH382" s="127"/>
      <c r="AI382" s="112"/>
      <c r="AJ382" s="120"/>
      <c r="AK382" s="113"/>
      <c r="AL382" s="112"/>
      <c r="AM382" s="112"/>
      <c r="AN382" s="68" t="n">
        <f aca="false">IF(AK382*AL382*AM382&lt;=20,AK382*AL382*AM382,"")</f>
        <v>0</v>
      </c>
      <c r="AO382" s="68" t="str">
        <f aca="false">IF(AND(AK382*AL382*AM382&gt;20,AK382*AL382*AM382&lt;=70),AK382*AL382*AM382,"")</f>
        <v/>
      </c>
      <c r="AP382" s="89" t="str">
        <f aca="false">IF(AND(AK382*AL382*AM382&gt;70,AK382*AL382*AM382&lt;=200),AK382*AL382*AM382,"")</f>
        <v/>
      </c>
      <c r="AQ382" s="89" t="str">
        <f aca="false">IF(AND(AK382*AL382*AM382&gt;200,AK382*AL382*AM382&lt;=400),AK382*AL382*AM382,"")</f>
        <v/>
      </c>
      <c r="AR382" s="95" t="str">
        <f aca="false">IF(AK382*AL382*AM382&gt;400,AK382*AL382*AM382,"")</f>
        <v/>
      </c>
      <c r="AS382" s="110"/>
      <c r="AT382" s="112"/>
      <c r="AU382" s="112"/>
      <c r="AV382" s="126"/>
      <c r="AW382" s="112"/>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145.5" hidden="false" customHeight="true" outlineLevel="0" collapsed="false">
      <c r="A383" s="104"/>
      <c r="B383" s="134"/>
      <c r="C383" s="134"/>
      <c r="D383" s="134"/>
      <c r="E383" s="110"/>
      <c r="F383" s="111"/>
      <c r="G383" s="111"/>
      <c r="H383" s="110"/>
      <c r="I383" s="112"/>
      <c r="J383" s="112"/>
      <c r="K383" s="112"/>
      <c r="L383" s="68" t="n">
        <f aca="false">IF(I383*J383*K383&lt;=20,I383*J383*K383,"")</f>
        <v>0</v>
      </c>
      <c r="M383" s="68" t="str">
        <f aca="false">IF(AND(I383*J383*K383&gt;20,I383*J383*K383&lt;=70),I383*J383*K383,"")</f>
        <v/>
      </c>
      <c r="N383" s="89" t="str">
        <f aca="false">IF(AND(I383*J383*K383&gt;70,I383*J383*K383&lt;=200),I383*J383*K383,"")</f>
        <v/>
      </c>
      <c r="O383" s="89" t="str">
        <f aca="false">IF(AND(I383*J383*K383&gt;200,I383*J383*K383&lt;=400),I383*J383*K383,"")</f>
        <v/>
      </c>
      <c r="P383" s="89" t="str">
        <f aca="false">IF(I383*J383*K383&gt;400,I383*J383*K383,"")</f>
        <v/>
      </c>
      <c r="Q383" s="110"/>
      <c r="R383" s="112"/>
      <c r="S383" s="133"/>
      <c r="T383" s="126"/>
      <c r="U383" s="112"/>
      <c r="V383" s="118"/>
      <c r="W383" s="113"/>
      <c r="X383" s="112"/>
      <c r="Y383" s="112"/>
      <c r="Z383" s="68" t="n">
        <f aca="false">IF(W383*X383*Y383&lt;=20,W383*X383*Y383,"")</f>
        <v>0</v>
      </c>
      <c r="AA383" s="68" t="str">
        <f aca="false">IF(AND(W383*X383*Y383&gt;20,W383*X383*Y383&lt;=70),W383*X383*Y383,"")</f>
        <v/>
      </c>
      <c r="AB383" s="89" t="str">
        <f aca="false">IF(AND(W383*X383*Y383&gt;70,W383*X383*Y383&lt;=200),W383*X383*Y383,"")</f>
        <v/>
      </c>
      <c r="AC383" s="89" t="str">
        <f aca="false">IF(AND(W383*X383*Y383&gt;200,W383*X383*Y383&lt;=400),W383*X383*Y383,"")</f>
        <v/>
      </c>
      <c r="AD383" s="95" t="str">
        <f aca="false">IF(W383*X383*Y383&gt;400,W383*X383*Y383,"")</f>
        <v/>
      </c>
      <c r="AE383" s="110"/>
      <c r="AF383" s="112"/>
      <c r="AG383" s="133"/>
      <c r="AH383" s="127"/>
      <c r="AI383" s="112"/>
      <c r="AJ383" s="120"/>
      <c r="AK383" s="113"/>
      <c r="AL383" s="112"/>
      <c r="AM383" s="112"/>
      <c r="AN383" s="68" t="n">
        <f aca="false">IF(AK383*AL383*AM383&lt;=20,AK383*AL383*AM383,"")</f>
        <v>0</v>
      </c>
      <c r="AO383" s="68" t="str">
        <f aca="false">IF(AND(AK383*AL383*AM383&gt;20,AK383*AL383*AM383&lt;=70),AK383*AL383*AM383,"")</f>
        <v/>
      </c>
      <c r="AP383" s="89" t="str">
        <f aca="false">IF(AND(AK383*AL383*AM383&gt;70,AK383*AL383*AM383&lt;=200),AK383*AL383*AM383,"")</f>
        <v/>
      </c>
      <c r="AQ383" s="89" t="str">
        <f aca="false">IF(AND(AK383*AL383*AM383&gt;200,AK383*AL383*AM383&lt;=400),AK383*AL383*AM383,"")</f>
        <v/>
      </c>
      <c r="AR383" s="95" t="str">
        <f aca="false">IF(AK383*AL383*AM383&gt;400,AK383*AL383*AM383,"")</f>
        <v/>
      </c>
      <c r="AS383" s="110"/>
      <c r="AT383" s="112"/>
      <c r="AU383" s="133"/>
      <c r="AV383" s="126"/>
      <c r="AW383" s="112"/>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84.75" hidden="false" customHeight="true" outlineLevel="0" collapsed="false">
      <c r="A384" s="104"/>
      <c r="B384" s="132"/>
      <c r="C384" s="132"/>
      <c r="D384" s="132"/>
      <c r="E384" s="110"/>
      <c r="F384" s="111"/>
      <c r="G384" s="111"/>
      <c r="H384" s="110"/>
      <c r="I384" s="112"/>
      <c r="J384" s="112"/>
      <c r="K384" s="112"/>
      <c r="L384" s="68" t="n">
        <f aca="false">IF(I384*J384*K384&lt;=20,I384*J384*K384,"")</f>
        <v>0</v>
      </c>
      <c r="M384" s="68" t="str">
        <f aca="false">IF(AND(I384*J384*K384&gt;20,I384*J384*K384&lt;=70),I384*J384*K384,"")</f>
        <v/>
      </c>
      <c r="N384" s="89" t="str">
        <f aca="false">IF(AND(I384*J384*K384&gt;70,I384*J384*K384&lt;=200),I384*J384*K384,"")</f>
        <v/>
      </c>
      <c r="O384" s="89" t="str">
        <f aca="false">IF(AND(I384*J384*K384&gt;200,I384*J384*K384&lt;=400),I384*J384*K384,"")</f>
        <v/>
      </c>
      <c r="P384" s="89" t="str">
        <f aca="false">IF(I384*J384*K384&gt;400,I384*J384*K384,"")</f>
        <v/>
      </c>
      <c r="Q384" s="110"/>
      <c r="R384" s="112"/>
      <c r="S384" s="112"/>
      <c r="T384" s="126"/>
      <c r="U384" s="112"/>
      <c r="V384" s="118"/>
      <c r="W384" s="113"/>
      <c r="X384" s="112"/>
      <c r="Y384" s="112"/>
      <c r="Z384" s="68" t="n">
        <f aca="false">IF(W384*X384*Y384&lt;=20,W384*X384*Y384,"")</f>
        <v>0</v>
      </c>
      <c r="AA384" s="68" t="str">
        <f aca="false">IF(AND(W384*X384*Y384&gt;20,W384*X384*Y384&lt;=70),W384*X384*Y384,"")</f>
        <v/>
      </c>
      <c r="AB384" s="89" t="str">
        <f aca="false">IF(AND(W384*X384*Y384&gt;70,W384*X384*Y384&lt;=200),W384*X384*Y384,"")</f>
        <v/>
      </c>
      <c r="AC384" s="89" t="str">
        <f aca="false">IF(AND(W384*X384*Y384&gt;200,W384*X384*Y384&lt;=400),W384*X384*Y384,"")</f>
        <v/>
      </c>
      <c r="AD384" s="95" t="str">
        <f aca="false">IF(W384*X384*Y384&gt;400,W384*X384*Y384,"")</f>
        <v/>
      </c>
      <c r="AE384" s="110"/>
      <c r="AF384" s="112"/>
      <c r="AG384" s="112"/>
      <c r="AH384" s="127"/>
      <c r="AI384" s="112"/>
      <c r="AJ384" s="120"/>
      <c r="AK384" s="113"/>
      <c r="AL384" s="112"/>
      <c r="AM384" s="112"/>
      <c r="AN384" s="68" t="n">
        <f aca="false">IF(AK384*AL384*AM384&lt;=20,AK384*AL384*AM384,"")</f>
        <v>0</v>
      </c>
      <c r="AO384" s="68" t="str">
        <f aca="false">IF(AND(AK384*AL384*AM384&gt;20,AK384*AL384*AM384&lt;=70),AK384*AL384*AM384,"")</f>
        <v/>
      </c>
      <c r="AP384" s="89" t="str">
        <f aca="false">IF(AND(AK384*AL384*AM384&gt;70,AK384*AL384*AM384&lt;=200),AK384*AL384*AM384,"")</f>
        <v/>
      </c>
      <c r="AQ384" s="89" t="str">
        <f aca="false">IF(AND(AK384*AL384*AM384&gt;200,AK384*AL384*AM384&lt;=400),AK384*AL384*AM384,"")</f>
        <v/>
      </c>
      <c r="AR384" s="95" t="str">
        <f aca="false">IF(AK384*AL384*AM384&gt;400,AK384*AL384*AM384,"")</f>
        <v/>
      </c>
      <c r="AS384" s="110"/>
      <c r="AT384" s="112"/>
      <c r="AU384" s="112"/>
      <c r="AV384" s="126"/>
      <c r="AW384" s="112"/>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58.5" hidden="false" customHeight="true" outlineLevel="0" collapsed="false">
      <c r="A385" s="104"/>
      <c r="B385" s="132"/>
      <c r="C385" s="132"/>
      <c r="D385" s="132"/>
      <c r="E385" s="110"/>
      <c r="F385" s="111"/>
      <c r="G385" s="111"/>
      <c r="H385" s="110"/>
      <c r="I385" s="112"/>
      <c r="J385" s="112"/>
      <c r="K385" s="112"/>
      <c r="L385" s="68" t="n">
        <f aca="false">IF(I385*J385*K385&lt;=20,I385*J385*K385,"")</f>
        <v>0</v>
      </c>
      <c r="M385" s="68" t="str">
        <f aca="false">IF(AND(I385*J385*K385&gt;20,I385*J385*K385&lt;=70),I385*J385*K385,"")</f>
        <v/>
      </c>
      <c r="N385" s="89" t="str">
        <f aca="false">IF(AND(I385*J385*K385&gt;70,I385*J385*K385&lt;=200),I385*J385*K385,"")</f>
        <v/>
      </c>
      <c r="O385" s="89" t="str">
        <f aca="false">IF(AND(I385*J385*K385&gt;200,I385*J385*K385&lt;=400),I385*J385*K385,"")</f>
        <v/>
      </c>
      <c r="P385" s="89" t="str">
        <f aca="false">IF(I385*J385*K385&gt;400,I385*J385*K385,"")</f>
        <v/>
      </c>
      <c r="Q385" s="110"/>
      <c r="R385" s="112"/>
      <c r="S385" s="133"/>
      <c r="T385" s="126"/>
      <c r="U385" s="112"/>
      <c r="V385" s="118"/>
      <c r="W385" s="113"/>
      <c r="X385" s="112"/>
      <c r="Y385" s="112"/>
      <c r="Z385" s="68" t="n">
        <f aca="false">IF(W385*X385*Y385&lt;=20,W385*X385*Y385,"")</f>
        <v>0</v>
      </c>
      <c r="AA385" s="68" t="str">
        <f aca="false">IF(AND(W385*X385*Y385&gt;20,W385*X385*Y385&lt;=70),W385*X385*Y385,"")</f>
        <v/>
      </c>
      <c r="AB385" s="89" t="str">
        <f aca="false">IF(AND(W385*X385*Y385&gt;70,W385*X385*Y385&lt;=200),W385*X385*Y385,"")</f>
        <v/>
      </c>
      <c r="AC385" s="89" t="str">
        <f aca="false">IF(AND(W385*X385*Y385&gt;200,W385*X385*Y385&lt;=400),W385*X385*Y385,"")</f>
        <v/>
      </c>
      <c r="AD385" s="95" t="str">
        <f aca="false">IF(W385*X385*Y385&gt;400,W385*X385*Y385,"")</f>
        <v/>
      </c>
      <c r="AE385" s="110"/>
      <c r="AF385" s="112"/>
      <c r="AG385" s="133"/>
      <c r="AH385" s="127"/>
      <c r="AI385" s="112"/>
      <c r="AJ385" s="120"/>
      <c r="AK385" s="113"/>
      <c r="AL385" s="112"/>
      <c r="AM385" s="112"/>
      <c r="AN385" s="68" t="n">
        <f aca="false">IF(AK385*AL385*AM385&lt;=20,AK385*AL385*AM385,"")</f>
        <v>0</v>
      </c>
      <c r="AO385" s="68" t="str">
        <f aca="false">IF(AND(AK385*AL385*AM385&gt;20,AK385*AL385*AM385&lt;=70),AK385*AL385*AM385,"")</f>
        <v/>
      </c>
      <c r="AP385" s="89" t="str">
        <f aca="false">IF(AND(AK385*AL385*AM385&gt;70,AK385*AL385*AM385&lt;=200),AK385*AL385*AM385,"")</f>
        <v/>
      </c>
      <c r="AQ385" s="89" t="str">
        <f aca="false">IF(AND(AK385*AL385*AM385&gt;200,AK385*AL385*AM385&lt;=400),AK385*AL385*AM385,"")</f>
        <v/>
      </c>
      <c r="AR385" s="95" t="str">
        <f aca="false">IF(AK385*AL385*AM385&gt;400,AK385*AL385*AM385,"")</f>
        <v/>
      </c>
      <c r="AS385" s="110"/>
      <c r="AT385" s="112"/>
      <c r="AU385" s="133"/>
      <c r="AV385" s="126"/>
      <c r="AW385" s="112"/>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69.75" hidden="false" customHeight="true" outlineLevel="0" collapsed="false">
      <c r="A386" s="104"/>
      <c r="B386" s="132"/>
      <c r="C386" s="132"/>
      <c r="D386" s="132"/>
      <c r="E386" s="110"/>
      <c r="F386" s="111"/>
      <c r="G386" s="111"/>
      <c r="H386" s="110"/>
      <c r="I386" s="112"/>
      <c r="J386" s="112"/>
      <c r="K386" s="112"/>
      <c r="L386" s="68" t="n">
        <f aca="false">IF(I386*J386*K386&lt;=20,I386*J386*K386,"")</f>
        <v>0</v>
      </c>
      <c r="M386" s="68" t="str">
        <f aca="false">IF(AND(I386*J386*K386&gt;20,I386*J386*K386&lt;=70),I386*J386*K386,"")</f>
        <v/>
      </c>
      <c r="N386" s="89" t="str">
        <f aca="false">IF(AND(I386*J386*K386&gt;70,I386*J386*K386&lt;=200),I386*J386*K386,"")</f>
        <v/>
      </c>
      <c r="O386" s="89" t="str">
        <f aca="false">IF(AND(I386*J386*K386&gt;200,I386*J386*K386&lt;=400),I386*J386*K386,"")</f>
        <v/>
      </c>
      <c r="P386" s="89" t="str">
        <f aca="false">IF(I386*J386*K386&gt;400,I386*J386*K386,"")</f>
        <v/>
      </c>
      <c r="Q386" s="110"/>
      <c r="R386" s="112"/>
      <c r="S386" s="112"/>
      <c r="T386" s="126"/>
      <c r="U386" s="112"/>
      <c r="V386" s="118"/>
      <c r="W386" s="113"/>
      <c r="X386" s="112"/>
      <c r="Y386" s="112"/>
      <c r="Z386" s="68" t="n">
        <f aca="false">IF(W386*X386*Y386&lt;=20,W386*X386*Y386,"")</f>
        <v>0</v>
      </c>
      <c r="AA386" s="68" t="str">
        <f aca="false">IF(AND(W386*X386*Y386&gt;20,W386*X386*Y386&lt;=70),W386*X386*Y386,"")</f>
        <v/>
      </c>
      <c r="AB386" s="89" t="str">
        <f aca="false">IF(AND(W386*X386*Y386&gt;70,W386*X386*Y386&lt;=200),W386*X386*Y386,"")</f>
        <v/>
      </c>
      <c r="AC386" s="89" t="str">
        <f aca="false">IF(AND(W386*X386*Y386&gt;200,W386*X386*Y386&lt;=400),W386*X386*Y386,"")</f>
        <v/>
      </c>
      <c r="AD386" s="95" t="str">
        <f aca="false">IF(W386*X386*Y386&gt;400,W386*X386*Y386,"")</f>
        <v/>
      </c>
      <c r="AE386" s="110"/>
      <c r="AF386" s="112"/>
      <c r="AG386" s="112"/>
      <c r="AH386" s="127"/>
      <c r="AI386" s="112"/>
      <c r="AJ386" s="120"/>
      <c r="AK386" s="113"/>
      <c r="AL386" s="112"/>
      <c r="AM386" s="112"/>
      <c r="AN386" s="68" t="n">
        <f aca="false">IF(AK386*AL386*AM386&lt;=20,AK386*AL386*AM386,"")</f>
        <v>0</v>
      </c>
      <c r="AO386" s="68" t="str">
        <f aca="false">IF(AND(AK386*AL386*AM386&gt;20,AK386*AL386*AM386&lt;=70),AK386*AL386*AM386,"")</f>
        <v/>
      </c>
      <c r="AP386" s="89" t="str">
        <f aca="false">IF(AND(AK386*AL386*AM386&gt;70,AK386*AL386*AM386&lt;=200),AK386*AL386*AM386,"")</f>
        <v/>
      </c>
      <c r="AQ386" s="89" t="str">
        <f aca="false">IF(AND(AK386*AL386*AM386&gt;200,AK386*AL386*AM386&lt;=400),AK386*AL386*AM386,"")</f>
        <v/>
      </c>
      <c r="AR386" s="95" t="str">
        <f aca="false">IF(AK386*AL386*AM386&gt;400,AK386*AL386*AM386,"")</f>
        <v/>
      </c>
      <c r="AS386" s="110"/>
      <c r="AT386" s="112"/>
      <c r="AU386" s="112"/>
      <c r="AV386" s="126"/>
      <c r="AW386" s="112"/>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27.75" hidden="false" customHeight="true" outlineLevel="0" collapsed="false">
      <c r="A387" s="104"/>
      <c r="B387" s="132"/>
      <c r="C387" s="132"/>
      <c r="D387" s="132"/>
      <c r="E387" s="110"/>
      <c r="F387" s="111"/>
      <c r="G387" s="111"/>
      <c r="H387" s="110"/>
      <c r="I387" s="112"/>
      <c r="J387" s="112"/>
      <c r="K387" s="112"/>
      <c r="L387" s="68" t="n">
        <f aca="false">IF(I387*J387*K387&lt;=20,I387*J387*K387,"")</f>
        <v>0</v>
      </c>
      <c r="M387" s="68" t="str">
        <f aca="false">IF(AND(I387*J387*K387&gt;20,I387*J387*K387&lt;=70),I387*J387*K387,"")</f>
        <v/>
      </c>
      <c r="N387" s="89" t="str">
        <f aca="false">IF(AND(I387*J387*K387&gt;70,I387*J387*K387&lt;=200),I387*J387*K387,"")</f>
        <v/>
      </c>
      <c r="O387" s="89" t="str">
        <f aca="false">IF(AND(I387*J387*K387&gt;200,I387*J387*K387&lt;=400),I387*J387*K387,"")</f>
        <v/>
      </c>
      <c r="P387" s="89" t="str">
        <f aca="false">IF(I387*J387*K387&gt;400,I387*J387*K387,"")</f>
        <v/>
      </c>
      <c r="Q387" s="110"/>
      <c r="R387" s="112"/>
      <c r="S387" s="112"/>
      <c r="T387" s="126"/>
      <c r="U387" s="112"/>
      <c r="V387" s="118"/>
      <c r="W387" s="113"/>
      <c r="X387" s="112"/>
      <c r="Y387" s="112"/>
      <c r="Z387" s="68" t="n">
        <f aca="false">IF(W387*X387*Y387&lt;=20,W387*X387*Y387,"")</f>
        <v>0</v>
      </c>
      <c r="AA387" s="68" t="str">
        <f aca="false">IF(AND(W387*X387*Y387&gt;20,W387*X387*Y387&lt;=70),W387*X387*Y387,"")</f>
        <v/>
      </c>
      <c r="AB387" s="89" t="str">
        <f aca="false">IF(AND(W387*X387*Y387&gt;70,W387*X387*Y387&lt;=200),W387*X387*Y387,"")</f>
        <v/>
      </c>
      <c r="AC387" s="89" t="str">
        <f aca="false">IF(AND(W387*X387*Y387&gt;200,W387*X387*Y387&lt;=400),W387*X387*Y387,"")</f>
        <v/>
      </c>
      <c r="AD387" s="95" t="str">
        <f aca="false">IF(W387*X387*Y387&gt;400,W387*X387*Y387,"")</f>
        <v/>
      </c>
      <c r="AE387" s="110"/>
      <c r="AF387" s="112"/>
      <c r="AG387" s="112"/>
      <c r="AH387" s="127"/>
      <c r="AI387" s="112"/>
      <c r="AJ387" s="120"/>
      <c r="AK387" s="113"/>
      <c r="AL387" s="112"/>
      <c r="AM387" s="112"/>
      <c r="AN387" s="68" t="n">
        <f aca="false">IF(AK387*AL387*AM387&lt;=20,AK387*AL387*AM387,"")</f>
        <v>0</v>
      </c>
      <c r="AO387" s="68" t="str">
        <f aca="false">IF(AND(AK387*AL387*AM387&gt;20,AK387*AL387*AM387&lt;=70),AK387*AL387*AM387,"")</f>
        <v/>
      </c>
      <c r="AP387" s="89" t="str">
        <f aca="false">IF(AND(AK387*AL387*AM387&gt;70,AK387*AL387*AM387&lt;=200),AK387*AL387*AM387,"")</f>
        <v/>
      </c>
      <c r="AQ387" s="89" t="str">
        <f aca="false">IF(AND(AK387*AL387*AM387&gt;200,AK387*AL387*AM387&lt;=400),AK387*AL387*AM387,"")</f>
        <v/>
      </c>
      <c r="AR387" s="95" t="str">
        <f aca="false">IF(AK387*AL387*AM387&gt;400,AK387*AL387*AM387,"")</f>
        <v/>
      </c>
      <c r="AS387" s="110"/>
      <c r="AT387" s="112"/>
      <c r="AU387" s="112"/>
      <c r="AV387" s="126"/>
      <c r="AW387" s="112"/>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1.5" hidden="false" customHeight="true" outlineLevel="0" collapsed="false">
      <c r="A388" s="104"/>
      <c r="B388" s="132"/>
      <c r="C388" s="132"/>
      <c r="D388" s="132"/>
      <c r="E388" s="110"/>
      <c r="F388" s="111"/>
      <c r="G388" s="111"/>
      <c r="H388" s="110"/>
      <c r="I388" s="112"/>
      <c r="J388" s="112"/>
      <c r="K388" s="112"/>
      <c r="L388" s="68" t="n">
        <f aca="false">IF(I388*J388*K388&lt;=20,I388*J388*K388,"")</f>
        <v>0</v>
      </c>
      <c r="M388" s="68" t="str">
        <f aca="false">IF(AND(I388*J388*K388&gt;20,I388*J388*K388&lt;=70),I388*J388*K388,"")</f>
        <v/>
      </c>
      <c r="N388" s="89" t="str">
        <f aca="false">IF(AND(I388*J388*K388&gt;70,I388*J388*K388&lt;=200),I388*J388*K388,"")</f>
        <v/>
      </c>
      <c r="O388" s="89" t="str">
        <f aca="false">IF(AND(I388*J388*K388&gt;200,I388*J388*K388&lt;=400),I388*J388*K388,"")</f>
        <v/>
      </c>
      <c r="P388" s="89" t="str">
        <f aca="false">IF(I388*J388*K388&gt;400,I388*J388*K388,"")</f>
        <v/>
      </c>
      <c r="Q388" s="110"/>
      <c r="R388" s="112"/>
      <c r="S388" s="112"/>
      <c r="T388" s="126"/>
      <c r="U388" s="112"/>
      <c r="V388" s="118"/>
      <c r="W388" s="113"/>
      <c r="X388" s="112"/>
      <c r="Y388" s="112"/>
      <c r="Z388" s="68" t="n">
        <f aca="false">IF(W388*X388*Y388&lt;=20,W388*X388*Y388,"")</f>
        <v>0</v>
      </c>
      <c r="AA388" s="68" t="str">
        <f aca="false">IF(AND(W388*X388*Y388&gt;20,W388*X388*Y388&lt;=70),W388*X388*Y388,"")</f>
        <v/>
      </c>
      <c r="AB388" s="89" t="str">
        <f aca="false">IF(AND(W388*X388*Y388&gt;70,W388*X388*Y388&lt;=200),W388*X388*Y388,"")</f>
        <v/>
      </c>
      <c r="AC388" s="89" t="str">
        <f aca="false">IF(AND(W388*X388*Y388&gt;200,W388*X388*Y388&lt;=400),W388*X388*Y388,"")</f>
        <v/>
      </c>
      <c r="AD388" s="95" t="str">
        <f aca="false">IF(W388*X388*Y388&gt;400,W388*X388*Y388,"")</f>
        <v/>
      </c>
      <c r="AE388" s="110"/>
      <c r="AF388" s="112"/>
      <c r="AG388" s="112"/>
      <c r="AH388" s="127"/>
      <c r="AI388" s="112"/>
      <c r="AJ388" s="120"/>
      <c r="AK388" s="113"/>
      <c r="AL388" s="112"/>
      <c r="AM388" s="112"/>
      <c r="AN388" s="68" t="n">
        <f aca="false">IF(AK388*AL388*AM388&lt;=20,AK388*AL388*AM388,"")</f>
        <v>0</v>
      </c>
      <c r="AO388" s="68" t="str">
        <f aca="false">IF(AND(AK388*AL388*AM388&gt;20,AK388*AL388*AM388&lt;=70),AK388*AL388*AM388,"")</f>
        <v/>
      </c>
      <c r="AP388" s="89" t="str">
        <f aca="false">IF(AND(AK388*AL388*AM388&gt;70,AK388*AL388*AM388&lt;=200),AK388*AL388*AM388,"")</f>
        <v/>
      </c>
      <c r="AQ388" s="89" t="str">
        <f aca="false">IF(AND(AK388*AL388*AM388&gt;200,AK388*AL388*AM388&lt;=400),AK388*AL388*AM388,"")</f>
        <v/>
      </c>
      <c r="AR388" s="95" t="str">
        <f aca="false">IF(AK388*AL388*AM388&gt;400,AK388*AL388*AM388,"")</f>
        <v/>
      </c>
      <c r="AS388" s="110"/>
      <c r="AT388" s="112"/>
      <c r="AU388" s="112"/>
      <c r="AV388" s="126"/>
      <c r="AW388" s="112"/>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1.5" hidden="false" customHeight="true" outlineLevel="0" collapsed="false">
      <c r="A389" s="104"/>
      <c r="B389" s="132"/>
      <c r="C389" s="132"/>
      <c r="D389" s="132"/>
      <c r="E389" s="110"/>
      <c r="F389" s="111"/>
      <c r="G389" s="111"/>
      <c r="H389" s="110"/>
      <c r="I389" s="112"/>
      <c r="J389" s="112"/>
      <c r="K389" s="112"/>
      <c r="L389" s="68" t="n">
        <f aca="false">IF(I389*J389*K389&lt;=20,I389*J389*K389,"")</f>
        <v>0</v>
      </c>
      <c r="M389" s="68" t="str">
        <f aca="false">IF(AND(I389*J389*K389&gt;20,I389*J389*K389&lt;=70),I389*J389*K389,"")</f>
        <v/>
      </c>
      <c r="N389" s="89" t="str">
        <f aca="false">IF(AND(I389*J389*K389&gt;70,I389*J389*K389&lt;=200),I389*J389*K389,"")</f>
        <v/>
      </c>
      <c r="O389" s="89" t="str">
        <f aca="false">IF(AND(I389*J389*K389&gt;200,I389*J389*K389&lt;=400),I389*J389*K389,"")</f>
        <v/>
      </c>
      <c r="P389" s="89" t="str">
        <f aca="false">IF(I389*J389*K389&gt;400,I389*J389*K389,"")</f>
        <v/>
      </c>
      <c r="Q389" s="110"/>
      <c r="R389" s="112"/>
      <c r="S389" s="112"/>
      <c r="T389" s="126"/>
      <c r="U389" s="112"/>
      <c r="V389" s="118"/>
      <c r="W389" s="113"/>
      <c r="X389" s="112"/>
      <c r="Y389" s="112"/>
      <c r="Z389" s="68" t="n">
        <f aca="false">IF(W389*X389*Y389&lt;=20,W389*X389*Y389,"")</f>
        <v>0</v>
      </c>
      <c r="AA389" s="68" t="str">
        <f aca="false">IF(AND(W389*X389*Y389&gt;20,W389*X389*Y389&lt;=70),W389*X389*Y389,"")</f>
        <v/>
      </c>
      <c r="AB389" s="89" t="str">
        <f aca="false">IF(AND(W389*X389*Y389&gt;70,W389*X389*Y389&lt;=200),W389*X389*Y389,"")</f>
        <v/>
      </c>
      <c r="AC389" s="89" t="str">
        <f aca="false">IF(AND(W389*X389*Y389&gt;200,W389*X389*Y389&lt;=400),W389*X389*Y389,"")</f>
        <v/>
      </c>
      <c r="AD389" s="95" t="str">
        <f aca="false">IF(W389*X389*Y389&gt;400,W389*X389*Y389,"")</f>
        <v/>
      </c>
      <c r="AE389" s="110"/>
      <c r="AF389" s="112"/>
      <c r="AG389" s="112"/>
      <c r="AH389" s="127"/>
      <c r="AI389" s="112"/>
      <c r="AJ389" s="120"/>
      <c r="AK389" s="113"/>
      <c r="AL389" s="112"/>
      <c r="AM389" s="112"/>
      <c r="AN389" s="68" t="n">
        <f aca="false">IF(AK389*AL389*AM389&lt;=20,AK389*AL389*AM389,"")</f>
        <v>0</v>
      </c>
      <c r="AO389" s="68" t="str">
        <f aca="false">IF(AND(AK389*AL389*AM389&gt;20,AK389*AL389*AM389&lt;=70),AK389*AL389*AM389,"")</f>
        <v/>
      </c>
      <c r="AP389" s="89" t="str">
        <f aca="false">IF(AND(AK389*AL389*AM389&gt;70,AK389*AL389*AM389&lt;=200),AK389*AL389*AM389,"")</f>
        <v/>
      </c>
      <c r="AQ389" s="89" t="str">
        <f aca="false">IF(AND(AK389*AL389*AM389&gt;200,AK389*AL389*AM389&lt;=400),AK389*AL389*AM389,"")</f>
        <v/>
      </c>
      <c r="AR389" s="95" t="str">
        <f aca="false">IF(AK389*AL389*AM389&gt;400,AK389*AL389*AM389,"")</f>
        <v/>
      </c>
      <c r="AS389" s="110"/>
      <c r="AT389" s="112"/>
      <c r="AU389" s="112"/>
      <c r="AV389" s="126"/>
      <c r="AW389" s="112"/>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18" hidden="false" customHeight="false" outlineLevel="0" collapsed="false">
      <c r="A390" s="104"/>
      <c r="B390" s="132"/>
      <c r="C390" s="132"/>
      <c r="D390" s="132"/>
      <c r="E390" s="110"/>
      <c r="F390" s="111"/>
      <c r="G390" s="111"/>
      <c r="H390" s="110"/>
      <c r="I390" s="112"/>
      <c r="J390" s="112"/>
      <c r="K390" s="112"/>
      <c r="L390" s="68" t="n">
        <f aca="false">IF(I390*J390*K390&lt;=20,I390*J390*K390,"")</f>
        <v>0</v>
      </c>
      <c r="M390" s="68" t="str">
        <f aca="false">IF(AND(I390*J390*K390&gt;20,I390*J390*K390&lt;=70),I390*J390*K390,"")</f>
        <v/>
      </c>
      <c r="N390" s="89" t="str">
        <f aca="false">IF(AND(I390*J390*K390&gt;70,I390*J390*K390&lt;=200),I390*J390*K390,"")</f>
        <v/>
      </c>
      <c r="O390" s="89" t="str">
        <f aca="false">IF(AND(I390*J390*K390&gt;200,I390*J390*K390&lt;=400),I390*J390*K390,"")</f>
        <v/>
      </c>
      <c r="P390" s="89" t="str">
        <f aca="false">IF(I390*J390*K390&gt;400,I390*J390*K390,"")</f>
        <v/>
      </c>
      <c r="Q390" s="110"/>
      <c r="R390" s="112"/>
      <c r="S390" s="112"/>
      <c r="T390" s="126"/>
      <c r="U390" s="112"/>
      <c r="V390" s="118"/>
      <c r="W390" s="113"/>
      <c r="X390" s="112"/>
      <c r="Y390" s="112"/>
      <c r="Z390" s="68" t="n">
        <f aca="false">IF(W390*X390*Y390&lt;=20,W390*X390*Y390,"")</f>
        <v>0</v>
      </c>
      <c r="AA390" s="68" t="str">
        <f aca="false">IF(AND(W390*X390*Y390&gt;20,W390*X390*Y390&lt;=70),W390*X390*Y390,"")</f>
        <v/>
      </c>
      <c r="AB390" s="89" t="str">
        <f aca="false">IF(AND(W390*X390*Y390&gt;70,W390*X390*Y390&lt;=200),W390*X390*Y390,"")</f>
        <v/>
      </c>
      <c r="AC390" s="89" t="str">
        <f aca="false">IF(AND(W390*X390*Y390&gt;200,W390*X390*Y390&lt;=400),W390*X390*Y390,"")</f>
        <v/>
      </c>
      <c r="AD390" s="95" t="str">
        <f aca="false">IF(W390*X390*Y390&gt;400,W390*X390*Y390,"")</f>
        <v/>
      </c>
      <c r="AE390" s="110"/>
      <c r="AF390" s="112"/>
      <c r="AG390" s="112"/>
      <c r="AH390" s="127"/>
      <c r="AI390" s="112"/>
      <c r="AJ390" s="120"/>
      <c r="AK390" s="113"/>
      <c r="AL390" s="112"/>
      <c r="AM390" s="112"/>
      <c r="AN390" s="68" t="n">
        <f aca="false">IF(AK390*AL390*AM390&lt;=20,AK390*AL390*AM390,"")</f>
        <v>0</v>
      </c>
      <c r="AO390" s="68" t="str">
        <f aca="false">IF(AND(AK390*AL390*AM390&gt;20,AK390*AL390*AM390&lt;=70),AK390*AL390*AM390,"")</f>
        <v/>
      </c>
      <c r="AP390" s="89" t="str">
        <f aca="false">IF(AND(AK390*AL390*AM390&gt;70,AK390*AL390*AM390&lt;=200),AK390*AL390*AM390,"")</f>
        <v/>
      </c>
      <c r="AQ390" s="89" t="str">
        <f aca="false">IF(AND(AK390*AL390*AM390&gt;200,AK390*AL390*AM390&lt;=400),AK390*AL390*AM390,"")</f>
        <v/>
      </c>
      <c r="AR390" s="95" t="str">
        <f aca="false">IF(AK390*AL390*AM390&gt;400,AK390*AL390*AM390,"")</f>
        <v/>
      </c>
      <c r="AS390" s="110"/>
      <c r="AT390" s="112"/>
      <c r="AU390" s="112"/>
      <c r="AV390" s="126"/>
      <c r="AW390" s="112"/>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18" hidden="false" customHeight="false" outlineLevel="0" collapsed="false">
      <c r="A391" s="104"/>
      <c r="B391" s="132"/>
      <c r="C391" s="132"/>
      <c r="D391" s="132"/>
      <c r="E391" s="110"/>
      <c r="F391" s="111"/>
      <c r="G391" s="111"/>
      <c r="H391" s="110"/>
      <c r="I391" s="112"/>
      <c r="J391" s="112"/>
      <c r="K391" s="112"/>
      <c r="L391" s="68" t="n">
        <f aca="false">IF(I391*J391*K391&lt;=20,I391*J391*K391,"")</f>
        <v>0</v>
      </c>
      <c r="M391" s="68" t="str">
        <f aca="false">IF(AND(I391*J391*K391&gt;20,I391*J391*K391&lt;=70),I391*J391*K391,"")</f>
        <v/>
      </c>
      <c r="N391" s="89" t="str">
        <f aca="false">IF(AND(I391*J391*K391&gt;70,I391*J391*K391&lt;=200),I391*J391*K391,"")</f>
        <v/>
      </c>
      <c r="O391" s="89" t="str">
        <f aca="false">IF(AND(I391*J391*K391&gt;200,I391*J391*K391&lt;=400),I391*J391*K391,"")</f>
        <v/>
      </c>
      <c r="P391" s="89" t="str">
        <f aca="false">IF(I391*J391*K391&gt;400,I391*J391*K391,"")</f>
        <v/>
      </c>
      <c r="Q391" s="110"/>
      <c r="R391" s="112"/>
      <c r="S391" s="112"/>
      <c r="T391" s="126"/>
      <c r="U391" s="112"/>
      <c r="V391" s="118"/>
      <c r="W391" s="113"/>
      <c r="X391" s="112"/>
      <c r="Y391" s="112"/>
      <c r="Z391" s="68" t="n">
        <f aca="false">IF(W391*X391*Y391&lt;=20,W391*X391*Y391,"")</f>
        <v>0</v>
      </c>
      <c r="AA391" s="68" t="str">
        <f aca="false">IF(AND(W391*X391*Y391&gt;20,W391*X391*Y391&lt;=70),W391*X391*Y391,"")</f>
        <v/>
      </c>
      <c r="AB391" s="89" t="str">
        <f aca="false">IF(AND(W391*X391*Y391&gt;70,W391*X391*Y391&lt;=200),W391*X391*Y391,"")</f>
        <v/>
      </c>
      <c r="AC391" s="89" t="str">
        <f aca="false">IF(AND(W391*X391*Y391&gt;200,W391*X391*Y391&lt;=400),W391*X391*Y391,"")</f>
        <v/>
      </c>
      <c r="AD391" s="95" t="str">
        <f aca="false">IF(W391*X391*Y391&gt;400,W391*X391*Y391,"")</f>
        <v/>
      </c>
      <c r="AE391" s="110"/>
      <c r="AF391" s="112"/>
      <c r="AG391" s="112"/>
      <c r="AH391" s="127"/>
      <c r="AI391" s="112"/>
      <c r="AJ391" s="120"/>
      <c r="AK391" s="113"/>
      <c r="AL391" s="112"/>
      <c r="AM391" s="112"/>
      <c r="AN391" s="68" t="n">
        <f aca="false">IF(AK391*AL391*AM391&lt;=20,AK391*AL391*AM391,"")</f>
        <v>0</v>
      </c>
      <c r="AO391" s="68" t="str">
        <f aca="false">IF(AND(AK391*AL391*AM391&gt;20,AK391*AL391*AM391&lt;=70),AK391*AL391*AM391,"")</f>
        <v/>
      </c>
      <c r="AP391" s="89" t="str">
        <f aca="false">IF(AND(AK391*AL391*AM391&gt;70,AK391*AL391*AM391&lt;=200),AK391*AL391*AM391,"")</f>
        <v/>
      </c>
      <c r="AQ391" s="89" t="str">
        <f aca="false">IF(AND(AK391*AL391*AM391&gt;200,AK391*AL391*AM391&lt;=400),AK391*AL391*AM391,"")</f>
        <v/>
      </c>
      <c r="AR391" s="95" t="str">
        <f aca="false">IF(AK391*AL391*AM391&gt;400,AK391*AL391*AM391,"")</f>
        <v/>
      </c>
      <c r="AS391" s="110"/>
      <c r="AT391" s="112"/>
      <c r="AU391" s="112"/>
      <c r="AV391" s="126"/>
      <c r="AW391" s="112"/>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18" hidden="false" customHeight="false" outlineLevel="0" collapsed="false">
      <c r="A392" s="104"/>
      <c r="B392" s="132"/>
      <c r="C392" s="132"/>
      <c r="D392" s="132"/>
      <c r="E392" s="110"/>
      <c r="F392" s="111"/>
      <c r="G392" s="111"/>
      <c r="H392" s="110"/>
      <c r="I392" s="112"/>
      <c r="J392" s="112"/>
      <c r="K392" s="112"/>
      <c r="L392" s="68" t="n">
        <f aca="false">IF(I392*J392*K392&lt;=20,I392*J392*K392,"")</f>
        <v>0</v>
      </c>
      <c r="M392" s="68" t="str">
        <f aca="false">IF(AND(I392*J392*K392&gt;20,I392*J392*K392&lt;=70),I392*J392*K392,"")</f>
        <v/>
      </c>
      <c r="N392" s="89" t="str">
        <f aca="false">IF(AND(I392*J392*K392&gt;70,I392*J392*K392&lt;=200),I392*J392*K392,"")</f>
        <v/>
      </c>
      <c r="O392" s="89" t="str">
        <f aca="false">IF(AND(I392*J392*K392&gt;200,I392*J392*K392&lt;=400),I392*J392*K392,"")</f>
        <v/>
      </c>
      <c r="P392" s="89" t="str">
        <f aca="false">IF(I392*J392*K392&gt;400,I392*J392*K392,"")</f>
        <v/>
      </c>
      <c r="Q392" s="110"/>
      <c r="R392" s="112"/>
      <c r="S392" s="112"/>
      <c r="T392" s="126"/>
      <c r="U392" s="112"/>
      <c r="V392" s="118"/>
      <c r="W392" s="113"/>
      <c r="X392" s="112"/>
      <c r="Y392" s="112"/>
      <c r="Z392" s="68" t="n">
        <f aca="false">IF(W392*X392*Y392&lt;=20,W392*X392*Y392,"")</f>
        <v>0</v>
      </c>
      <c r="AA392" s="68" t="str">
        <f aca="false">IF(AND(W392*X392*Y392&gt;20,W392*X392*Y392&lt;=70),W392*X392*Y392,"")</f>
        <v/>
      </c>
      <c r="AB392" s="89" t="str">
        <f aca="false">IF(AND(W392*X392*Y392&gt;70,W392*X392*Y392&lt;=200),W392*X392*Y392,"")</f>
        <v/>
      </c>
      <c r="AC392" s="89" t="str">
        <f aca="false">IF(AND(W392*X392*Y392&gt;200,W392*X392*Y392&lt;=400),W392*X392*Y392,"")</f>
        <v/>
      </c>
      <c r="AD392" s="95" t="str">
        <f aca="false">IF(W392*X392*Y392&gt;400,W392*X392*Y392,"")</f>
        <v/>
      </c>
      <c r="AE392" s="110"/>
      <c r="AF392" s="112"/>
      <c r="AG392" s="112"/>
      <c r="AH392" s="127"/>
      <c r="AI392" s="112"/>
      <c r="AJ392" s="120"/>
      <c r="AK392" s="113"/>
      <c r="AL392" s="112"/>
      <c r="AM392" s="112"/>
      <c r="AN392" s="68" t="n">
        <f aca="false">IF(AK392*AL392*AM392&lt;=20,AK392*AL392*AM392,"")</f>
        <v>0</v>
      </c>
      <c r="AO392" s="68" t="str">
        <f aca="false">IF(AND(AK392*AL392*AM392&gt;20,AK392*AL392*AM392&lt;=70),AK392*AL392*AM392,"")</f>
        <v/>
      </c>
      <c r="AP392" s="89" t="str">
        <f aca="false">IF(AND(AK392*AL392*AM392&gt;70,AK392*AL392*AM392&lt;=200),AK392*AL392*AM392,"")</f>
        <v/>
      </c>
      <c r="AQ392" s="89" t="str">
        <f aca="false">IF(AND(AK392*AL392*AM392&gt;200,AK392*AL392*AM392&lt;=400),AK392*AL392*AM392,"")</f>
        <v/>
      </c>
      <c r="AR392" s="95" t="str">
        <f aca="false">IF(AK392*AL392*AM392&gt;400,AK392*AL392*AM392,"")</f>
        <v/>
      </c>
      <c r="AS392" s="110"/>
      <c r="AT392" s="112"/>
      <c r="AU392" s="112"/>
      <c r="AV392" s="126"/>
      <c r="AW392" s="112"/>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57.75" hidden="false" customHeight="true" outlineLevel="0" collapsed="false">
      <c r="A393" s="104"/>
      <c r="B393" s="132"/>
      <c r="C393" s="132"/>
      <c r="D393" s="132"/>
      <c r="E393" s="110"/>
      <c r="F393" s="111"/>
      <c r="G393" s="111"/>
      <c r="H393" s="110"/>
      <c r="I393" s="112"/>
      <c r="J393" s="112"/>
      <c r="K393" s="112"/>
      <c r="L393" s="68" t="n">
        <f aca="false">IF(I393*J393*K393&lt;=20,I393*J393*K393,"")</f>
        <v>0</v>
      </c>
      <c r="M393" s="68" t="str">
        <f aca="false">IF(AND(I393*J393*K393&gt;20,I393*J393*K393&lt;=70),I393*J393*K393,"")</f>
        <v/>
      </c>
      <c r="N393" s="89" t="str">
        <f aca="false">IF(AND(I393*J393*K393&gt;70,I393*J393*K393&lt;=200),I393*J393*K393,"")</f>
        <v/>
      </c>
      <c r="O393" s="89" t="str">
        <f aca="false">IF(AND(I393*J393*K393&gt;200,I393*J393*K393&lt;=400),I393*J393*K393,"")</f>
        <v/>
      </c>
      <c r="P393" s="89" t="str">
        <f aca="false">IF(I393*J393*K393&gt;400,I393*J393*K393,"")</f>
        <v/>
      </c>
      <c r="Q393" s="110"/>
      <c r="R393" s="112"/>
      <c r="S393" s="112"/>
      <c r="T393" s="126"/>
      <c r="U393" s="112"/>
      <c r="V393" s="118"/>
      <c r="W393" s="113"/>
      <c r="X393" s="112"/>
      <c r="Y393" s="112"/>
      <c r="Z393" s="68" t="n">
        <f aca="false">IF(W393*X393*Y393&lt;=20,W393*X393*Y393,"")</f>
        <v>0</v>
      </c>
      <c r="AA393" s="68" t="str">
        <f aca="false">IF(AND(W393*X393*Y393&gt;20,W393*X393*Y393&lt;=70),W393*X393*Y393,"")</f>
        <v/>
      </c>
      <c r="AB393" s="89" t="str">
        <f aca="false">IF(AND(W393*X393*Y393&gt;70,W393*X393*Y393&lt;=200),W393*X393*Y393,"")</f>
        <v/>
      </c>
      <c r="AC393" s="89" t="str">
        <f aca="false">IF(AND(W393*X393*Y393&gt;200,W393*X393*Y393&lt;=400),W393*X393*Y393,"")</f>
        <v/>
      </c>
      <c r="AD393" s="95" t="str">
        <f aca="false">IF(W393*X393*Y393&gt;400,W393*X393*Y393,"")</f>
        <v/>
      </c>
      <c r="AE393" s="110"/>
      <c r="AF393" s="112"/>
      <c r="AG393" s="112"/>
      <c r="AH393" s="127"/>
      <c r="AI393" s="112"/>
      <c r="AJ393" s="120"/>
      <c r="AK393" s="113"/>
      <c r="AL393" s="112"/>
      <c r="AM393" s="112"/>
      <c r="AN393" s="68" t="n">
        <f aca="false">IF(AK393*AL393*AM393&lt;=20,AK393*AL393*AM393,"")</f>
        <v>0</v>
      </c>
      <c r="AO393" s="68" t="str">
        <f aca="false">IF(AND(AK393*AL393*AM393&gt;20,AK393*AL393*AM393&lt;=70),AK393*AL393*AM393,"")</f>
        <v/>
      </c>
      <c r="AP393" s="89" t="str">
        <f aca="false">IF(AND(AK393*AL393*AM393&gt;70,AK393*AL393*AM393&lt;=200),AK393*AL393*AM393,"")</f>
        <v/>
      </c>
      <c r="AQ393" s="89" t="str">
        <f aca="false">IF(AND(AK393*AL393*AM393&gt;200,AK393*AL393*AM393&lt;=400),AK393*AL393*AM393,"")</f>
        <v/>
      </c>
      <c r="AR393" s="95" t="str">
        <f aca="false">IF(AK393*AL393*AM393&gt;400,AK393*AL393*AM393,"")</f>
        <v/>
      </c>
      <c r="AS393" s="110"/>
      <c r="AT393" s="112"/>
      <c r="AU393" s="112"/>
      <c r="AV393" s="126"/>
      <c r="AW393" s="112"/>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69" hidden="false" customHeight="true" outlineLevel="0" collapsed="false">
      <c r="A394" s="104"/>
      <c r="B394" s="132"/>
      <c r="C394" s="132"/>
      <c r="D394" s="132"/>
      <c r="E394" s="110"/>
      <c r="F394" s="111"/>
      <c r="G394" s="111"/>
      <c r="H394" s="110"/>
      <c r="I394" s="112"/>
      <c r="J394" s="111"/>
      <c r="K394" s="112"/>
      <c r="L394" s="68" t="n">
        <f aca="false">IF(I394*J394*K394&lt;=20,I394*J394*K394,"")</f>
        <v>0</v>
      </c>
      <c r="M394" s="68" t="str">
        <f aca="false">IF(AND(I394*J394*K394&gt;20,I394*J394*K394&lt;=70),I394*J394*K394,"")</f>
        <v/>
      </c>
      <c r="N394" s="89" t="str">
        <f aca="false">IF(AND(I394*J394*K394&gt;70,I394*J394*K394&lt;=200),I394*J394*K394,"")</f>
        <v/>
      </c>
      <c r="O394" s="89" t="str">
        <f aca="false">IF(AND(I394*J394*K394&gt;200,I394*J394*K394&lt;=400),I394*J394*K394,"")</f>
        <v/>
      </c>
      <c r="P394" s="89" t="str">
        <f aca="false">IF(I394*J394*K394&gt;400,I394*J394*K394,"")</f>
        <v/>
      </c>
      <c r="Q394" s="110"/>
      <c r="R394" s="112"/>
      <c r="S394" s="112"/>
      <c r="T394" s="126"/>
      <c r="U394" s="112"/>
      <c r="V394" s="118"/>
      <c r="W394" s="113"/>
      <c r="X394" s="111"/>
      <c r="Y394" s="112"/>
      <c r="Z394" s="68" t="n">
        <f aca="false">IF(W394*X394*Y394&lt;=20,W394*X394*Y394,"")</f>
        <v>0</v>
      </c>
      <c r="AA394" s="68" t="str">
        <f aca="false">IF(AND(W394*X394*Y394&gt;20,W394*X394*Y394&lt;=70),W394*X394*Y394,"")</f>
        <v/>
      </c>
      <c r="AB394" s="89" t="str">
        <f aca="false">IF(AND(W394*X394*Y394&gt;70,W394*X394*Y394&lt;=200),W394*X394*Y394,"")</f>
        <v/>
      </c>
      <c r="AC394" s="89" t="str">
        <f aca="false">IF(AND(W394*X394*Y394&gt;200,W394*X394*Y394&lt;=400),W394*X394*Y394,"")</f>
        <v/>
      </c>
      <c r="AD394" s="95" t="str">
        <f aca="false">IF(W394*X394*Y394&gt;400,W394*X394*Y394,"")</f>
        <v/>
      </c>
      <c r="AE394" s="110"/>
      <c r="AF394" s="112"/>
      <c r="AG394" s="112"/>
      <c r="AH394" s="127"/>
      <c r="AI394" s="112"/>
      <c r="AJ394" s="120"/>
      <c r="AK394" s="113"/>
      <c r="AL394" s="111"/>
      <c r="AM394" s="112"/>
      <c r="AN394" s="68" t="n">
        <f aca="false">IF(AK394*AL394*AM394&lt;=20,AK394*AL394*AM394,"")</f>
        <v>0</v>
      </c>
      <c r="AO394" s="68" t="str">
        <f aca="false">IF(AND(AK394*AL394*AM394&gt;20,AK394*AL394*AM394&lt;=70),AK394*AL394*AM394,"")</f>
        <v/>
      </c>
      <c r="AP394" s="89" t="str">
        <f aca="false">IF(AND(AK394*AL394*AM394&gt;70,AK394*AL394*AM394&lt;=200),AK394*AL394*AM394,"")</f>
        <v/>
      </c>
      <c r="AQ394" s="89" t="str">
        <f aca="false">IF(AND(AK394*AL394*AM394&gt;200,AK394*AL394*AM394&lt;=400),AK394*AL394*AM394,"")</f>
        <v/>
      </c>
      <c r="AR394" s="95" t="str">
        <f aca="false">IF(AK394*AL394*AM394&gt;400,AK394*AL394*AM394,"")</f>
        <v/>
      </c>
      <c r="AS394" s="110"/>
      <c r="AT394" s="112"/>
      <c r="AU394" s="112"/>
      <c r="AV394" s="126"/>
      <c r="AW394" s="112"/>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41.25" hidden="false" customHeight="true" outlineLevel="0" collapsed="false">
      <c r="A395" s="104"/>
      <c r="B395" s="132"/>
      <c r="C395" s="132"/>
      <c r="D395" s="132"/>
      <c r="E395" s="110"/>
      <c r="F395" s="111"/>
      <c r="G395" s="111"/>
      <c r="H395" s="110"/>
      <c r="I395" s="112"/>
      <c r="J395" s="112"/>
      <c r="K395" s="112"/>
      <c r="L395" s="68" t="n">
        <f aca="false">IF(I395*J395*K395&lt;=20,I395*J395*K395,"")</f>
        <v>0</v>
      </c>
      <c r="M395" s="68" t="str">
        <f aca="false">IF(AND(I395*J395*K395&gt;20,I395*J395*K395&lt;=70),I395*J395*K395,"")</f>
        <v/>
      </c>
      <c r="N395" s="89" t="str">
        <f aca="false">IF(AND(I395*J395*K395&gt;70,I395*J395*K395&lt;=200),I395*J395*K395,"")</f>
        <v/>
      </c>
      <c r="O395" s="89" t="str">
        <f aca="false">IF(AND(I395*J395*K395&gt;200,I395*J395*K395&lt;=400),I395*J395*K395,"")</f>
        <v/>
      </c>
      <c r="P395" s="89" t="str">
        <f aca="false">IF(I395*J395*K395&gt;400,I395*J395*K395,"")</f>
        <v/>
      </c>
      <c r="Q395" s="110"/>
      <c r="R395" s="112"/>
      <c r="S395" s="112"/>
      <c r="T395" s="126"/>
      <c r="U395" s="112"/>
      <c r="V395" s="118"/>
      <c r="W395" s="113"/>
      <c r="X395" s="112"/>
      <c r="Y395" s="112"/>
      <c r="Z395" s="68" t="n">
        <f aca="false">IF(W395*X395*Y395&lt;=20,W395*X395*Y395,"")</f>
        <v>0</v>
      </c>
      <c r="AA395" s="68" t="str">
        <f aca="false">IF(AND(W395*X395*Y395&gt;20,W395*X395*Y395&lt;=70),W395*X395*Y395,"")</f>
        <v/>
      </c>
      <c r="AB395" s="89" t="str">
        <f aca="false">IF(AND(W395*X395*Y395&gt;70,W395*X395*Y395&lt;=200),W395*X395*Y395,"")</f>
        <v/>
      </c>
      <c r="AC395" s="89" t="str">
        <f aca="false">IF(AND(W395*X395*Y395&gt;200,W395*X395*Y395&lt;=400),W395*X395*Y395,"")</f>
        <v/>
      </c>
      <c r="AD395" s="95" t="str">
        <f aca="false">IF(W395*X395*Y395&gt;400,W395*X395*Y395,"")</f>
        <v/>
      </c>
      <c r="AE395" s="110"/>
      <c r="AF395" s="112"/>
      <c r="AG395" s="112"/>
      <c r="AH395" s="127"/>
      <c r="AI395" s="112"/>
      <c r="AJ395" s="120"/>
      <c r="AK395" s="113"/>
      <c r="AL395" s="112"/>
      <c r="AM395" s="112"/>
      <c r="AN395" s="68" t="n">
        <f aca="false">IF(AK395*AL395*AM395&lt;=20,AK395*AL395*AM395,"")</f>
        <v>0</v>
      </c>
      <c r="AO395" s="68" t="str">
        <f aca="false">IF(AND(AK395*AL395*AM395&gt;20,AK395*AL395*AM395&lt;=70),AK395*AL395*AM395,"")</f>
        <v/>
      </c>
      <c r="AP395" s="89" t="str">
        <f aca="false">IF(AND(AK395*AL395*AM395&gt;70,AK395*AL395*AM395&lt;=200),AK395*AL395*AM395,"")</f>
        <v/>
      </c>
      <c r="AQ395" s="89" t="str">
        <f aca="false">IF(AND(AK395*AL395*AM395&gt;200,AK395*AL395*AM395&lt;=400),AK395*AL395*AM395,"")</f>
        <v/>
      </c>
      <c r="AR395" s="95" t="str">
        <f aca="false">IF(AK395*AL395*AM395&gt;400,AK395*AL395*AM395,"")</f>
        <v/>
      </c>
      <c r="AS395" s="110"/>
      <c r="AT395" s="112"/>
      <c r="AU395" s="112"/>
      <c r="AV395" s="126"/>
      <c r="AW395" s="112"/>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54.75" hidden="false" customHeight="true" outlineLevel="0" collapsed="false">
      <c r="A396" s="104"/>
      <c r="B396" s="132"/>
      <c r="C396" s="132"/>
      <c r="D396" s="132"/>
      <c r="E396" s="110"/>
      <c r="F396" s="111"/>
      <c r="G396" s="111"/>
      <c r="H396" s="110"/>
      <c r="I396" s="112"/>
      <c r="J396" s="112"/>
      <c r="K396" s="112"/>
      <c r="L396" s="68" t="n">
        <f aca="false">IF(I396*J396*K396&lt;=20,I396*J396*K396,"")</f>
        <v>0</v>
      </c>
      <c r="M396" s="68" t="str">
        <f aca="false">IF(AND(I396*J396*K396&gt;20,I396*J396*K396&lt;=70),I396*J396*K396,"")</f>
        <v/>
      </c>
      <c r="N396" s="89" t="str">
        <f aca="false">IF(AND(I396*J396*K396&gt;70,I396*J396*K396&lt;=200),I396*J396*K396,"")</f>
        <v/>
      </c>
      <c r="O396" s="89" t="str">
        <f aca="false">IF(AND(I396*J396*K396&gt;200,I396*J396*K396&lt;=400),I396*J396*K396,"")</f>
        <v/>
      </c>
      <c r="P396" s="89" t="str">
        <f aca="false">IF(I396*J396*K396&gt;400,I396*J396*K396,"")</f>
        <v/>
      </c>
      <c r="Q396" s="110"/>
      <c r="R396" s="112"/>
      <c r="S396" s="112"/>
      <c r="T396" s="126"/>
      <c r="U396" s="112"/>
      <c r="V396" s="118"/>
      <c r="W396" s="113"/>
      <c r="X396" s="112"/>
      <c r="Y396" s="112"/>
      <c r="Z396" s="68" t="n">
        <f aca="false">IF(W396*X396*Y396&lt;=20,W396*X396*Y396,"")</f>
        <v>0</v>
      </c>
      <c r="AA396" s="68" t="str">
        <f aca="false">IF(AND(W396*X396*Y396&gt;20,W396*X396*Y396&lt;=70),W396*X396*Y396,"")</f>
        <v/>
      </c>
      <c r="AB396" s="89" t="str">
        <f aca="false">IF(AND(W396*X396*Y396&gt;70,W396*X396*Y396&lt;=200),W396*X396*Y396,"")</f>
        <v/>
      </c>
      <c r="AC396" s="89" t="str">
        <f aca="false">IF(AND(W396*X396*Y396&gt;200,W396*X396*Y396&lt;=400),W396*X396*Y396,"")</f>
        <v/>
      </c>
      <c r="AD396" s="95" t="str">
        <f aca="false">IF(W396*X396*Y396&gt;400,W396*X396*Y396,"")</f>
        <v/>
      </c>
      <c r="AE396" s="110"/>
      <c r="AF396" s="112"/>
      <c r="AG396" s="112"/>
      <c r="AH396" s="127"/>
      <c r="AI396" s="112"/>
      <c r="AJ396" s="120"/>
      <c r="AK396" s="113"/>
      <c r="AL396" s="112"/>
      <c r="AM396" s="112"/>
      <c r="AN396" s="68" t="n">
        <f aca="false">IF(AK396*AL396*AM396&lt;=20,AK396*AL396*AM396,"")</f>
        <v>0</v>
      </c>
      <c r="AO396" s="68" t="str">
        <f aca="false">IF(AND(AK396*AL396*AM396&gt;20,AK396*AL396*AM396&lt;=70),AK396*AL396*AM396,"")</f>
        <v/>
      </c>
      <c r="AP396" s="89" t="str">
        <f aca="false">IF(AND(AK396*AL396*AM396&gt;70,AK396*AL396*AM396&lt;=200),AK396*AL396*AM396,"")</f>
        <v/>
      </c>
      <c r="AQ396" s="89" t="str">
        <f aca="false">IF(AND(AK396*AL396*AM396&gt;200,AK396*AL396*AM396&lt;=400),AK396*AL396*AM396,"")</f>
        <v/>
      </c>
      <c r="AR396" s="95" t="str">
        <f aca="false">IF(AK396*AL396*AM396&gt;400,AK396*AL396*AM396,"")</f>
        <v/>
      </c>
      <c r="AS396" s="110"/>
      <c r="AT396" s="112"/>
      <c r="AU396" s="112"/>
      <c r="AV396" s="126"/>
      <c r="AW396" s="112"/>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45" hidden="false" customHeight="true" outlineLevel="0" collapsed="false">
      <c r="A397" s="104"/>
      <c r="B397" s="132"/>
      <c r="C397" s="132"/>
      <c r="D397" s="132"/>
      <c r="E397" s="110"/>
      <c r="F397" s="111"/>
      <c r="G397" s="111"/>
      <c r="H397" s="110"/>
      <c r="I397" s="112"/>
      <c r="J397" s="112"/>
      <c r="K397" s="112"/>
      <c r="L397" s="68" t="n">
        <f aca="false">IF(I397*J397*K397&lt;=20,I397*J397*K397,"")</f>
        <v>0</v>
      </c>
      <c r="M397" s="68" t="str">
        <f aca="false">IF(AND(I397*J397*K397&gt;20,I397*J397*K397&lt;=70),I397*J397*K397,"")</f>
        <v/>
      </c>
      <c r="N397" s="89" t="str">
        <f aca="false">IF(AND(I397*J397*K397&gt;70,I397*J397*K397&lt;=200),I397*J397*K397,"")</f>
        <v/>
      </c>
      <c r="O397" s="89" t="str">
        <f aca="false">IF(AND(I397*J397*K397&gt;200,I397*J397*K397&lt;=400),I397*J397*K397,"")</f>
        <v/>
      </c>
      <c r="P397" s="89" t="str">
        <f aca="false">IF(I397*J397*K397&gt;400,I397*J397*K397,"")</f>
        <v/>
      </c>
      <c r="Q397" s="135"/>
      <c r="R397" s="112"/>
      <c r="S397" s="112"/>
      <c r="T397" s="126"/>
      <c r="U397" s="112"/>
      <c r="V397" s="118"/>
      <c r="W397" s="113"/>
      <c r="X397" s="112"/>
      <c r="Y397" s="112"/>
      <c r="Z397" s="68" t="n">
        <f aca="false">IF(W397*X397*Y397&lt;=20,W397*X397*Y397,"")</f>
        <v>0</v>
      </c>
      <c r="AA397" s="68" t="str">
        <f aca="false">IF(AND(W397*X397*Y397&gt;20,W397*X397*Y397&lt;=70),W397*X397*Y397,"")</f>
        <v/>
      </c>
      <c r="AB397" s="89" t="str">
        <f aca="false">IF(AND(W397*X397*Y397&gt;70,W397*X397*Y397&lt;=200),W397*X397*Y397,"")</f>
        <v/>
      </c>
      <c r="AC397" s="89" t="str">
        <f aca="false">IF(AND(W397*X397*Y397&gt;200,W397*X397*Y397&lt;=400),W397*X397*Y397,"")</f>
        <v/>
      </c>
      <c r="AD397" s="95" t="str">
        <f aca="false">IF(W397*X397*Y397&gt;400,W397*X397*Y397,"")</f>
        <v/>
      </c>
      <c r="AE397" s="135"/>
      <c r="AF397" s="112"/>
      <c r="AG397" s="112"/>
      <c r="AH397" s="127"/>
      <c r="AI397" s="112"/>
      <c r="AJ397" s="120"/>
      <c r="AK397" s="113"/>
      <c r="AL397" s="112"/>
      <c r="AM397" s="112"/>
      <c r="AN397" s="68" t="n">
        <f aca="false">IF(AK397*AL397*AM397&lt;=20,AK397*AL397*AM397,"")</f>
        <v>0</v>
      </c>
      <c r="AO397" s="68" t="str">
        <f aca="false">IF(AND(AK397*AL397*AM397&gt;20,AK397*AL397*AM397&lt;=70),AK397*AL397*AM397,"")</f>
        <v/>
      </c>
      <c r="AP397" s="89" t="str">
        <f aca="false">IF(AND(AK397*AL397*AM397&gt;70,AK397*AL397*AM397&lt;=200),AK397*AL397*AM397,"")</f>
        <v/>
      </c>
      <c r="AQ397" s="89" t="str">
        <f aca="false">IF(AND(AK397*AL397*AM397&gt;200,AK397*AL397*AM397&lt;=400),AK397*AL397*AM397,"")</f>
        <v/>
      </c>
      <c r="AR397" s="95" t="str">
        <f aca="false">IF(AK397*AL397*AM397&gt;400,AK397*AL397*AM397,"")</f>
        <v/>
      </c>
      <c r="AS397" s="135"/>
      <c r="AT397" s="112"/>
      <c r="AU397" s="112"/>
      <c r="AV397" s="126"/>
      <c r="AW397" s="112"/>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66.75" hidden="false" customHeight="true" outlineLevel="0" collapsed="false">
      <c r="A398" s="104"/>
      <c r="B398" s="132"/>
      <c r="C398" s="132"/>
      <c r="D398" s="132"/>
      <c r="E398" s="110"/>
      <c r="F398" s="111"/>
      <c r="G398" s="111"/>
      <c r="H398" s="110"/>
      <c r="I398" s="112"/>
      <c r="J398" s="111"/>
      <c r="K398" s="112"/>
      <c r="L398" s="68" t="n">
        <f aca="false">IF(I398*J398*K398&lt;=20,I398*J398*K398,"")</f>
        <v>0</v>
      </c>
      <c r="M398" s="68" t="str">
        <f aca="false">IF(AND(I398*J398*K398&gt;20,I398*J398*K398&lt;=70),I398*J398*K398,"")</f>
        <v/>
      </c>
      <c r="N398" s="89" t="str">
        <f aca="false">IF(AND(I398*J398*K398&gt;70,I398*J398*K398&lt;=200),I398*J398*K398,"")</f>
        <v/>
      </c>
      <c r="O398" s="89" t="str">
        <f aca="false">IF(AND(I398*J398*K398&gt;200,I398*J398*K398&lt;=400),I398*J398*K398,"")</f>
        <v/>
      </c>
      <c r="P398" s="89" t="str">
        <f aca="false">IF(I398*J398*K398&gt;400,I398*J398*K398,"")</f>
        <v/>
      </c>
      <c r="Q398" s="135"/>
      <c r="R398" s="112"/>
      <c r="S398" s="112"/>
      <c r="T398" s="126"/>
      <c r="U398" s="112"/>
      <c r="V398" s="118"/>
      <c r="W398" s="113"/>
      <c r="X398" s="111"/>
      <c r="Y398" s="112"/>
      <c r="Z398" s="68" t="n">
        <f aca="false">IF(W398*X398*Y398&lt;=20,W398*X398*Y398,"")</f>
        <v>0</v>
      </c>
      <c r="AA398" s="68" t="str">
        <f aca="false">IF(AND(W398*X398*Y398&gt;20,W398*X398*Y398&lt;=70),W398*X398*Y398,"")</f>
        <v/>
      </c>
      <c r="AB398" s="89" t="str">
        <f aca="false">IF(AND(W398*X398*Y398&gt;70,W398*X398*Y398&lt;=200),W398*X398*Y398,"")</f>
        <v/>
      </c>
      <c r="AC398" s="89" t="str">
        <f aca="false">IF(AND(W398*X398*Y398&gt;200,W398*X398*Y398&lt;=400),W398*X398*Y398,"")</f>
        <v/>
      </c>
      <c r="AD398" s="95" t="str">
        <f aca="false">IF(W398*X398*Y398&gt;400,W398*X398*Y398,"")</f>
        <v/>
      </c>
      <c r="AE398" s="135"/>
      <c r="AF398" s="112"/>
      <c r="AG398" s="112"/>
      <c r="AH398" s="127"/>
      <c r="AI398" s="112"/>
      <c r="AJ398" s="120"/>
      <c r="AK398" s="113"/>
      <c r="AL398" s="111"/>
      <c r="AM398" s="112"/>
      <c r="AN398" s="68" t="n">
        <f aca="false">IF(AK398*AL398*AM398&lt;=20,AK398*AL398*AM398,"")</f>
        <v>0</v>
      </c>
      <c r="AO398" s="68" t="str">
        <f aca="false">IF(AND(AK398*AL398*AM398&gt;20,AK398*AL398*AM398&lt;=70),AK398*AL398*AM398,"")</f>
        <v/>
      </c>
      <c r="AP398" s="89" t="str">
        <f aca="false">IF(AND(AK398*AL398*AM398&gt;70,AK398*AL398*AM398&lt;=200),AK398*AL398*AM398,"")</f>
        <v/>
      </c>
      <c r="AQ398" s="89" t="str">
        <f aca="false">IF(AND(AK398*AL398*AM398&gt;200,AK398*AL398*AM398&lt;=400),AK398*AL398*AM398,"")</f>
        <v/>
      </c>
      <c r="AR398" s="95" t="str">
        <f aca="false">IF(AK398*AL398*AM398&gt;400,AK398*AL398*AM398,"")</f>
        <v/>
      </c>
      <c r="AS398" s="135"/>
      <c r="AT398" s="112"/>
      <c r="AU398" s="112"/>
      <c r="AV398" s="126"/>
      <c r="AW398" s="112"/>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59.25" hidden="false" customHeight="true" outlineLevel="0" collapsed="false">
      <c r="A399" s="104"/>
      <c r="B399" s="132"/>
      <c r="C399" s="132"/>
      <c r="D399" s="132"/>
      <c r="E399" s="110"/>
      <c r="F399" s="111"/>
      <c r="G399" s="111"/>
      <c r="H399" s="110"/>
      <c r="I399" s="112"/>
      <c r="J399" s="111"/>
      <c r="K399" s="112"/>
      <c r="L399" s="68" t="n">
        <f aca="false">IF(I399*J399*K399&lt;=20,I399*J399*K399,"")</f>
        <v>0</v>
      </c>
      <c r="M399" s="68" t="str">
        <f aca="false">IF(AND(I399*J399*K399&gt;20,I399*J399*K399&lt;=70),I399*J399*K399,"")</f>
        <v/>
      </c>
      <c r="N399" s="89" t="str">
        <f aca="false">IF(AND(I399*J399*K399&gt;70,I399*J399*K399&lt;=200),I399*J399*K399,"")</f>
        <v/>
      </c>
      <c r="O399" s="89" t="str">
        <f aca="false">IF(AND(I399*J399*K399&gt;200,I399*J399*K399&lt;=400),I399*J399*K399,"")</f>
        <v/>
      </c>
      <c r="P399" s="89" t="str">
        <f aca="false">IF(I399*J399*K399&gt;400,I399*J399*K399,"")</f>
        <v/>
      </c>
      <c r="Q399" s="135"/>
      <c r="R399" s="112"/>
      <c r="S399" s="112"/>
      <c r="T399" s="126"/>
      <c r="U399" s="112"/>
      <c r="V399" s="118"/>
      <c r="W399" s="113"/>
      <c r="X399" s="111"/>
      <c r="Y399" s="112"/>
      <c r="Z399" s="68" t="n">
        <f aca="false">IF(W399*X399*Y399&lt;=20,W399*X399*Y399,"")</f>
        <v>0</v>
      </c>
      <c r="AA399" s="68" t="str">
        <f aca="false">IF(AND(W399*X399*Y399&gt;20,W399*X399*Y399&lt;=70),W399*X399*Y399,"")</f>
        <v/>
      </c>
      <c r="AB399" s="89" t="str">
        <f aca="false">IF(AND(W399*X399*Y399&gt;70,W399*X399*Y399&lt;=200),W399*X399*Y399,"")</f>
        <v/>
      </c>
      <c r="AC399" s="89" t="str">
        <f aca="false">IF(AND(W399*X399*Y399&gt;200,W399*X399*Y399&lt;=400),W399*X399*Y399,"")</f>
        <v/>
      </c>
      <c r="AD399" s="95" t="str">
        <f aca="false">IF(W399*X399*Y399&gt;400,W399*X399*Y399,"")</f>
        <v/>
      </c>
      <c r="AE399" s="135"/>
      <c r="AF399" s="112"/>
      <c r="AG399" s="112"/>
      <c r="AH399" s="127"/>
      <c r="AI399" s="112"/>
      <c r="AJ399" s="120"/>
      <c r="AK399" s="113"/>
      <c r="AL399" s="111"/>
      <c r="AM399" s="112"/>
      <c r="AN399" s="68" t="n">
        <f aca="false">IF(AK399*AL399*AM399&lt;=20,AK399*AL399*AM399,"")</f>
        <v>0</v>
      </c>
      <c r="AO399" s="68" t="str">
        <f aca="false">IF(AND(AK399*AL399*AM399&gt;20,AK399*AL399*AM399&lt;=70),AK399*AL399*AM399,"")</f>
        <v/>
      </c>
      <c r="AP399" s="89" t="str">
        <f aca="false">IF(AND(AK399*AL399*AM399&gt;70,AK399*AL399*AM399&lt;=200),AK399*AL399*AM399,"")</f>
        <v/>
      </c>
      <c r="AQ399" s="89" t="str">
        <f aca="false">IF(AND(AK399*AL399*AM399&gt;200,AK399*AL399*AM399&lt;=400),AK399*AL399*AM399,"")</f>
        <v/>
      </c>
      <c r="AR399" s="95" t="str">
        <f aca="false">IF(AK399*AL399*AM399&gt;400,AK399*AL399*AM399,"")</f>
        <v/>
      </c>
      <c r="AS399" s="135"/>
      <c r="AT399" s="112"/>
      <c r="AU399" s="112"/>
      <c r="AV399" s="126"/>
      <c r="AW399" s="112"/>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row r="400" customFormat="false" ht="46.5" hidden="false" customHeight="true" outlineLevel="0" collapsed="false">
      <c r="A400" s="104"/>
      <c r="B400" s="132"/>
      <c r="C400" s="132"/>
      <c r="D400" s="132"/>
      <c r="E400" s="110"/>
      <c r="F400" s="111"/>
      <c r="G400" s="111"/>
      <c r="H400" s="110"/>
      <c r="I400" s="112"/>
      <c r="J400" s="112"/>
      <c r="K400" s="112"/>
      <c r="L400" s="68" t="n">
        <f aca="false">IF(I400*J400*K400&lt;=20,I400*J400*K400,"")</f>
        <v>0</v>
      </c>
      <c r="M400" s="68" t="str">
        <f aca="false">IF(AND(I400*J400*K400&gt;20,I400*J400*K400&lt;=70),I400*J400*K400,"")</f>
        <v/>
      </c>
      <c r="N400" s="89" t="str">
        <f aca="false">IF(AND(I400*J400*K400&gt;70,I400*J400*K400&lt;=200),I400*J400*K400,"")</f>
        <v/>
      </c>
      <c r="O400" s="89" t="str">
        <f aca="false">IF(AND(I400*J400*K400&gt;200,I400*J400*K400&lt;=400),I400*J400*K400,"")</f>
        <v/>
      </c>
      <c r="P400" s="89" t="str">
        <f aca="false">IF(I400*J400*K400&gt;400,I400*J400*K400,"")</f>
        <v/>
      </c>
      <c r="Q400" s="135"/>
      <c r="R400" s="112"/>
      <c r="S400" s="112"/>
      <c r="T400" s="126"/>
      <c r="U400" s="112"/>
      <c r="V400" s="118"/>
      <c r="W400" s="113"/>
      <c r="X400" s="112"/>
      <c r="Y400" s="112"/>
      <c r="Z400" s="68" t="n">
        <f aca="false">IF(W400*X400*Y400&lt;=20,W400*X400*Y400,"")</f>
        <v>0</v>
      </c>
      <c r="AA400" s="68" t="str">
        <f aca="false">IF(AND(W400*X400*Y400&gt;20,W400*X400*Y400&lt;=70),W400*X400*Y400,"")</f>
        <v/>
      </c>
      <c r="AB400" s="89" t="str">
        <f aca="false">IF(AND(W400*X400*Y400&gt;70,W400*X400*Y400&lt;=200),W400*X400*Y400,"")</f>
        <v/>
      </c>
      <c r="AC400" s="89" t="str">
        <f aca="false">IF(AND(W400*X400*Y400&gt;200,W400*X400*Y400&lt;=400),W400*X400*Y400,"")</f>
        <v/>
      </c>
      <c r="AD400" s="95" t="str">
        <f aca="false">IF(W400*X400*Y400&gt;400,W400*X400*Y400,"")</f>
        <v/>
      </c>
      <c r="AE400" s="135"/>
      <c r="AF400" s="112"/>
      <c r="AG400" s="112"/>
      <c r="AH400" s="127"/>
      <c r="AI400" s="112"/>
      <c r="AJ400" s="120"/>
      <c r="AK400" s="113"/>
      <c r="AL400" s="112"/>
      <c r="AM400" s="112"/>
      <c r="AN400" s="68" t="n">
        <f aca="false">IF(AK400*AL400*AM400&lt;=20,AK400*AL400*AM400,"")</f>
        <v>0</v>
      </c>
      <c r="AO400" s="68" t="str">
        <f aca="false">IF(AND(AK400*AL400*AM400&gt;20,AK400*AL400*AM400&lt;=70),AK400*AL400*AM400,"")</f>
        <v/>
      </c>
      <c r="AP400" s="89" t="str">
        <f aca="false">IF(AND(AK400*AL400*AM400&gt;70,AK400*AL400*AM400&lt;=200),AK400*AL400*AM400,"")</f>
        <v/>
      </c>
      <c r="AQ400" s="89" t="str">
        <f aca="false">IF(AND(AK400*AL400*AM400&gt;200,AK400*AL400*AM400&lt;=400),AK400*AL400*AM400,"")</f>
        <v/>
      </c>
      <c r="AR400" s="95" t="str">
        <f aca="false">IF(AK400*AL400*AM400&gt;400,AK400*AL400*AM400,"")</f>
        <v/>
      </c>
      <c r="AS400" s="135"/>
      <c r="AT400" s="112"/>
      <c r="AU400" s="112"/>
      <c r="AV400" s="126"/>
      <c r="AW400" s="112"/>
      <c r="AX400" s="0"/>
      <c r="AY400" s="0"/>
      <c r="AZ400" s="0"/>
      <c r="BA400" s="0"/>
      <c r="BB400" s="0"/>
      <c r="BC400" s="0"/>
      <c r="BD400" s="0"/>
      <c r="BE400" s="0"/>
      <c r="BF400" s="0"/>
      <c r="BG400" s="0"/>
      <c r="BH400" s="0"/>
      <c r="BI400" s="0"/>
      <c r="BJ400" s="0"/>
      <c r="BK400" s="0"/>
      <c r="BL400" s="0"/>
      <c r="BM400" s="0"/>
      <c r="BN400" s="0"/>
      <c r="BO400" s="0"/>
      <c r="BP400" s="0"/>
      <c r="BQ400" s="0"/>
      <c r="BR400" s="0"/>
      <c r="BS400" s="0"/>
      <c r="BT400" s="0"/>
      <c r="BU400" s="0"/>
      <c r="BV400" s="0"/>
      <c r="BW400" s="0"/>
      <c r="BX400" s="0"/>
      <c r="BY400" s="0"/>
      <c r="BZ400" s="0"/>
      <c r="CA400" s="0"/>
      <c r="CB400" s="0"/>
      <c r="CC400" s="0"/>
      <c r="CD400" s="0"/>
      <c r="CE400" s="0"/>
      <c r="CF400" s="0"/>
      <c r="CG400" s="0"/>
      <c r="CH400" s="0"/>
      <c r="CI400" s="0"/>
      <c r="CJ400" s="0"/>
      <c r="CK400" s="0"/>
      <c r="CL400" s="0"/>
      <c r="CM400" s="0"/>
      <c r="CN400" s="0"/>
      <c r="CO400" s="0"/>
      <c r="CP400" s="0"/>
      <c r="CQ400" s="0"/>
      <c r="CR400" s="0"/>
      <c r="CS400" s="0"/>
      <c r="CT400" s="0"/>
      <c r="CU400" s="0"/>
      <c r="CV400" s="0"/>
      <c r="CW400" s="0"/>
      <c r="CX400" s="0"/>
      <c r="CY400" s="0"/>
      <c r="CZ400" s="0"/>
      <c r="DA400" s="0"/>
      <c r="DB400" s="0"/>
      <c r="DC400" s="0"/>
      <c r="DD400" s="0"/>
      <c r="DE400" s="0"/>
      <c r="DF400" s="0"/>
      <c r="DG400" s="0"/>
      <c r="DH400" s="0"/>
      <c r="DI400" s="0"/>
      <c r="DJ400" s="0"/>
      <c r="DK400" s="0"/>
      <c r="DL400" s="0"/>
      <c r="DM400" s="0"/>
      <c r="DN400" s="0"/>
      <c r="DO400" s="0"/>
      <c r="DP400" s="0"/>
      <c r="DQ400" s="0"/>
      <c r="DR400" s="0"/>
      <c r="DS400" s="0"/>
      <c r="DT400" s="0"/>
      <c r="DU400" s="0"/>
      <c r="DV400" s="0"/>
      <c r="DW400" s="0"/>
      <c r="DX400" s="0"/>
      <c r="DY400" s="0"/>
      <c r="DZ400" s="0"/>
      <c r="EA400" s="0"/>
      <c r="EB400" s="0"/>
      <c r="EC400" s="0"/>
      <c r="ED400" s="0"/>
      <c r="EE400" s="0"/>
      <c r="EF400" s="0"/>
      <c r="EG400" s="0"/>
      <c r="EH400" s="0"/>
      <c r="EI400" s="0"/>
      <c r="EJ400" s="0"/>
      <c r="EK400" s="0"/>
      <c r="EL400" s="0"/>
      <c r="EM400" s="0"/>
      <c r="EN400" s="0"/>
      <c r="EO400" s="0"/>
      <c r="EP400" s="0"/>
      <c r="EQ400" s="0"/>
      <c r="ER400" s="0"/>
      <c r="ES400" s="0"/>
      <c r="ET400" s="0"/>
      <c r="EU400" s="0"/>
      <c r="EV400" s="0"/>
      <c r="EW400" s="0"/>
      <c r="EX400" s="0"/>
      <c r="EY400" s="0"/>
      <c r="EZ400" s="0"/>
      <c r="FA400" s="0"/>
      <c r="FB400" s="0"/>
      <c r="FC400" s="0"/>
      <c r="FD400" s="0"/>
      <c r="FE400" s="0"/>
      <c r="FF400" s="0"/>
      <c r="FG400" s="0"/>
      <c r="FH400" s="0"/>
      <c r="FI400" s="0"/>
      <c r="FJ400" s="0"/>
      <c r="FK400" s="0"/>
      <c r="FL400" s="0"/>
      <c r="FM400" s="0"/>
      <c r="FN400" s="0"/>
      <c r="FO400" s="0"/>
      <c r="FP400" s="0"/>
      <c r="FQ400" s="0"/>
      <c r="FR400" s="0"/>
      <c r="FS400" s="0"/>
      <c r="FT400" s="0"/>
      <c r="FU400" s="0"/>
      <c r="FV400" s="0"/>
      <c r="FW400" s="0"/>
      <c r="FX400" s="0"/>
      <c r="FY400" s="0"/>
      <c r="FZ400" s="0"/>
      <c r="GA400" s="0"/>
      <c r="GB400" s="0"/>
      <c r="GC400" s="0"/>
      <c r="GD400" s="0"/>
      <c r="GE400" s="0"/>
      <c r="GF400" s="0"/>
      <c r="GG400" s="0"/>
      <c r="GH400" s="0"/>
      <c r="GI400" s="0"/>
      <c r="GJ400" s="0"/>
      <c r="GK400" s="0"/>
      <c r="GL400" s="0"/>
      <c r="GM400" s="0"/>
      <c r="GN400" s="0"/>
      <c r="GO400" s="0"/>
      <c r="GP400" s="0"/>
      <c r="GQ400" s="0"/>
      <c r="GR400" s="0"/>
      <c r="GS400" s="0"/>
      <c r="GT400" s="0"/>
      <c r="GU400" s="0"/>
      <c r="GV400" s="0"/>
      <c r="GW400" s="0"/>
      <c r="GX400" s="0"/>
      <c r="GY400" s="0"/>
      <c r="GZ400" s="0"/>
      <c r="HA400" s="0"/>
      <c r="HB400" s="0"/>
      <c r="HC400" s="0"/>
      <c r="HD400" s="0"/>
      <c r="HE400" s="0"/>
      <c r="HF400" s="0"/>
      <c r="HG400" s="0"/>
      <c r="HH400" s="0"/>
      <c r="HI400" s="0"/>
      <c r="HJ400" s="0"/>
      <c r="HK400" s="0"/>
      <c r="HL400" s="0"/>
      <c r="HM400" s="0"/>
      <c r="HN400" s="0"/>
      <c r="HO400" s="0"/>
      <c r="HP400" s="0"/>
      <c r="HQ400" s="0"/>
      <c r="HR400" s="0"/>
      <c r="HS400" s="0"/>
      <c r="HT400" s="0"/>
      <c r="HU400" s="0"/>
      <c r="HV400" s="0"/>
      <c r="HW400" s="0"/>
      <c r="HX400" s="0"/>
      <c r="HY400" s="0"/>
      <c r="HZ400" s="0"/>
      <c r="IA400" s="0"/>
      <c r="IB400" s="0"/>
      <c r="IC400" s="0"/>
      <c r="ID400" s="0"/>
      <c r="IE400" s="0"/>
      <c r="IF400" s="0"/>
      <c r="IG400" s="0"/>
      <c r="IH400" s="0"/>
      <c r="II400" s="0"/>
      <c r="IJ400" s="0"/>
      <c r="IK400" s="0"/>
      <c r="IL400" s="0"/>
      <c r="IM400" s="0"/>
      <c r="IN400" s="0"/>
      <c r="IO400" s="0"/>
      <c r="IP400" s="0"/>
      <c r="IQ400" s="0"/>
      <c r="IR400" s="0"/>
      <c r="IS400" s="0"/>
      <c r="IT400" s="0"/>
      <c r="IU400" s="0"/>
      <c r="IV400" s="0"/>
      <c r="IW400" s="0"/>
    </row>
    <row r="401" customFormat="false" ht="18" hidden="false" customHeight="false" outlineLevel="0" collapsed="false">
      <c r="A401" s="104"/>
      <c r="B401" s="132"/>
      <c r="C401" s="132"/>
      <c r="D401" s="132"/>
      <c r="E401" s="110"/>
      <c r="F401" s="111"/>
      <c r="G401" s="111"/>
      <c r="H401" s="110"/>
      <c r="I401" s="112"/>
      <c r="J401" s="111"/>
      <c r="K401" s="112"/>
      <c r="L401" s="68" t="n">
        <f aca="false">IF(I401*J401*K401&lt;=20,I401*J401*K401,"")</f>
        <v>0</v>
      </c>
      <c r="M401" s="68" t="str">
        <f aca="false">IF(AND(I401*J401*K401&gt;20,I401*J401*K401&lt;=70),I401*J401*K401,"")</f>
        <v/>
      </c>
      <c r="N401" s="89" t="str">
        <f aca="false">IF(AND(I401*J401*K401&gt;70,I401*J401*K401&lt;=200),I401*J401*K401,"")</f>
        <v/>
      </c>
      <c r="O401" s="89" t="str">
        <f aca="false">IF(AND(I401*J401*K401&gt;200,I401*J401*K401&lt;=400),I401*J401*K401,"")</f>
        <v/>
      </c>
      <c r="P401" s="89" t="str">
        <f aca="false">IF(I401*J401*K401&gt;400,I401*J401*K401,"")</f>
        <v/>
      </c>
      <c r="Q401" s="135"/>
      <c r="R401" s="112"/>
      <c r="S401" s="112"/>
      <c r="T401" s="126"/>
      <c r="U401" s="112"/>
      <c r="V401" s="118"/>
      <c r="W401" s="113"/>
      <c r="X401" s="111"/>
      <c r="Y401" s="112"/>
      <c r="Z401" s="68" t="n">
        <f aca="false">IF(W401*X401*Y401&lt;=20,W401*X401*Y401,"")</f>
        <v>0</v>
      </c>
      <c r="AA401" s="68" t="str">
        <f aca="false">IF(AND(W401*X401*Y401&gt;20,W401*X401*Y401&lt;=70),W401*X401*Y401,"")</f>
        <v/>
      </c>
      <c r="AB401" s="89" t="str">
        <f aca="false">IF(AND(W401*X401*Y401&gt;70,W401*X401*Y401&lt;=200),W401*X401*Y401,"")</f>
        <v/>
      </c>
      <c r="AC401" s="89" t="str">
        <f aca="false">IF(AND(W401*X401*Y401&gt;200,W401*X401*Y401&lt;=400),W401*X401*Y401,"")</f>
        <v/>
      </c>
      <c r="AD401" s="95" t="str">
        <f aca="false">IF(W401*X401*Y401&gt;400,W401*X401*Y401,"")</f>
        <v/>
      </c>
      <c r="AE401" s="135"/>
      <c r="AF401" s="112"/>
      <c r="AG401" s="112"/>
      <c r="AH401" s="127"/>
      <c r="AI401" s="112"/>
      <c r="AJ401" s="120"/>
      <c r="AK401" s="113"/>
      <c r="AL401" s="111"/>
      <c r="AM401" s="112"/>
      <c r="AN401" s="68" t="n">
        <f aca="false">IF(AK401*AL401*AM401&lt;=20,AK401*AL401*AM401,"")</f>
        <v>0</v>
      </c>
      <c r="AO401" s="68" t="str">
        <f aca="false">IF(AND(AK401*AL401*AM401&gt;20,AK401*AL401*AM401&lt;=70),AK401*AL401*AM401,"")</f>
        <v/>
      </c>
      <c r="AP401" s="89" t="str">
        <f aca="false">IF(AND(AK401*AL401*AM401&gt;70,AK401*AL401*AM401&lt;=200),AK401*AL401*AM401,"")</f>
        <v/>
      </c>
      <c r="AQ401" s="89" t="str">
        <f aca="false">IF(AND(AK401*AL401*AM401&gt;200,AK401*AL401*AM401&lt;=400),AK401*AL401*AM401,"")</f>
        <v/>
      </c>
      <c r="AR401" s="95" t="str">
        <f aca="false">IF(AK401*AL401*AM401&gt;400,AK401*AL401*AM401,"")</f>
        <v/>
      </c>
      <c r="AS401" s="135"/>
      <c r="AT401" s="112"/>
      <c r="AU401" s="112"/>
      <c r="AV401" s="126"/>
      <c r="AW401" s="112"/>
      <c r="AX401" s="0"/>
      <c r="AY401" s="0"/>
      <c r="AZ401" s="0"/>
      <c r="BA401" s="0"/>
      <c r="BB401" s="0"/>
      <c r="BC401" s="0"/>
      <c r="BD401" s="0"/>
      <c r="BE401" s="0"/>
      <c r="BF401" s="0"/>
      <c r="BG401" s="0"/>
      <c r="BH401" s="0"/>
      <c r="BI401" s="0"/>
      <c r="BJ401" s="0"/>
      <c r="BK401" s="0"/>
      <c r="BL401" s="0"/>
      <c r="BM401" s="0"/>
      <c r="BN401" s="0"/>
      <c r="BO401" s="0"/>
      <c r="BP401" s="0"/>
      <c r="BQ401" s="0"/>
      <c r="BR401" s="0"/>
      <c r="BS401" s="0"/>
      <c r="BT401" s="0"/>
      <c r="BU401" s="0"/>
      <c r="BV401" s="0"/>
      <c r="BW401" s="0"/>
      <c r="BX401" s="0"/>
      <c r="BY401" s="0"/>
      <c r="BZ401" s="0"/>
      <c r="CA401" s="0"/>
      <c r="CB401" s="0"/>
      <c r="CC401" s="0"/>
      <c r="CD401" s="0"/>
      <c r="CE401" s="0"/>
      <c r="CF401" s="0"/>
      <c r="CG401" s="0"/>
      <c r="CH401" s="0"/>
      <c r="CI401" s="0"/>
      <c r="CJ401" s="0"/>
      <c r="CK401" s="0"/>
      <c r="CL401" s="0"/>
      <c r="CM401" s="0"/>
      <c r="CN401" s="0"/>
      <c r="CO401" s="0"/>
      <c r="CP401" s="0"/>
      <c r="CQ401" s="0"/>
      <c r="CR401" s="0"/>
      <c r="CS401" s="0"/>
      <c r="CT401" s="0"/>
      <c r="CU401" s="0"/>
      <c r="CV401" s="0"/>
      <c r="CW401" s="0"/>
      <c r="CX401" s="0"/>
      <c r="CY401" s="0"/>
      <c r="CZ401" s="0"/>
      <c r="DA401" s="0"/>
      <c r="DB401" s="0"/>
      <c r="DC401" s="0"/>
      <c r="DD401" s="0"/>
      <c r="DE401" s="0"/>
      <c r="DF401" s="0"/>
      <c r="DG401" s="0"/>
      <c r="DH401" s="0"/>
      <c r="DI401" s="0"/>
      <c r="DJ401" s="0"/>
      <c r="DK401" s="0"/>
      <c r="DL401" s="0"/>
      <c r="DM401" s="0"/>
      <c r="DN401" s="0"/>
      <c r="DO401" s="0"/>
      <c r="DP401" s="0"/>
      <c r="DQ401" s="0"/>
      <c r="DR401" s="0"/>
      <c r="DS401" s="0"/>
      <c r="DT401" s="0"/>
      <c r="DU401" s="0"/>
      <c r="DV401" s="0"/>
      <c r="DW401" s="0"/>
      <c r="DX401" s="0"/>
      <c r="DY401" s="0"/>
      <c r="DZ401" s="0"/>
      <c r="EA401" s="0"/>
      <c r="EB401" s="0"/>
      <c r="EC401" s="0"/>
      <c r="ED401" s="0"/>
      <c r="EE401" s="0"/>
      <c r="EF401" s="0"/>
      <c r="EG401" s="0"/>
      <c r="EH401" s="0"/>
      <c r="EI401" s="0"/>
      <c r="EJ401" s="0"/>
      <c r="EK401" s="0"/>
      <c r="EL401" s="0"/>
      <c r="EM401" s="0"/>
      <c r="EN401" s="0"/>
      <c r="EO401" s="0"/>
      <c r="EP401" s="0"/>
      <c r="EQ401" s="0"/>
      <c r="ER401" s="0"/>
      <c r="ES401" s="0"/>
      <c r="ET401" s="0"/>
      <c r="EU401" s="0"/>
      <c r="EV401" s="0"/>
      <c r="EW401" s="0"/>
      <c r="EX401" s="0"/>
      <c r="EY401" s="0"/>
      <c r="EZ401" s="0"/>
      <c r="FA401" s="0"/>
      <c r="FB401" s="0"/>
      <c r="FC401" s="0"/>
      <c r="FD401" s="0"/>
      <c r="FE401" s="0"/>
      <c r="FF401" s="0"/>
      <c r="FG401" s="0"/>
      <c r="FH401" s="0"/>
      <c r="FI401" s="0"/>
      <c r="FJ401" s="0"/>
      <c r="FK401" s="0"/>
      <c r="FL401" s="0"/>
      <c r="FM401" s="0"/>
      <c r="FN401" s="0"/>
      <c r="FO401" s="0"/>
      <c r="FP401" s="0"/>
      <c r="FQ401" s="0"/>
      <c r="FR401" s="0"/>
      <c r="FS401" s="0"/>
      <c r="FT401" s="0"/>
      <c r="FU401" s="0"/>
      <c r="FV401" s="0"/>
      <c r="FW401" s="0"/>
      <c r="FX401" s="0"/>
      <c r="FY401" s="0"/>
      <c r="FZ401" s="0"/>
      <c r="GA401" s="0"/>
      <c r="GB401" s="0"/>
      <c r="GC401" s="0"/>
      <c r="GD401" s="0"/>
      <c r="GE401" s="0"/>
      <c r="GF401" s="0"/>
      <c r="GG401" s="0"/>
      <c r="GH401" s="0"/>
      <c r="GI401" s="0"/>
      <c r="GJ401" s="0"/>
      <c r="GK401" s="0"/>
      <c r="GL401" s="0"/>
      <c r="GM401" s="0"/>
      <c r="GN401" s="0"/>
      <c r="GO401" s="0"/>
      <c r="GP401" s="0"/>
      <c r="GQ401" s="0"/>
      <c r="GR401" s="0"/>
      <c r="GS401" s="0"/>
      <c r="GT401" s="0"/>
      <c r="GU401" s="0"/>
      <c r="GV401" s="0"/>
      <c r="GW401" s="0"/>
      <c r="GX401" s="0"/>
      <c r="GY401" s="0"/>
      <c r="GZ401" s="0"/>
      <c r="HA401" s="0"/>
      <c r="HB401" s="0"/>
      <c r="HC401" s="0"/>
      <c r="HD401" s="0"/>
      <c r="HE401" s="0"/>
      <c r="HF401" s="0"/>
      <c r="HG401" s="0"/>
      <c r="HH401" s="0"/>
      <c r="HI401" s="0"/>
      <c r="HJ401" s="0"/>
      <c r="HK401" s="0"/>
      <c r="HL401" s="0"/>
      <c r="HM401" s="0"/>
      <c r="HN401" s="0"/>
      <c r="HO401" s="0"/>
      <c r="HP401" s="0"/>
      <c r="HQ401" s="0"/>
      <c r="HR401" s="0"/>
      <c r="HS401" s="0"/>
      <c r="HT401" s="0"/>
      <c r="HU401" s="0"/>
      <c r="HV401" s="0"/>
      <c r="HW401" s="0"/>
      <c r="HX401" s="0"/>
      <c r="HY401" s="0"/>
      <c r="HZ401" s="0"/>
      <c r="IA401" s="0"/>
      <c r="IB401" s="0"/>
      <c r="IC401" s="0"/>
      <c r="ID401" s="0"/>
      <c r="IE401" s="0"/>
      <c r="IF401" s="0"/>
      <c r="IG401" s="0"/>
      <c r="IH401" s="0"/>
      <c r="II401" s="0"/>
      <c r="IJ401" s="0"/>
      <c r="IK401" s="0"/>
      <c r="IL401" s="0"/>
      <c r="IM401" s="0"/>
      <c r="IN401" s="0"/>
      <c r="IO401" s="0"/>
      <c r="IP401" s="0"/>
      <c r="IQ401" s="0"/>
      <c r="IR401" s="0"/>
      <c r="IS401" s="0"/>
      <c r="IT401" s="0"/>
      <c r="IU401" s="0"/>
      <c r="IV401" s="0"/>
      <c r="IW401" s="0"/>
    </row>
    <row r="402" customFormat="false" ht="57.75" hidden="false" customHeight="true" outlineLevel="0" collapsed="false">
      <c r="A402" s="104"/>
      <c r="B402" s="132"/>
      <c r="C402" s="132"/>
      <c r="D402" s="132"/>
      <c r="E402" s="110"/>
      <c r="F402" s="111"/>
      <c r="G402" s="111"/>
      <c r="H402" s="110"/>
      <c r="I402" s="112"/>
      <c r="J402" s="111"/>
      <c r="K402" s="112"/>
      <c r="L402" s="68" t="n">
        <f aca="false">IF(I402*J402*K402&lt;=20,I402*J402*K402,"")</f>
        <v>0</v>
      </c>
      <c r="M402" s="68" t="str">
        <f aca="false">IF(AND(I402*J402*K402&gt;20,I402*J402*K402&lt;=70),I402*J402*K402,"")</f>
        <v/>
      </c>
      <c r="N402" s="89" t="str">
        <f aca="false">IF(AND(I402*J402*K402&gt;70,I402*J402*K402&lt;=200),I402*J402*K402,"")</f>
        <v/>
      </c>
      <c r="O402" s="89" t="str">
        <f aca="false">IF(AND(I402*J402*K402&gt;200,I402*J402*K402&lt;=400),I402*J402*K402,"")</f>
        <v/>
      </c>
      <c r="P402" s="89" t="str">
        <f aca="false">IF(I402*J402*K402&gt;400,I402*J402*K402,"")</f>
        <v/>
      </c>
      <c r="Q402" s="135"/>
      <c r="R402" s="112"/>
      <c r="S402" s="112"/>
      <c r="T402" s="126"/>
      <c r="U402" s="112"/>
      <c r="V402" s="118"/>
      <c r="W402" s="113"/>
      <c r="X402" s="111"/>
      <c r="Y402" s="112"/>
      <c r="Z402" s="68" t="n">
        <f aca="false">IF(W402*X402*Y402&lt;=20,W402*X402*Y402,"")</f>
        <v>0</v>
      </c>
      <c r="AA402" s="68" t="str">
        <f aca="false">IF(AND(W402*X402*Y402&gt;20,W402*X402*Y402&lt;=70),W402*X402*Y402,"")</f>
        <v/>
      </c>
      <c r="AB402" s="89" t="str">
        <f aca="false">IF(AND(W402*X402*Y402&gt;70,W402*X402*Y402&lt;=200),W402*X402*Y402,"")</f>
        <v/>
      </c>
      <c r="AC402" s="89" t="str">
        <f aca="false">IF(AND(W402*X402*Y402&gt;200,W402*X402*Y402&lt;=400),W402*X402*Y402,"")</f>
        <v/>
      </c>
      <c r="AD402" s="95" t="str">
        <f aca="false">IF(W402*X402*Y402&gt;400,W402*X402*Y402,"")</f>
        <v/>
      </c>
      <c r="AE402" s="135"/>
      <c r="AF402" s="112"/>
      <c r="AG402" s="112"/>
      <c r="AH402" s="127"/>
      <c r="AI402" s="112"/>
      <c r="AJ402" s="120"/>
      <c r="AK402" s="113"/>
      <c r="AL402" s="111"/>
      <c r="AM402" s="112"/>
      <c r="AN402" s="68" t="n">
        <f aca="false">IF(AK402*AL402*AM402&lt;=20,AK402*AL402*AM402,"")</f>
        <v>0</v>
      </c>
      <c r="AO402" s="68" t="str">
        <f aca="false">IF(AND(AK402*AL402*AM402&gt;20,AK402*AL402*AM402&lt;=70),AK402*AL402*AM402,"")</f>
        <v/>
      </c>
      <c r="AP402" s="89" t="str">
        <f aca="false">IF(AND(AK402*AL402*AM402&gt;70,AK402*AL402*AM402&lt;=200),AK402*AL402*AM402,"")</f>
        <v/>
      </c>
      <c r="AQ402" s="89" t="str">
        <f aca="false">IF(AND(AK402*AL402*AM402&gt;200,AK402*AL402*AM402&lt;=400),AK402*AL402*AM402,"")</f>
        <v/>
      </c>
      <c r="AR402" s="95" t="str">
        <f aca="false">IF(AK402*AL402*AM402&gt;400,AK402*AL402*AM402,"")</f>
        <v/>
      </c>
      <c r="AS402" s="135"/>
      <c r="AT402" s="112"/>
      <c r="AU402" s="112"/>
      <c r="AV402" s="126"/>
      <c r="AW402" s="112"/>
      <c r="AX402" s="0"/>
      <c r="AY402" s="0"/>
      <c r="AZ402" s="0"/>
      <c r="BA402" s="0"/>
      <c r="BB402" s="0"/>
      <c r="BC402" s="0"/>
      <c r="BD402" s="0"/>
      <c r="BE402" s="0"/>
      <c r="BF402" s="0"/>
      <c r="BG402" s="0"/>
      <c r="BH402" s="0"/>
      <c r="BI402" s="0"/>
      <c r="BJ402" s="0"/>
      <c r="BK402" s="0"/>
      <c r="BL402" s="0"/>
      <c r="BM402" s="0"/>
      <c r="BN402" s="0"/>
      <c r="BO402" s="0"/>
      <c r="BP402" s="0"/>
      <c r="BQ402" s="0"/>
      <c r="BR402" s="0"/>
      <c r="BS402" s="0"/>
      <c r="BT402" s="0"/>
      <c r="BU402" s="0"/>
      <c r="BV402" s="0"/>
      <c r="BW402" s="0"/>
      <c r="BX402" s="0"/>
      <c r="BY402" s="0"/>
      <c r="BZ402" s="0"/>
      <c r="CA402" s="0"/>
      <c r="CB402" s="0"/>
      <c r="CC402" s="0"/>
      <c r="CD402" s="0"/>
      <c r="CE402" s="0"/>
      <c r="CF402" s="0"/>
      <c r="CG402" s="0"/>
      <c r="CH402" s="0"/>
      <c r="CI402" s="0"/>
      <c r="CJ402" s="0"/>
      <c r="CK402" s="0"/>
      <c r="CL402" s="0"/>
      <c r="CM402" s="0"/>
      <c r="CN402" s="0"/>
      <c r="CO402" s="0"/>
      <c r="CP402" s="0"/>
      <c r="CQ402" s="0"/>
      <c r="CR402" s="0"/>
      <c r="CS402" s="0"/>
      <c r="CT402" s="0"/>
      <c r="CU402" s="0"/>
      <c r="CV402" s="0"/>
      <c r="CW402" s="0"/>
      <c r="CX402" s="0"/>
      <c r="CY402" s="0"/>
      <c r="CZ402" s="0"/>
      <c r="DA402" s="0"/>
      <c r="DB402" s="0"/>
      <c r="DC402" s="0"/>
      <c r="DD402" s="0"/>
      <c r="DE402" s="0"/>
      <c r="DF402" s="0"/>
      <c r="DG402" s="0"/>
      <c r="DH402" s="0"/>
      <c r="DI402" s="0"/>
      <c r="DJ402" s="0"/>
      <c r="DK402" s="0"/>
      <c r="DL402" s="0"/>
      <c r="DM402" s="0"/>
      <c r="DN402" s="0"/>
      <c r="DO402" s="0"/>
      <c r="DP402" s="0"/>
      <c r="DQ402" s="0"/>
      <c r="DR402" s="0"/>
      <c r="DS402" s="0"/>
      <c r="DT402" s="0"/>
      <c r="DU402" s="0"/>
      <c r="DV402" s="0"/>
      <c r="DW402" s="0"/>
      <c r="DX402" s="0"/>
      <c r="DY402" s="0"/>
      <c r="DZ402" s="0"/>
      <c r="EA402" s="0"/>
      <c r="EB402" s="0"/>
      <c r="EC402" s="0"/>
      <c r="ED402" s="0"/>
      <c r="EE402" s="0"/>
      <c r="EF402" s="0"/>
      <c r="EG402" s="0"/>
      <c r="EH402" s="0"/>
      <c r="EI402" s="0"/>
      <c r="EJ402" s="0"/>
      <c r="EK402" s="0"/>
      <c r="EL402" s="0"/>
      <c r="EM402" s="0"/>
      <c r="EN402" s="0"/>
      <c r="EO402" s="0"/>
      <c r="EP402" s="0"/>
      <c r="EQ402" s="0"/>
      <c r="ER402" s="0"/>
      <c r="ES402" s="0"/>
      <c r="ET402" s="0"/>
      <c r="EU402" s="0"/>
      <c r="EV402" s="0"/>
      <c r="EW402" s="0"/>
      <c r="EX402" s="0"/>
      <c r="EY402" s="0"/>
      <c r="EZ402" s="0"/>
      <c r="FA402" s="0"/>
      <c r="FB402" s="0"/>
      <c r="FC402" s="0"/>
      <c r="FD402" s="0"/>
      <c r="FE402" s="0"/>
      <c r="FF402" s="0"/>
      <c r="FG402" s="0"/>
      <c r="FH402" s="0"/>
      <c r="FI402" s="0"/>
      <c r="FJ402" s="0"/>
      <c r="FK402" s="0"/>
      <c r="FL402" s="0"/>
      <c r="FM402" s="0"/>
      <c r="FN402" s="0"/>
      <c r="FO402" s="0"/>
      <c r="FP402" s="0"/>
      <c r="FQ402" s="0"/>
      <c r="FR402" s="0"/>
      <c r="FS402" s="0"/>
      <c r="FT402" s="0"/>
      <c r="FU402" s="0"/>
      <c r="FV402" s="0"/>
      <c r="FW402" s="0"/>
      <c r="FX402" s="0"/>
      <c r="FY402" s="0"/>
      <c r="FZ402" s="0"/>
      <c r="GA402" s="0"/>
      <c r="GB402" s="0"/>
      <c r="GC402" s="0"/>
      <c r="GD402" s="0"/>
      <c r="GE402" s="0"/>
      <c r="GF402" s="0"/>
      <c r="GG402" s="0"/>
      <c r="GH402" s="0"/>
      <c r="GI402" s="0"/>
      <c r="GJ402" s="0"/>
      <c r="GK402" s="0"/>
      <c r="GL402" s="0"/>
      <c r="GM402" s="0"/>
      <c r="GN402" s="0"/>
      <c r="GO402" s="0"/>
      <c r="GP402" s="0"/>
      <c r="GQ402" s="0"/>
      <c r="GR402" s="0"/>
      <c r="GS402" s="0"/>
      <c r="GT402" s="0"/>
      <c r="GU402" s="0"/>
      <c r="GV402" s="0"/>
      <c r="GW402" s="0"/>
      <c r="GX402" s="0"/>
      <c r="GY402" s="0"/>
      <c r="GZ402" s="0"/>
      <c r="HA402" s="0"/>
      <c r="HB402" s="0"/>
      <c r="HC402" s="0"/>
      <c r="HD402" s="0"/>
      <c r="HE402" s="0"/>
      <c r="HF402" s="0"/>
      <c r="HG402" s="0"/>
      <c r="HH402" s="0"/>
      <c r="HI402" s="0"/>
      <c r="HJ402" s="0"/>
      <c r="HK402" s="0"/>
      <c r="HL402" s="0"/>
      <c r="HM402" s="0"/>
      <c r="HN402" s="0"/>
      <c r="HO402" s="0"/>
      <c r="HP402" s="0"/>
      <c r="HQ402" s="0"/>
      <c r="HR402" s="0"/>
      <c r="HS402" s="0"/>
      <c r="HT402" s="0"/>
      <c r="HU402" s="0"/>
      <c r="HV402" s="0"/>
      <c r="HW402" s="0"/>
      <c r="HX402" s="0"/>
      <c r="HY402" s="0"/>
      <c r="HZ402" s="0"/>
      <c r="IA402" s="0"/>
      <c r="IB402" s="0"/>
      <c r="IC402" s="0"/>
      <c r="ID402" s="0"/>
      <c r="IE402" s="0"/>
      <c r="IF402" s="0"/>
      <c r="IG402" s="0"/>
      <c r="IH402" s="0"/>
      <c r="II402" s="0"/>
      <c r="IJ402" s="0"/>
      <c r="IK402" s="0"/>
      <c r="IL402" s="0"/>
      <c r="IM402" s="0"/>
      <c r="IN402" s="0"/>
      <c r="IO402" s="0"/>
      <c r="IP402" s="0"/>
      <c r="IQ402" s="0"/>
      <c r="IR402" s="0"/>
      <c r="IS402" s="0"/>
      <c r="IT402" s="0"/>
      <c r="IU402" s="0"/>
      <c r="IV402" s="0"/>
      <c r="IW402" s="0"/>
    </row>
    <row r="403" customFormat="false" ht="99" hidden="false" customHeight="true" outlineLevel="0" collapsed="false">
      <c r="A403" s="104"/>
      <c r="B403" s="110"/>
      <c r="C403" s="110"/>
      <c r="D403" s="110"/>
      <c r="E403" s="110"/>
      <c r="F403" s="111"/>
      <c r="G403" s="111"/>
      <c r="H403" s="110"/>
      <c r="I403" s="112"/>
      <c r="J403" s="111"/>
      <c r="K403" s="112"/>
      <c r="L403" s="68" t="n">
        <f aca="false">IF(I403*J403*K403&lt;=20,I403*J403*K403,"")</f>
        <v>0</v>
      </c>
      <c r="M403" s="68" t="str">
        <f aca="false">IF(AND(I403*J403*K403&gt;20,I403*J403*K403&lt;=70),I403*J403*K403,"")</f>
        <v/>
      </c>
      <c r="N403" s="89" t="str">
        <f aca="false">IF(AND(I403*J403*K403&gt;70,I403*J403*K403&lt;=200),I403*J403*K403,"")</f>
        <v/>
      </c>
      <c r="O403" s="89" t="str">
        <f aca="false">IF(AND(I403*J403*K403&gt;200,I403*J403*K403&lt;=400),I403*J403*K403,"")</f>
        <v/>
      </c>
      <c r="P403" s="89" t="str">
        <f aca="false">IF(I403*J403*K403&gt;400,I403*J403*K403,"")</f>
        <v/>
      </c>
      <c r="Q403" s="110"/>
      <c r="R403" s="112"/>
      <c r="S403" s="112"/>
      <c r="T403" s="126"/>
      <c r="U403" s="112"/>
      <c r="V403" s="118"/>
      <c r="W403" s="113"/>
      <c r="X403" s="111"/>
      <c r="Y403" s="112"/>
      <c r="Z403" s="68" t="n">
        <f aca="false">IF(W403*X403*Y403&lt;=20,W403*X403*Y403,"")</f>
        <v>0</v>
      </c>
      <c r="AA403" s="68" t="str">
        <f aca="false">IF(AND(W403*X403*Y403&gt;20,W403*X403*Y403&lt;=70),W403*X403*Y403,"")</f>
        <v/>
      </c>
      <c r="AB403" s="89" t="str">
        <f aca="false">IF(AND(W403*X403*Y403&gt;70,W403*X403*Y403&lt;=200),W403*X403*Y403,"")</f>
        <v/>
      </c>
      <c r="AC403" s="89" t="str">
        <f aca="false">IF(AND(W403*X403*Y403&gt;200,W403*X403*Y403&lt;=400),W403*X403*Y403,"")</f>
        <v/>
      </c>
      <c r="AD403" s="95" t="str">
        <f aca="false">IF(W403*X403*Y403&gt;400,W403*X403*Y403,"")</f>
        <v/>
      </c>
      <c r="AE403" s="110"/>
      <c r="AF403" s="112"/>
      <c r="AG403" s="112"/>
      <c r="AH403" s="127"/>
      <c r="AI403" s="112"/>
      <c r="AJ403" s="120"/>
      <c r="AK403" s="113"/>
      <c r="AL403" s="111"/>
      <c r="AM403" s="112"/>
      <c r="AN403" s="68" t="n">
        <f aca="false">IF(AK403*AL403*AM403&lt;=20,AK403*AL403*AM403,"")</f>
        <v>0</v>
      </c>
      <c r="AO403" s="68" t="str">
        <f aca="false">IF(AND(AK403*AL403*AM403&gt;20,AK403*AL403*AM403&lt;=70),AK403*AL403*AM403,"")</f>
        <v/>
      </c>
      <c r="AP403" s="89" t="str">
        <f aca="false">IF(AND(AK403*AL403*AM403&gt;70,AK403*AL403*AM403&lt;=200),AK403*AL403*AM403,"")</f>
        <v/>
      </c>
      <c r="AQ403" s="89" t="str">
        <f aca="false">IF(AND(AK403*AL403*AM403&gt;200,AK403*AL403*AM403&lt;=400),AK403*AL403*AM403,"")</f>
        <v/>
      </c>
      <c r="AR403" s="95" t="str">
        <f aca="false">IF(AK403*AL403*AM403&gt;400,AK403*AL403*AM403,"")</f>
        <v/>
      </c>
      <c r="AS403" s="110"/>
      <c r="AT403" s="112"/>
      <c r="AU403" s="112"/>
      <c r="AV403" s="126"/>
      <c r="AW403" s="112"/>
      <c r="AX403" s="0"/>
      <c r="AY403" s="0"/>
      <c r="AZ403" s="0"/>
      <c r="BA403" s="0"/>
      <c r="BB403" s="0"/>
      <c r="BC403" s="0"/>
      <c r="BD403" s="0"/>
      <c r="BE403" s="0"/>
      <c r="BF403" s="0"/>
      <c r="BG403" s="0"/>
      <c r="BH403" s="0"/>
      <c r="BI403" s="0"/>
      <c r="BJ403" s="0"/>
      <c r="BK403" s="0"/>
      <c r="BL403" s="0"/>
      <c r="BM403" s="0"/>
      <c r="BN403" s="0"/>
      <c r="BO403" s="0"/>
      <c r="BP403" s="0"/>
      <c r="BQ403" s="0"/>
      <c r="BR403" s="0"/>
      <c r="BS403" s="0"/>
      <c r="BT403" s="0"/>
      <c r="BU403" s="0"/>
      <c r="BV403" s="0"/>
      <c r="BW403" s="0"/>
      <c r="BX403" s="0"/>
      <c r="BY403" s="0"/>
      <c r="BZ403" s="0"/>
      <c r="CA403" s="0"/>
      <c r="CB403" s="0"/>
      <c r="CC403" s="0"/>
      <c r="CD403" s="0"/>
      <c r="CE403" s="0"/>
      <c r="CF403" s="0"/>
      <c r="CG403" s="0"/>
      <c r="CH403" s="0"/>
      <c r="CI403" s="0"/>
      <c r="CJ403" s="0"/>
      <c r="CK403" s="0"/>
      <c r="CL403" s="0"/>
      <c r="CM403" s="0"/>
      <c r="CN403" s="0"/>
      <c r="CO403" s="0"/>
      <c r="CP403" s="0"/>
      <c r="CQ403" s="0"/>
      <c r="CR403" s="0"/>
      <c r="CS403" s="0"/>
      <c r="CT403" s="0"/>
      <c r="CU403" s="0"/>
      <c r="CV403" s="0"/>
      <c r="CW403" s="0"/>
      <c r="CX403" s="0"/>
      <c r="CY403" s="0"/>
      <c r="CZ403" s="0"/>
      <c r="DA403" s="0"/>
      <c r="DB403" s="0"/>
      <c r="DC403" s="0"/>
      <c r="DD403" s="0"/>
      <c r="DE403" s="0"/>
      <c r="DF403" s="0"/>
      <c r="DG403" s="0"/>
      <c r="DH403" s="0"/>
      <c r="DI403" s="0"/>
      <c r="DJ403" s="0"/>
      <c r="DK403" s="0"/>
      <c r="DL403" s="0"/>
      <c r="DM403" s="0"/>
      <c r="DN403" s="0"/>
      <c r="DO403" s="0"/>
      <c r="DP403" s="0"/>
      <c r="DQ403" s="0"/>
      <c r="DR403" s="0"/>
      <c r="DS403" s="0"/>
      <c r="DT403" s="0"/>
      <c r="DU403" s="0"/>
      <c r="DV403" s="0"/>
      <c r="DW403" s="0"/>
      <c r="DX403" s="0"/>
      <c r="DY403" s="0"/>
      <c r="DZ403" s="0"/>
      <c r="EA403" s="0"/>
      <c r="EB403" s="0"/>
      <c r="EC403" s="0"/>
      <c r="ED403" s="0"/>
      <c r="EE403" s="0"/>
      <c r="EF403" s="0"/>
      <c r="EG403" s="0"/>
      <c r="EH403" s="0"/>
      <c r="EI403" s="0"/>
      <c r="EJ403" s="0"/>
      <c r="EK403" s="0"/>
      <c r="EL403" s="0"/>
      <c r="EM403" s="0"/>
      <c r="EN403" s="0"/>
      <c r="EO403" s="0"/>
      <c r="EP403" s="0"/>
      <c r="EQ403" s="0"/>
      <c r="ER403" s="0"/>
      <c r="ES403" s="0"/>
      <c r="ET403" s="0"/>
      <c r="EU403" s="0"/>
      <c r="EV403" s="0"/>
      <c r="EW403" s="0"/>
      <c r="EX403" s="0"/>
      <c r="EY403" s="0"/>
      <c r="EZ403" s="0"/>
      <c r="FA403" s="0"/>
      <c r="FB403" s="0"/>
      <c r="FC403" s="0"/>
      <c r="FD403" s="0"/>
      <c r="FE403" s="0"/>
      <c r="FF403" s="0"/>
      <c r="FG403" s="0"/>
      <c r="FH403" s="0"/>
      <c r="FI403" s="0"/>
      <c r="FJ403" s="0"/>
      <c r="FK403" s="0"/>
      <c r="FL403" s="0"/>
      <c r="FM403" s="0"/>
      <c r="FN403" s="0"/>
      <c r="FO403" s="0"/>
      <c r="FP403" s="0"/>
      <c r="FQ403" s="0"/>
      <c r="FR403" s="0"/>
      <c r="FS403" s="0"/>
      <c r="FT403" s="0"/>
      <c r="FU403" s="0"/>
      <c r="FV403" s="0"/>
      <c r="FW403" s="0"/>
      <c r="FX403" s="0"/>
      <c r="FY403" s="0"/>
      <c r="FZ403" s="0"/>
      <c r="GA403" s="0"/>
      <c r="GB403" s="0"/>
      <c r="GC403" s="0"/>
      <c r="GD403" s="0"/>
      <c r="GE403" s="0"/>
      <c r="GF403" s="0"/>
      <c r="GG403" s="0"/>
      <c r="GH403" s="0"/>
      <c r="GI403" s="0"/>
      <c r="GJ403" s="0"/>
      <c r="GK403" s="0"/>
      <c r="GL403" s="0"/>
      <c r="GM403" s="0"/>
      <c r="GN403" s="0"/>
      <c r="GO403" s="0"/>
      <c r="GP403" s="0"/>
      <c r="GQ403" s="0"/>
      <c r="GR403" s="0"/>
      <c r="GS403" s="0"/>
      <c r="GT403" s="0"/>
      <c r="GU403" s="0"/>
      <c r="GV403" s="0"/>
      <c r="GW403" s="0"/>
      <c r="GX403" s="0"/>
      <c r="GY403" s="0"/>
      <c r="GZ403" s="0"/>
      <c r="HA403" s="0"/>
      <c r="HB403" s="0"/>
      <c r="HC403" s="0"/>
      <c r="HD403" s="0"/>
      <c r="HE403" s="0"/>
      <c r="HF403" s="0"/>
      <c r="HG403" s="0"/>
      <c r="HH403" s="0"/>
      <c r="HI403" s="0"/>
      <c r="HJ403" s="0"/>
      <c r="HK403" s="0"/>
      <c r="HL403" s="0"/>
      <c r="HM403" s="0"/>
      <c r="HN403" s="0"/>
      <c r="HO403" s="0"/>
      <c r="HP403" s="0"/>
      <c r="HQ403" s="0"/>
      <c r="HR403" s="0"/>
      <c r="HS403" s="0"/>
      <c r="HT403" s="0"/>
      <c r="HU403" s="0"/>
      <c r="HV403" s="0"/>
      <c r="HW403" s="0"/>
      <c r="HX403" s="0"/>
      <c r="HY403" s="0"/>
      <c r="HZ403" s="0"/>
      <c r="IA403" s="0"/>
      <c r="IB403" s="0"/>
      <c r="IC403" s="0"/>
      <c r="ID403" s="0"/>
      <c r="IE403" s="0"/>
      <c r="IF403" s="0"/>
      <c r="IG403" s="0"/>
      <c r="IH403" s="0"/>
      <c r="II403" s="0"/>
      <c r="IJ403" s="0"/>
      <c r="IK403" s="0"/>
      <c r="IL403" s="0"/>
      <c r="IM403" s="0"/>
      <c r="IN403" s="0"/>
      <c r="IO403" s="0"/>
      <c r="IP403" s="0"/>
      <c r="IQ403" s="0"/>
      <c r="IR403" s="0"/>
      <c r="IS403" s="0"/>
      <c r="IT403" s="0"/>
      <c r="IU403" s="0"/>
      <c r="IV403" s="0"/>
      <c r="IW403" s="0"/>
    </row>
    <row r="404" customFormat="false" ht="97.5" hidden="false" customHeight="true" outlineLevel="0" collapsed="false">
      <c r="A404" s="104"/>
      <c r="B404" s="110"/>
      <c r="C404" s="110"/>
      <c r="D404" s="110"/>
      <c r="E404" s="110"/>
      <c r="F404" s="111"/>
      <c r="G404" s="111"/>
      <c r="H404" s="110"/>
      <c r="I404" s="112"/>
      <c r="J404" s="111"/>
      <c r="K404" s="112"/>
      <c r="L404" s="68" t="n">
        <f aca="false">IF(I404*J404*K404&lt;=20,I404*J404*K404,"")</f>
        <v>0</v>
      </c>
      <c r="M404" s="68" t="str">
        <f aca="false">IF(AND(I404*J404*K404&gt;20,I404*J404*K404&lt;=70),I404*J404*K404,"")</f>
        <v/>
      </c>
      <c r="N404" s="89" t="str">
        <f aca="false">IF(AND(I404*J404*K404&gt;70,I404*J404*K404&lt;=200),I404*J404*K404,"")</f>
        <v/>
      </c>
      <c r="O404" s="89" t="str">
        <f aca="false">IF(AND(I404*J404*K404&gt;200,I404*J404*K404&lt;=400),I404*J404*K404,"")</f>
        <v/>
      </c>
      <c r="P404" s="89" t="str">
        <f aca="false">IF(I404*J404*K404&gt;400,I404*J404*K404,"")</f>
        <v/>
      </c>
      <c r="Q404" s="110"/>
      <c r="R404" s="112"/>
      <c r="S404" s="112"/>
      <c r="T404" s="126"/>
      <c r="U404" s="112"/>
      <c r="V404" s="118"/>
      <c r="W404" s="113"/>
      <c r="X404" s="111"/>
      <c r="Y404" s="112"/>
      <c r="Z404" s="68" t="n">
        <f aca="false">IF(W404*X404*Y404&lt;=20,W404*X404*Y404,"")</f>
        <v>0</v>
      </c>
      <c r="AA404" s="68" t="str">
        <f aca="false">IF(AND(W404*X404*Y404&gt;20,W404*X404*Y404&lt;=70),W404*X404*Y404,"")</f>
        <v/>
      </c>
      <c r="AB404" s="89" t="str">
        <f aca="false">IF(AND(W404*X404*Y404&gt;70,W404*X404*Y404&lt;=200),W404*X404*Y404,"")</f>
        <v/>
      </c>
      <c r="AC404" s="89" t="str">
        <f aca="false">IF(AND(W404*X404*Y404&gt;200,W404*X404*Y404&lt;=400),W404*X404*Y404,"")</f>
        <v/>
      </c>
      <c r="AD404" s="95" t="str">
        <f aca="false">IF(W404*X404*Y404&gt;400,W404*X404*Y404,"")</f>
        <v/>
      </c>
      <c r="AE404" s="110"/>
      <c r="AF404" s="112"/>
      <c r="AG404" s="112"/>
      <c r="AH404" s="127"/>
      <c r="AI404" s="112"/>
      <c r="AJ404" s="120"/>
      <c r="AK404" s="113"/>
      <c r="AL404" s="111"/>
      <c r="AM404" s="112"/>
      <c r="AN404" s="68" t="n">
        <f aca="false">IF(AK404*AL404*AM404&lt;=20,AK404*AL404*AM404,"")</f>
        <v>0</v>
      </c>
      <c r="AO404" s="68" t="str">
        <f aca="false">IF(AND(AK404*AL404*AM404&gt;20,AK404*AL404*AM404&lt;=70),AK404*AL404*AM404,"")</f>
        <v/>
      </c>
      <c r="AP404" s="89" t="str">
        <f aca="false">IF(AND(AK404*AL404*AM404&gt;70,AK404*AL404*AM404&lt;=200),AK404*AL404*AM404,"")</f>
        <v/>
      </c>
      <c r="AQ404" s="89" t="str">
        <f aca="false">IF(AND(AK404*AL404*AM404&gt;200,AK404*AL404*AM404&lt;=400),AK404*AL404*AM404,"")</f>
        <v/>
      </c>
      <c r="AR404" s="95" t="str">
        <f aca="false">IF(AK404*AL404*AM404&gt;400,AK404*AL404*AM404,"")</f>
        <v/>
      </c>
      <c r="AS404" s="110"/>
      <c r="AT404" s="112"/>
      <c r="AU404" s="112"/>
      <c r="AV404" s="126"/>
      <c r="AW404" s="112"/>
      <c r="AX404" s="0"/>
      <c r="AY404" s="0"/>
      <c r="AZ404" s="0"/>
      <c r="BA404" s="0"/>
      <c r="BB404" s="0"/>
      <c r="BC404" s="0"/>
      <c r="BD404" s="0"/>
      <c r="BE404" s="0"/>
      <c r="BF404" s="0"/>
      <c r="BG404" s="0"/>
      <c r="BH404" s="0"/>
      <c r="BI404" s="0"/>
      <c r="BJ404" s="0"/>
      <c r="BK404" s="0"/>
      <c r="BL404" s="0"/>
      <c r="BM404" s="0"/>
      <c r="BN404" s="0"/>
      <c r="BO404" s="0"/>
      <c r="BP404" s="0"/>
      <c r="BQ404" s="0"/>
      <c r="BR404" s="0"/>
      <c r="BS404" s="0"/>
      <c r="BT404" s="0"/>
      <c r="BU404" s="0"/>
      <c r="BV404" s="0"/>
      <c r="BW404" s="0"/>
      <c r="BX404" s="0"/>
      <c r="BY404" s="0"/>
      <c r="BZ404" s="0"/>
      <c r="CA404" s="0"/>
      <c r="CB404" s="0"/>
      <c r="CC404" s="0"/>
      <c r="CD404" s="0"/>
      <c r="CE404" s="0"/>
      <c r="CF404" s="0"/>
      <c r="CG404" s="0"/>
      <c r="CH404" s="0"/>
      <c r="CI404" s="0"/>
      <c r="CJ404" s="0"/>
      <c r="CK404" s="0"/>
      <c r="CL404" s="0"/>
      <c r="CM404" s="0"/>
      <c r="CN404" s="0"/>
      <c r="CO404" s="0"/>
      <c r="CP404" s="0"/>
      <c r="CQ404" s="0"/>
      <c r="CR404" s="0"/>
      <c r="CS404" s="0"/>
      <c r="CT404" s="0"/>
      <c r="CU404" s="0"/>
      <c r="CV404" s="0"/>
      <c r="CW404" s="0"/>
      <c r="CX404" s="0"/>
      <c r="CY404" s="0"/>
      <c r="CZ404" s="0"/>
      <c r="DA404" s="0"/>
      <c r="DB404" s="0"/>
      <c r="DC404" s="0"/>
      <c r="DD404" s="0"/>
      <c r="DE404" s="0"/>
      <c r="DF404" s="0"/>
      <c r="DG404" s="0"/>
      <c r="DH404" s="0"/>
      <c r="DI404" s="0"/>
      <c r="DJ404" s="0"/>
      <c r="DK404" s="0"/>
      <c r="DL404" s="0"/>
      <c r="DM404" s="0"/>
      <c r="DN404" s="0"/>
      <c r="DO404" s="0"/>
      <c r="DP404" s="0"/>
      <c r="DQ404" s="0"/>
      <c r="DR404" s="0"/>
      <c r="DS404" s="0"/>
      <c r="DT404" s="0"/>
      <c r="DU404" s="0"/>
      <c r="DV404" s="0"/>
      <c r="DW404" s="0"/>
      <c r="DX404" s="0"/>
      <c r="DY404" s="0"/>
      <c r="DZ404" s="0"/>
      <c r="EA404" s="0"/>
      <c r="EB404" s="0"/>
      <c r="EC404" s="0"/>
      <c r="ED404" s="0"/>
      <c r="EE404" s="0"/>
      <c r="EF404" s="0"/>
      <c r="EG404" s="0"/>
      <c r="EH404" s="0"/>
      <c r="EI404" s="0"/>
      <c r="EJ404" s="0"/>
      <c r="EK404" s="0"/>
      <c r="EL404" s="0"/>
      <c r="EM404" s="0"/>
      <c r="EN404" s="0"/>
      <c r="EO404" s="0"/>
      <c r="EP404" s="0"/>
      <c r="EQ404" s="0"/>
      <c r="ER404" s="0"/>
      <c r="ES404" s="0"/>
      <c r="ET404" s="0"/>
      <c r="EU404" s="0"/>
      <c r="EV404" s="0"/>
      <c r="EW404" s="0"/>
      <c r="EX404" s="0"/>
      <c r="EY404" s="0"/>
      <c r="EZ404" s="0"/>
      <c r="FA404" s="0"/>
      <c r="FB404" s="0"/>
      <c r="FC404" s="0"/>
      <c r="FD404" s="0"/>
      <c r="FE404" s="0"/>
      <c r="FF404" s="0"/>
      <c r="FG404" s="0"/>
      <c r="FH404" s="0"/>
      <c r="FI404" s="0"/>
      <c r="FJ404" s="0"/>
      <c r="FK404" s="0"/>
      <c r="FL404" s="0"/>
      <c r="FM404" s="0"/>
      <c r="FN404" s="0"/>
      <c r="FO404" s="0"/>
      <c r="FP404" s="0"/>
      <c r="FQ404" s="0"/>
      <c r="FR404" s="0"/>
      <c r="FS404" s="0"/>
      <c r="FT404" s="0"/>
      <c r="FU404" s="0"/>
      <c r="FV404" s="0"/>
      <c r="FW404" s="0"/>
      <c r="FX404" s="0"/>
      <c r="FY404" s="0"/>
      <c r="FZ404" s="0"/>
      <c r="GA404" s="0"/>
      <c r="GB404" s="0"/>
      <c r="GC404" s="0"/>
      <c r="GD404" s="0"/>
      <c r="GE404" s="0"/>
      <c r="GF404" s="0"/>
      <c r="GG404" s="0"/>
      <c r="GH404" s="0"/>
      <c r="GI404" s="0"/>
      <c r="GJ404" s="0"/>
      <c r="GK404" s="0"/>
      <c r="GL404" s="0"/>
      <c r="GM404" s="0"/>
      <c r="GN404" s="0"/>
      <c r="GO404" s="0"/>
      <c r="GP404" s="0"/>
      <c r="GQ404" s="0"/>
      <c r="GR404" s="0"/>
      <c r="GS404" s="0"/>
      <c r="GT404" s="0"/>
      <c r="GU404" s="0"/>
      <c r="GV404" s="0"/>
      <c r="GW404" s="0"/>
      <c r="GX404" s="0"/>
      <c r="GY404" s="0"/>
      <c r="GZ404" s="0"/>
      <c r="HA404" s="0"/>
      <c r="HB404" s="0"/>
      <c r="HC404" s="0"/>
      <c r="HD404" s="0"/>
      <c r="HE404" s="0"/>
      <c r="HF404" s="0"/>
      <c r="HG404" s="0"/>
      <c r="HH404" s="0"/>
      <c r="HI404" s="0"/>
      <c r="HJ404" s="0"/>
      <c r="HK404" s="0"/>
      <c r="HL404" s="0"/>
      <c r="HM404" s="0"/>
      <c r="HN404" s="0"/>
      <c r="HO404" s="0"/>
      <c r="HP404" s="0"/>
      <c r="HQ404" s="0"/>
      <c r="HR404" s="0"/>
      <c r="HS404" s="0"/>
      <c r="HT404" s="0"/>
      <c r="HU404" s="0"/>
      <c r="HV404" s="0"/>
      <c r="HW404" s="0"/>
      <c r="HX404" s="0"/>
      <c r="HY404" s="0"/>
      <c r="HZ404" s="0"/>
      <c r="IA404" s="0"/>
      <c r="IB404" s="0"/>
      <c r="IC404" s="0"/>
      <c r="ID404" s="0"/>
      <c r="IE404" s="0"/>
      <c r="IF404" s="0"/>
      <c r="IG404" s="0"/>
      <c r="IH404" s="0"/>
      <c r="II404" s="0"/>
      <c r="IJ404" s="0"/>
      <c r="IK404" s="0"/>
      <c r="IL404" s="0"/>
      <c r="IM404" s="0"/>
      <c r="IN404" s="0"/>
      <c r="IO404" s="0"/>
      <c r="IP404" s="0"/>
      <c r="IQ404" s="0"/>
      <c r="IR404" s="0"/>
      <c r="IS404" s="0"/>
      <c r="IT404" s="0"/>
      <c r="IU404" s="0"/>
      <c r="IV404" s="0"/>
      <c r="IW404" s="0"/>
    </row>
    <row r="405" customFormat="false" ht="48" hidden="false" customHeight="true" outlineLevel="0" collapsed="false">
      <c r="A405" s="104"/>
      <c r="B405" s="110"/>
      <c r="C405" s="110"/>
      <c r="D405" s="110"/>
      <c r="E405" s="110"/>
      <c r="F405" s="111"/>
      <c r="G405" s="111"/>
      <c r="H405" s="90"/>
      <c r="I405" s="112"/>
      <c r="J405" s="112"/>
      <c r="K405" s="112"/>
      <c r="L405" s="68" t="n">
        <f aca="false">IF(I405*J405*K405&lt;=20,I405*J405*K405,"")</f>
        <v>0</v>
      </c>
      <c r="M405" s="68" t="str">
        <f aca="false">IF(AND(I405*J405*K405&gt;20,I405*J405*K405&lt;=70),I405*J405*K405,"")</f>
        <v/>
      </c>
      <c r="N405" s="89" t="str">
        <f aca="false">IF(AND(I405*J405*K405&gt;70,I405*J405*K405&lt;=200),I405*J405*K405,"")</f>
        <v/>
      </c>
      <c r="O405" s="89" t="str">
        <f aca="false">IF(AND(I405*J405*K405&gt;200,I405*J405*K405&lt;=400),I405*J405*K405,"")</f>
        <v/>
      </c>
      <c r="P405" s="89" t="str">
        <f aca="false">IF(I405*J405*K405&gt;400,I405*J405*K405,"")</f>
        <v/>
      </c>
      <c r="Q405" s="110"/>
      <c r="R405" s="112"/>
      <c r="S405" s="114"/>
      <c r="T405" s="126"/>
      <c r="U405" s="112"/>
      <c r="V405" s="118"/>
      <c r="W405" s="113"/>
      <c r="X405" s="112"/>
      <c r="Y405" s="112"/>
      <c r="Z405" s="68" t="n">
        <f aca="false">IF(W405*X405*Y405&lt;=20,W405*X405*Y405,"")</f>
        <v>0</v>
      </c>
      <c r="AA405" s="68" t="str">
        <f aca="false">IF(AND(W405*X405*Y405&gt;20,W405*X405*Y405&lt;=70),W405*X405*Y405,"")</f>
        <v/>
      </c>
      <c r="AB405" s="89" t="str">
        <f aca="false">IF(AND(W405*X405*Y405&gt;70,W405*X405*Y405&lt;=200),W405*X405*Y405,"")</f>
        <v/>
      </c>
      <c r="AC405" s="89" t="str">
        <f aca="false">IF(AND(W405*X405*Y405&gt;200,W405*X405*Y405&lt;=400),W405*X405*Y405,"")</f>
        <v/>
      </c>
      <c r="AD405" s="95" t="str">
        <f aca="false">IF(W405*X405*Y405&gt;400,W405*X405*Y405,"")</f>
        <v/>
      </c>
      <c r="AE405" s="110"/>
      <c r="AF405" s="112"/>
      <c r="AG405" s="114"/>
      <c r="AH405" s="127"/>
      <c r="AI405" s="112"/>
      <c r="AJ405" s="120"/>
      <c r="AK405" s="113"/>
      <c r="AL405" s="112"/>
      <c r="AM405" s="112"/>
      <c r="AN405" s="68" t="n">
        <f aca="false">IF(AK405*AL405*AM405&lt;=20,AK405*AL405*AM405,"")</f>
        <v>0</v>
      </c>
      <c r="AO405" s="68" t="str">
        <f aca="false">IF(AND(AK405*AL405*AM405&gt;20,AK405*AL405*AM405&lt;=70),AK405*AL405*AM405,"")</f>
        <v/>
      </c>
      <c r="AP405" s="89" t="str">
        <f aca="false">IF(AND(AK405*AL405*AM405&gt;70,AK405*AL405*AM405&lt;=200),AK405*AL405*AM405,"")</f>
        <v/>
      </c>
      <c r="AQ405" s="89" t="str">
        <f aca="false">IF(AND(AK405*AL405*AM405&gt;200,AK405*AL405*AM405&lt;=400),AK405*AL405*AM405,"")</f>
        <v/>
      </c>
      <c r="AR405" s="95" t="str">
        <f aca="false">IF(AK405*AL405*AM405&gt;400,AK405*AL405*AM405,"")</f>
        <v/>
      </c>
      <c r="AS405" s="110"/>
      <c r="AT405" s="112"/>
      <c r="AU405" s="114"/>
      <c r="AV405" s="126"/>
      <c r="AW405" s="112"/>
      <c r="AX405" s="0"/>
      <c r="AY405" s="0"/>
      <c r="AZ405" s="0"/>
      <c r="BA405" s="0"/>
      <c r="BB405" s="0"/>
      <c r="BC405" s="0"/>
      <c r="BD405" s="0"/>
      <c r="BE405" s="0"/>
      <c r="BF405" s="0"/>
      <c r="BG405" s="0"/>
      <c r="BH405" s="0"/>
      <c r="BI405" s="0"/>
      <c r="BJ405" s="0"/>
      <c r="BK405" s="0"/>
      <c r="BL405" s="0"/>
      <c r="BM405" s="0"/>
      <c r="BN405" s="0"/>
      <c r="BO405" s="0"/>
      <c r="BP405" s="0"/>
      <c r="BQ405" s="0"/>
      <c r="BR405" s="0"/>
      <c r="BS405" s="0"/>
      <c r="BT405" s="0"/>
      <c r="BU405" s="0"/>
      <c r="BV405" s="0"/>
      <c r="BW405" s="0"/>
      <c r="BX405" s="0"/>
      <c r="BY405" s="0"/>
      <c r="BZ405" s="0"/>
      <c r="CA405" s="0"/>
      <c r="CB405" s="0"/>
      <c r="CC405" s="0"/>
      <c r="CD405" s="0"/>
      <c r="CE405" s="0"/>
      <c r="CF405" s="0"/>
      <c r="CG405" s="0"/>
      <c r="CH405" s="0"/>
      <c r="CI405" s="0"/>
      <c r="CJ405" s="0"/>
      <c r="CK405" s="0"/>
      <c r="CL405" s="0"/>
      <c r="CM405" s="0"/>
      <c r="CN405" s="0"/>
      <c r="CO405" s="0"/>
      <c r="CP405" s="0"/>
      <c r="CQ405" s="0"/>
      <c r="CR405" s="0"/>
      <c r="CS405" s="0"/>
      <c r="CT405" s="0"/>
      <c r="CU405" s="0"/>
      <c r="CV405" s="0"/>
      <c r="CW405" s="0"/>
      <c r="CX405" s="0"/>
      <c r="CY405" s="0"/>
      <c r="CZ405" s="0"/>
      <c r="DA405" s="0"/>
      <c r="DB405" s="0"/>
      <c r="DC405" s="0"/>
      <c r="DD405" s="0"/>
      <c r="DE405" s="0"/>
      <c r="DF405" s="0"/>
      <c r="DG405" s="0"/>
      <c r="DH405" s="0"/>
      <c r="DI405" s="0"/>
      <c r="DJ405" s="0"/>
      <c r="DK405" s="0"/>
      <c r="DL405" s="0"/>
      <c r="DM405" s="0"/>
      <c r="DN405" s="0"/>
      <c r="DO405" s="0"/>
      <c r="DP405" s="0"/>
      <c r="DQ405" s="0"/>
      <c r="DR405" s="0"/>
      <c r="DS405" s="0"/>
      <c r="DT405" s="0"/>
      <c r="DU405" s="0"/>
      <c r="DV405" s="0"/>
      <c r="DW405" s="0"/>
      <c r="DX405" s="0"/>
      <c r="DY405" s="0"/>
      <c r="DZ405" s="0"/>
      <c r="EA405" s="0"/>
      <c r="EB405" s="0"/>
      <c r="EC405" s="0"/>
      <c r="ED405" s="0"/>
      <c r="EE405" s="0"/>
      <c r="EF405" s="0"/>
      <c r="EG405" s="0"/>
      <c r="EH405" s="0"/>
      <c r="EI405" s="0"/>
      <c r="EJ405" s="0"/>
      <c r="EK405" s="0"/>
      <c r="EL405" s="0"/>
      <c r="EM405" s="0"/>
      <c r="EN405" s="0"/>
      <c r="EO405" s="0"/>
      <c r="EP405" s="0"/>
      <c r="EQ405" s="0"/>
      <c r="ER405" s="0"/>
      <c r="ES405" s="0"/>
      <c r="ET405" s="0"/>
      <c r="EU405" s="0"/>
      <c r="EV405" s="0"/>
      <c r="EW405" s="0"/>
      <c r="EX405" s="0"/>
      <c r="EY405" s="0"/>
      <c r="EZ405" s="0"/>
      <c r="FA405" s="0"/>
      <c r="FB405" s="0"/>
      <c r="FC405" s="0"/>
      <c r="FD405" s="0"/>
      <c r="FE405" s="0"/>
      <c r="FF405" s="0"/>
      <c r="FG405" s="0"/>
      <c r="FH405" s="0"/>
      <c r="FI405" s="0"/>
      <c r="FJ405" s="0"/>
      <c r="FK405" s="0"/>
      <c r="FL405" s="0"/>
      <c r="FM405" s="0"/>
      <c r="FN405" s="0"/>
      <c r="FO405" s="0"/>
      <c r="FP405" s="0"/>
      <c r="FQ405" s="0"/>
      <c r="FR405" s="0"/>
      <c r="FS405" s="0"/>
      <c r="FT405" s="0"/>
      <c r="FU405" s="0"/>
      <c r="FV405" s="0"/>
      <c r="FW405" s="0"/>
      <c r="FX405" s="0"/>
      <c r="FY405" s="0"/>
      <c r="FZ405" s="0"/>
      <c r="GA405" s="0"/>
      <c r="GB405" s="0"/>
      <c r="GC405" s="0"/>
      <c r="GD405" s="0"/>
      <c r="GE405" s="0"/>
      <c r="GF405" s="0"/>
      <c r="GG405" s="0"/>
      <c r="GH405" s="0"/>
      <c r="GI405" s="0"/>
      <c r="GJ405" s="0"/>
      <c r="GK405" s="0"/>
      <c r="GL405" s="0"/>
      <c r="GM405" s="0"/>
      <c r="GN405" s="0"/>
      <c r="GO405" s="0"/>
      <c r="GP405" s="0"/>
      <c r="GQ405" s="0"/>
      <c r="GR405" s="0"/>
      <c r="GS405" s="0"/>
      <c r="GT405" s="0"/>
      <c r="GU405" s="0"/>
      <c r="GV405" s="0"/>
      <c r="GW405" s="0"/>
      <c r="GX405" s="0"/>
      <c r="GY405" s="0"/>
      <c r="GZ405" s="0"/>
      <c r="HA405" s="0"/>
      <c r="HB405" s="0"/>
      <c r="HC405" s="0"/>
      <c r="HD405" s="0"/>
      <c r="HE405" s="0"/>
      <c r="HF405" s="0"/>
      <c r="HG405" s="0"/>
      <c r="HH405" s="0"/>
      <c r="HI405" s="0"/>
      <c r="HJ405" s="0"/>
      <c r="HK405" s="0"/>
      <c r="HL405" s="0"/>
      <c r="HM405" s="0"/>
      <c r="HN405" s="0"/>
      <c r="HO405" s="0"/>
      <c r="HP405" s="0"/>
      <c r="HQ405" s="0"/>
      <c r="HR405" s="0"/>
      <c r="HS405" s="0"/>
      <c r="HT405" s="0"/>
      <c r="HU405" s="0"/>
      <c r="HV405" s="0"/>
      <c r="HW405" s="0"/>
      <c r="HX405" s="0"/>
      <c r="HY405" s="0"/>
      <c r="HZ405" s="0"/>
      <c r="IA405" s="0"/>
      <c r="IB405" s="0"/>
      <c r="IC405" s="0"/>
      <c r="ID405" s="0"/>
      <c r="IE405" s="0"/>
      <c r="IF405" s="0"/>
      <c r="IG405" s="0"/>
      <c r="IH405" s="0"/>
      <c r="II405" s="0"/>
      <c r="IJ405" s="0"/>
      <c r="IK405" s="0"/>
      <c r="IL405" s="0"/>
      <c r="IM405" s="0"/>
      <c r="IN405" s="0"/>
      <c r="IO405" s="0"/>
      <c r="IP405" s="0"/>
      <c r="IQ405" s="0"/>
      <c r="IR405" s="0"/>
      <c r="IS405" s="0"/>
      <c r="IT405" s="0"/>
      <c r="IU405" s="0"/>
      <c r="IV405" s="0"/>
      <c r="IW405" s="0"/>
    </row>
    <row r="406" customFormat="false" ht="74.25" hidden="false" customHeight="true" outlineLevel="0" collapsed="false">
      <c r="A406" s="104"/>
      <c r="B406" s="110"/>
      <c r="C406" s="110"/>
      <c r="D406" s="110"/>
      <c r="E406" s="110"/>
      <c r="F406" s="111"/>
      <c r="G406" s="111"/>
      <c r="H406" s="90"/>
      <c r="I406" s="112"/>
      <c r="J406" s="112"/>
      <c r="K406" s="112"/>
      <c r="L406" s="68" t="n">
        <f aca="false">IF(I406*J406*K406&lt;=20,I406*J406*K406,"")</f>
        <v>0</v>
      </c>
      <c r="M406" s="68" t="str">
        <f aca="false">IF(AND(I406*J406*K406&gt;20,I406*J406*K406&lt;=70),I406*J406*K406,"")</f>
        <v/>
      </c>
      <c r="N406" s="89" t="str">
        <f aca="false">IF(AND(I406*J406*K406&gt;70,I406*J406*K406&lt;=200),I406*J406*K406,"")</f>
        <v/>
      </c>
      <c r="O406" s="89" t="str">
        <f aca="false">IF(AND(I406*J406*K406&gt;200,I406*J406*K406&lt;=400),I406*J406*K406,"")</f>
        <v/>
      </c>
      <c r="P406" s="89" t="str">
        <f aca="false">IF(I406*J406*K406&gt;400,I406*J406*K406,"")</f>
        <v/>
      </c>
      <c r="Q406" s="110"/>
      <c r="R406" s="112"/>
      <c r="S406" s="114"/>
      <c r="T406" s="126"/>
      <c r="U406" s="112"/>
      <c r="V406" s="118"/>
      <c r="W406" s="113"/>
      <c r="X406" s="112"/>
      <c r="Y406" s="112"/>
      <c r="Z406" s="68" t="n">
        <f aca="false">IF(W406*X406*Y406&lt;=20,W406*X406*Y406,"")</f>
        <v>0</v>
      </c>
      <c r="AA406" s="68" t="str">
        <f aca="false">IF(AND(W406*X406*Y406&gt;20,W406*X406*Y406&lt;=70),W406*X406*Y406,"")</f>
        <v/>
      </c>
      <c r="AB406" s="89" t="str">
        <f aca="false">IF(AND(W406*X406*Y406&gt;70,W406*X406*Y406&lt;=200),W406*X406*Y406,"")</f>
        <v/>
      </c>
      <c r="AC406" s="89" t="str">
        <f aca="false">IF(AND(W406*X406*Y406&gt;200,W406*X406*Y406&lt;=400),W406*X406*Y406,"")</f>
        <v/>
      </c>
      <c r="AD406" s="95" t="str">
        <f aca="false">IF(W406*X406*Y406&gt;400,W406*X406*Y406,"")</f>
        <v/>
      </c>
      <c r="AE406" s="110"/>
      <c r="AF406" s="112"/>
      <c r="AG406" s="114"/>
      <c r="AH406" s="127"/>
      <c r="AI406" s="112"/>
      <c r="AJ406" s="120"/>
      <c r="AK406" s="113"/>
      <c r="AL406" s="112"/>
      <c r="AM406" s="112"/>
      <c r="AN406" s="68" t="n">
        <f aca="false">IF(AK406*AL406*AM406&lt;=20,AK406*AL406*AM406,"")</f>
        <v>0</v>
      </c>
      <c r="AO406" s="68" t="str">
        <f aca="false">IF(AND(AK406*AL406*AM406&gt;20,AK406*AL406*AM406&lt;=70),AK406*AL406*AM406,"")</f>
        <v/>
      </c>
      <c r="AP406" s="89" t="str">
        <f aca="false">IF(AND(AK406*AL406*AM406&gt;70,AK406*AL406*AM406&lt;=200),AK406*AL406*AM406,"")</f>
        <v/>
      </c>
      <c r="AQ406" s="89" t="str">
        <f aca="false">IF(AND(AK406*AL406*AM406&gt;200,AK406*AL406*AM406&lt;=400),AK406*AL406*AM406,"")</f>
        <v/>
      </c>
      <c r="AR406" s="95" t="str">
        <f aca="false">IF(AK406*AL406*AM406&gt;400,AK406*AL406*AM406,"")</f>
        <v/>
      </c>
      <c r="AS406" s="110"/>
      <c r="AT406" s="112"/>
      <c r="AU406" s="114"/>
      <c r="AV406" s="126"/>
      <c r="AW406" s="112"/>
      <c r="AX406" s="0"/>
      <c r="AY406" s="0"/>
      <c r="AZ406" s="0"/>
      <c r="BA406" s="0"/>
      <c r="BB406" s="0"/>
      <c r="BC406" s="0"/>
      <c r="BD406" s="0"/>
      <c r="BE406" s="0"/>
      <c r="BF406" s="0"/>
      <c r="BG406" s="0"/>
      <c r="BH406" s="0"/>
      <c r="BI406" s="0"/>
      <c r="BJ406" s="0"/>
      <c r="BK406" s="0"/>
      <c r="BL406" s="0"/>
      <c r="BM406" s="0"/>
      <c r="BN406" s="0"/>
      <c r="BO406" s="0"/>
      <c r="BP406" s="0"/>
      <c r="BQ406" s="0"/>
      <c r="BR406" s="0"/>
      <c r="BS406" s="0"/>
      <c r="BT406" s="0"/>
      <c r="BU406" s="0"/>
      <c r="BV406" s="0"/>
      <c r="BW406" s="0"/>
      <c r="BX406" s="0"/>
      <c r="BY406" s="0"/>
      <c r="BZ406" s="0"/>
      <c r="CA406" s="0"/>
      <c r="CB406" s="0"/>
      <c r="CC406" s="0"/>
      <c r="CD406" s="0"/>
      <c r="CE406" s="0"/>
      <c r="CF406" s="0"/>
      <c r="CG406" s="0"/>
      <c r="CH406" s="0"/>
      <c r="CI406" s="0"/>
      <c r="CJ406" s="0"/>
      <c r="CK406" s="0"/>
      <c r="CL406" s="0"/>
      <c r="CM406" s="0"/>
      <c r="CN406" s="0"/>
      <c r="CO406" s="0"/>
      <c r="CP406" s="0"/>
      <c r="CQ406" s="0"/>
      <c r="CR406" s="0"/>
      <c r="CS406" s="0"/>
      <c r="CT406" s="0"/>
      <c r="CU406" s="0"/>
      <c r="CV406" s="0"/>
      <c r="CW406" s="0"/>
      <c r="CX406" s="0"/>
      <c r="CY406" s="0"/>
      <c r="CZ406" s="0"/>
      <c r="DA406" s="0"/>
      <c r="DB406" s="0"/>
      <c r="DC406" s="0"/>
      <c r="DD406" s="0"/>
      <c r="DE406" s="0"/>
      <c r="DF406" s="0"/>
      <c r="DG406" s="0"/>
      <c r="DH406" s="0"/>
      <c r="DI406" s="0"/>
      <c r="DJ406" s="0"/>
      <c r="DK406" s="0"/>
      <c r="DL406" s="0"/>
      <c r="DM406" s="0"/>
      <c r="DN406" s="0"/>
      <c r="DO406" s="0"/>
      <c r="DP406" s="0"/>
      <c r="DQ406" s="0"/>
      <c r="DR406" s="0"/>
      <c r="DS406" s="0"/>
      <c r="DT406" s="0"/>
      <c r="DU406" s="0"/>
      <c r="DV406" s="0"/>
      <c r="DW406" s="0"/>
      <c r="DX406" s="0"/>
      <c r="DY406" s="0"/>
      <c r="DZ406" s="0"/>
      <c r="EA406" s="0"/>
      <c r="EB406" s="0"/>
      <c r="EC406" s="0"/>
      <c r="ED406" s="0"/>
      <c r="EE406" s="0"/>
      <c r="EF406" s="0"/>
      <c r="EG406" s="0"/>
      <c r="EH406" s="0"/>
      <c r="EI406" s="0"/>
      <c r="EJ406" s="0"/>
      <c r="EK406" s="0"/>
      <c r="EL406" s="0"/>
      <c r="EM406" s="0"/>
      <c r="EN406" s="0"/>
      <c r="EO406" s="0"/>
      <c r="EP406" s="0"/>
      <c r="EQ406" s="0"/>
      <c r="ER406" s="0"/>
      <c r="ES406" s="0"/>
      <c r="ET406" s="0"/>
      <c r="EU406" s="0"/>
      <c r="EV406" s="0"/>
      <c r="EW406" s="0"/>
      <c r="EX406" s="0"/>
      <c r="EY406" s="0"/>
      <c r="EZ406" s="0"/>
      <c r="FA406" s="0"/>
      <c r="FB406" s="0"/>
      <c r="FC406" s="0"/>
      <c r="FD406" s="0"/>
      <c r="FE406" s="0"/>
      <c r="FF406" s="0"/>
      <c r="FG406" s="0"/>
      <c r="FH406" s="0"/>
      <c r="FI406" s="0"/>
      <c r="FJ406" s="0"/>
      <c r="FK406" s="0"/>
      <c r="FL406" s="0"/>
      <c r="FM406" s="0"/>
      <c r="FN406" s="0"/>
      <c r="FO406" s="0"/>
      <c r="FP406" s="0"/>
      <c r="FQ406" s="0"/>
      <c r="FR406" s="0"/>
      <c r="FS406" s="0"/>
      <c r="FT406" s="0"/>
      <c r="FU406" s="0"/>
      <c r="FV406" s="0"/>
      <c r="FW406" s="0"/>
      <c r="FX406" s="0"/>
      <c r="FY406" s="0"/>
      <c r="FZ406" s="0"/>
      <c r="GA406" s="0"/>
      <c r="GB406" s="0"/>
      <c r="GC406" s="0"/>
      <c r="GD406" s="0"/>
      <c r="GE406" s="0"/>
      <c r="GF406" s="0"/>
      <c r="GG406" s="0"/>
      <c r="GH406" s="0"/>
      <c r="GI406" s="0"/>
      <c r="GJ406" s="0"/>
      <c r="GK406" s="0"/>
      <c r="GL406" s="0"/>
      <c r="GM406" s="0"/>
      <c r="GN406" s="0"/>
      <c r="GO406" s="0"/>
      <c r="GP406" s="0"/>
      <c r="GQ406" s="0"/>
      <c r="GR406" s="0"/>
      <c r="GS406" s="0"/>
      <c r="GT406" s="0"/>
      <c r="GU406" s="0"/>
      <c r="GV406" s="0"/>
      <c r="GW406" s="0"/>
      <c r="GX406" s="0"/>
      <c r="GY406" s="0"/>
      <c r="GZ406" s="0"/>
      <c r="HA406" s="0"/>
      <c r="HB406" s="0"/>
      <c r="HC406" s="0"/>
      <c r="HD406" s="0"/>
      <c r="HE406" s="0"/>
      <c r="HF406" s="0"/>
      <c r="HG406" s="0"/>
      <c r="HH406" s="0"/>
      <c r="HI406" s="0"/>
      <c r="HJ406" s="0"/>
      <c r="HK406" s="0"/>
      <c r="HL406" s="0"/>
      <c r="HM406" s="0"/>
      <c r="HN406" s="0"/>
      <c r="HO406" s="0"/>
      <c r="HP406" s="0"/>
      <c r="HQ406" s="0"/>
      <c r="HR406" s="0"/>
      <c r="HS406" s="0"/>
      <c r="HT406" s="0"/>
      <c r="HU406" s="0"/>
      <c r="HV406" s="0"/>
      <c r="HW406" s="0"/>
      <c r="HX406" s="0"/>
      <c r="HY406" s="0"/>
      <c r="HZ406" s="0"/>
      <c r="IA406" s="0"/>
      <c r="IB406" s="0"/>
      <c r="IC406" s="0"/>
      <c r="ID406" s="0"/>
      <c r="IE406" s="0"/>
      <c r="IF406" s="0"/>
      <c r="IG406" s="0"/>
      <c r="IH406" s="0"/>
      <c r="II406" s="0"/>
      <c r="IJ406" s="0"/>
      <c r="IK406" s="0"/>
      <c r="IL406" s="0"/>
      <c r="IM406" s="0"/>
      <c r="IN406" s="0"/>
      <c r="IO406" s="0"/>
      <c r="IP406" s="0"/>
      <c r="IQ406" s="0"/>
      <c r="IR406" s="0"/>
      <c r="IS406" s="0"/>
      <c r="IT406" s="0"/>
      <c r="IU406" s="0"/>
      <c r="IV406" s="0"/>
      <c r="IW406" s="0"/>
    </row>
    <row r="407" customFormat="false" ht="36.75" hidden="false" customHeight="true" outlineLevel="0" collapsed="false">
      <c r="A407" s="104"/>
      <c r="B407" s="110"/>
      <c r="C407" s="110"/>
      <c r="D407" s="110"/>
      <c r="E407" s="110"/>
      <c r="F407" s="111"/>
      <c r="G407" s="111"/>
      <c r="H407" s="90"/>
      <c r="I407" s="112"/>
      <c r="J407" s="111"/>
      <c r="K407" s="112"/>
      <c r="L407" s="68" t="n">
        <f aca="false">IF(I407*J407*K407&lt;=20,I407*J407*K407,"")</f>
        <v>0</v>
      </c>
      <c r="M407" s="68" t="str">
        <f aca="false">IF(AND(I407*J407*K407&gt;20,I407*J407*K407&lt;=70),I407*J407*K407,"")</f>
        <v/>
      </c>
      <c r="N407" s="89" t="str">
        <f aca="false">IF(AND(I407*J407*K407&gt;70,I407*J407*K407&lt;=200),I407*J407*K407,"")</f>
        <v/>
      </c>
      <c r="O407" s="89" t="str">
        <f aca="false">IF(AND(I407*J407*K407&gt;200,I407*J407*K407&lt;=400),I407*J407*K407,"")</f>
        <v/>
      </c>
      <c r="P407" s="89" t="str">
        <f aca="false">IF(I407*J407*K407&gt;400,I407*J407*K407,"")</f>
        <v/>
      </c>
      <c r="Q407" s="110"/>
      <c r="R407" s="112"/>
      <c r="S407" s="114"/>
      <c r="T407" s="126"/>
      <c r="U407" s="112"/>
      <c r="V407" s="118"/>
      <c r="W407" s="113"/>
      <c r="X407" s="111"/>
      <c r="Y407" s="112"/>
      <c r="Z407" s="68" t="n">
        <f aca="false">IF(W407*X407*Y407&lt;=20,W407*X407*Y407,"")</f>
        <v>0</v>
      </c>
      <c r="AA407" s="68" t="str">
        <f aca="false">IF(AND(W407*X407*Y407&gt;20,W407*X407*Y407&lt;=70),W407*X407*Y407,"")</f>
        <v/>
      </c>
      <c r="AB407" s="89" t="str">
        <f aca="false">IF(AND(W407*X407*Y407&gt;70,W407*X407*Y407&lt;=200),W407*X407*Y407,"")</f>
        <v/>
      </c>
      <c r="AC407" s="89" t="str">
        <f aca="false">IF(AND(W407*X407*Y407&gt;200,W407*X407*Y407&lt;=400),W407*X407*Y407,"")</f>
        <v/>
      </c>
      <c r="AD407" s="95" t="str">
        <f aca="false">IF(W407*X407*Y407&gt;400,W407*X407*Y407,"")</f>
        <v/>
      </c>
      <c r="AE407" s="110"/>
      <c r="AF407" s="112"/>
      <c r="AG407" s="114"/>
      <c r="AH407" s="127"/>
      <c r="AI407" s="112"/>
      <c r="AJ407" s="120"/>
      <c r="AK407" s="113"/>
      <c r="AL407" s="111"/>
      <c r="AM407" s="112"/>
      <c r="AN407" s="68" t="n">
        <f aca="false">IF(AK407*AL407*AM407&lt;=20,AK407*AL407*AM407,"")</f>
        <v>0</v>
      </c>
      <c r="AO407" s="68" t="str">
        <f aca="false">IF(AND(AK407*AL407*AM407&gt;20,AK407*AL407*AM407&lt;=70),AK407*AL407*AM407,"")</f>
        <v/>
      </c>
      <c r="AP407" s="89" t="str">
        <f aca="false">IF(AND(AK407*AL407*AM407&gt;70,AK407*AL407*AM407&lt;=200),AK407*AL407*AM407,"")</f>
        <v/>
      </c>
      <c r="AQ407" s="89" t="str">
        <f aca="false">IF(AND(AK407*AL407*AM407&gt;200,AK407*AL407*AM407&lt;=400),AK407*AL407*AM407,"")</f>
        <v/>
      </c>
      <c r="AR407" s="95" t="str">
        <f aca="false">IF(AK407*AL407*AM407&gt;400,AK407*AL407*AM407,"")</f>
        <v/>
      </c>
      <c r="AS407" s="110"/>
      <c r="AT407" s="112"/>
      <c r="AU407" s="114"/>
      <c r="AV407" s="126"/>
      <c r="AW407" s="112"/>
      <c r="AX407" s="0"/>
      <c r="AY407" s="0"/>
      <c r="AZ407" s="0"/>
      <c r="BA407" s="0"/>
      <c r="BB407" s="0"/>
      <c r="BC407" s="0"/>
      <c r="BD407" s="0"/>
      <c r="BE407" s="0"/>
      <c r="BF407" s="0"/>
      <c r="BG407" s="0"/>
      <c r="BH407" s="0"/>
      <c r="BI407" s="0"/>
      <c r="BJ407" s="0"/>
      <c r="BK407" s="0"/>
      <c r="BL407" s="0"/>
      <c r="BM407" s="0"/>
      <c r="BN407" s="0"/>
      <c r="BO407" s="0"/>
      <c r="BP407" s="0"/>
      <c r="BQ407" s="0"/>
      <c r="BR407" s="0"/>
      <c r="BS407" s="0"/>
      <c r="BT407" s="0"/>
      <c r="BU407" s="0"/>
      <c r="BV407" s="0"/>
      <c r="BW407" s="0"/>
      <c r="BX407" s="0"/>
      <c r="BY407" s="0"/>
      <c r="BZ407" s="0"/>
      <c r="CA407" s="0"/>
      <c r="CB407" s="0"/>
      <c r="CC407" s="0"/>
      <c r="CD407" s="0"/>
      <c r="CE407" s="0"/>
      <c r="CF407" s="0"/>
      <c r="CG407" s="0"/>
      <c r="CH407" s="0"/>
      <c r="CI407" s="0"/>
      <c r="CJ407" s="0"/>
      <c r="CK407" s="0"/>
      <c r="CL407" s="0"/>
      <c r="CM407" s="0"/>
      <c r="CN407" s="0"/>
      <c r="CO407" s="0"/>
      <c r="CP407" s="0"/>
      <c r="CQ407" s="0"/>
      <c r="CR407" s="0"/>
      <c r="CS407" s="0"/>
      <c r="CT407" s="0"/>
      <c r="CU407" s="0"/>
      <c r="CV407" s="0"/>
      <c r="CW407" s="0"/>
      <c r="CX407" s="0"/>
      <c r="CY407" s="0"/>
      <c r="CZ407" s="0"/>
      <c r="DA407" s="0"/>
      <c r="DB407" s="0"/>
      <c r="DC407" s="0"/>
      <c r="DD407" s="0"/>
      <c r="DE407" s="0"/>
      <c r="DF407" s="0"/>
      <c r="DG407" s="0"/>
      <c r="DH407" s="0"/>
      <c r="DI407" s="0"/>
      <c r="DJ407" s="0"/>
      <c r="DK407" s="0"/>
      <c r="DL407" s="0"/>
      <c r="DM407" s="0"/>
      <c r="DN407" s="0"/>
      <c r="DO407" s="0"/>
      <c r="DP407" s="0"/>
      <c r="DQ407" s="0"/>
      <c r="DR407" s="0"/>
      <c r="DS407" s="0"/>
      <c r="DT407" s="0"/>
      <c r="DU407" s="0"/>
      <c r="DV407" s="0"/>
      <c r="DW407" s="0"/>
      <c r="DX407" s="0"/>
      <c r="DY407" s="0"/>
      <c r="DZ407" s="0"/>
      <c r="EA407" s="0"/>
      <c r="EB407" s="0"/>
      <c r="EC407" s="0"/>
      <c r="ED407" s="0"/>
      <c r="EE407" s="0"/>
      <c r="EF407" s="0"/>
      <c r="EG407" s="0"/>
      <c r="EH407" s="0"/>
      <c r="EI407" s="0"/>
      <c r="EJ407" s="0"/>
      <c r="EK407" s="0"/>
      <c r="EL407" s="0"/>
      <c r="EM407" s="0"/>
      <c r="EN407" s="0"/>
      <c r="EO407" s="0"/>
      <c r="EP407" s="0"/>
      <c r="EQ407" s="0"/>
      <c r="ER407" s="0"/>
      <c r="ES407" s="0"/>
      <c r="ET407" s="0"/>
      <c r="EU407" s="0"/>
      <c r="EV407" s="0"/>
      <c r="EW407" s="0"/>
      <c r="EX407" s="0"/>
      <c r="EY407" s="0"/>
      <c r="EZ407" s="0"/>
      <c r="FA407" s="0"/>
      <c r="FB407" s="0"/>
      <c r="FC407" s="0"/>
      <c r="FD407" s="0"/>
      <c r="FE407" s="0"/>
      <c r="FF407" s="0"/>
      <c r="FG407" s="0"/>
      <c r="FH407" s="0"/>
      <c r="FI407" s="0"/>
      <c r="FJ407" s="0"/>
      <c r="FK407" s="0"/>
      <c r="FL407" s="0"/>
      <c r="FM407" s="0"/>
      <c r="FN407" s="0"/>
      <c r="FO407" s="0"/>
      <c r="FP407" s="0"/>
      <c r="FQ407" s="0"/>
      <c r="FR407" s="0"/>
      <c r="FS407" s="0"/>
      <c r="FT407" s="0"/>
      <c r="FU407" s="0"/>
      <c r="FV407" s="0"/>
      <c r="FW407" s="0"/>
      <c r="FX407" s="0"/>
      <c r="FY407" s="0"/>
      <c r="FZ407" s="0"/>
      <c r="GA407" s="0"/>
      <c r="GB407" s="0"/>
      <c r="GC407" s="0"/>
      <c r="GD407" s="0"/>
      <c r="GE407" s="0"/>
      <c r="GF407" s="0"/>
      <c r="GG407" s="0"/>
      <c r="GH407" s="0"/>
      <c r="GI407" s="0"/>
      <c r="GJ407" s="0"/>
      <c r="GK407" s="0"/>
      <c r="GL407" s="0"/>
      <c r="GM407" s="0"/>
      <c r="GN407" s="0"/>
      <c r="GO407" s="0"/>
      <c r="GP407" s="0"/>
      <c r="GQ407" s="0"/>
      <c r="GR407" s="0"/>
      <c r="GS407" s="0"/>
      <c r="GT407" s="0"/>
      <c r="GU407" s="0"/>
      <c r="GV407" s="0"/>
      <c r="GW407" s="0"/>
      <c r="GX407" s="0"/>
      <c r="GY407" s="0"/>
      <c r="GZ407" s="0"/>
      <c r="HA407" s="0"/>
      <c r="HB407" s="0"/>
      <c r="HC407" s="0"/>
      <c r="HD407" s="0"/>
      <c r="HE407" s="0"/>
      <c r="HF407" s="0"/>
      <c r="HG407" s="0"/>
      <c r="HH407" s="0"/>
      <c r="HI407" s="0"/>
      <c r="HJ407" s="0"/>
      <c r="HK407" s="0"/>
      <c r="HL407" s="0"/>
      <c r="HM407" s="0"/>
      <c r="HN407" s="0"/>
      <c r="HO407" s="0"/>
      <c r="HP407" s="0"/>
      <c r="HQ407" s="0"/>
      <c r="HR407" s="0"/>
      <c r="HS407" s="0"/>
      <c r="HT407" s="0"/>
      <c r="HU407" s="0"/>
      <c r="HV407" s="0"/>
      <c r="HW407" s="0"/>
      <c r="HX407" s="0"/>
      <c r="HY407" s="0"/>
      <c r="HZ407" s="0"/>
      <c r="IA407" s="0"/>
      <c r="IB407" s="0"/>
      <c r="IC407" s="0"/>
      <c r="ID407" s="0"/>
      <c r="IE407" s="0"/>
      <c r="IF407" s="0"/>
      <c r="IG407" s="0"/>
      <c r="IH407" s="0"/>
      <c r="II407" s="0"/>
      <c r="IJ407" s="0"/>
      <c r="IK407" s="0"/>
      <c r="IL407" s="0"/>
      <c r="IM407" s="0"/>
      <c r="IN407" s="0"/>
      <c r="IO407" s="0"/>
      <c r="IP407" s="0"/>
      <c r="IQ407" s="0"/>
      <c r="IR407" s="0"/>
      <c r="IS407" s="0"/>
      <c r="IT407" s="0"/>
      <c r="IU407" s="0"/>
      <c r="IV407" s="0"/>
      <c r="IW407" s="0"/>
    </row>
    <row r="408" customFormat="false" ht="42" hidden="false" customHeight="true" outlineLevel="0" collapsed="false">
      <c r="A408" s="104"/>
      <c r="B408" s="110"/>
      <c r="C408" s="110"/>
      <c r="D408" s="110"/>
      <c r="E408" s="110"/>
      <c r="F408" s="111"/>
      <c r="G408" s="111"/>
      <c r="H408" s="110"/>
      <c r="I408" s="112"/>
      <c r="J408" s="111"/>
      <c r="K408" s="112"/>
      <c r="L408" s="68" t="n">
        <f aca="false">IF(I408*J408*K408&lt;=20,I408*J408*K408,"")</f>
        <v>0</v>
      </c>
      <c r="M408" s="68" t="str">
        <f aca="false">IF(AND(I408*J408*K408&gt;20,I408*J408*K408&lt;=70),I408*J408*K408,"")</f>
        <v/>
      </c>
      <c r="N408" s="89" t="str">
        <f aca="false">IF(AND(I408*J408*K408&gt;70,I408*J408*K408&lt;=200),I408*J408*K408,"")</f>
        <v/>
      </c>
      <c r="O408" s="89" t="str">
        <f aca="false">IF(AND(I408*J408*K408&gt;200,I408*J408*K408&lt;=400),I408*J408*K408,"")</f>
        <v/>
      </c>
      <c r="P408" s="89" t="str">
        <f aca="false">IF(I408*J408*K408&gt;400,I408*J408*K408,"")</f>
        <v/>
      </c>
      <c r="Q408" s="110"/>
      <c r="R408" s="112"/>
      <c r="S408" s="114"/>
      <c r="T408" s="126"/>
      <c r="U408" s="112"/>
      <c r="V408" s="118"/>
      <c r="W408" s="113"/>
      <c r="X408" s="111"/>
      <c r="Y408" s="112"/>
      <c r="Z408" s="68" t="n">
        <f aca="false">IF(W408*X408*Y408&lt;=20,W408*X408*Y408,"")</f>
        <v>0</v>
      </c>
      <c r="AA408" s="68" t="str">
        <f aca="false">IF(AND(W408*X408*Y408&gt;20,W408*X408*Y408&lt;=70),W408*X408*Y408,"")</f>
        <v/>
      </c>
      <c r="AB408" s="89" t="str">
        <f aca="false">IF(AND(W408*X408*Y408&gt;70,W408*X408*Y408&lt;=200),W408*X408*Y408,"")</f>
        <v/>
      </c>
      <c r="AC408" s="89" t="str">
        <f aca="false">IF(AND(W408*X408*Y408&gt;200,W408*X408*Y408&lt;=400),W408*X408*Y408,"")</f>
        <v/>
      </c>
      <c r="AD408" s="95" t="str">
        <f aca="false">IF(W408*X408*Y408&gt;400,W408*X408*Y408,"")</f>
        <v/>
      </c>
      <c r="AE408" s="110"/>
      <c r="AF408" s="112"/>
      <c r="AG408" s="114"/>
      <c r="AH408" s="127"/>
      <c r="AI408" s="112"/>
      <c r="AJ408" s="120"/>
      <c r="AK408" s="113"/>
      <c r="AL408" s="111"/>
      <c r="AM408" s="112"/>
      <c r="AN408" s="68" t="n">
        <f aca="false">IF(AK408*AL408*AM408&lt;=20,AK408*AL408*AM408,"")</f>
        <v>0</v>
      </c>
      <c r="AO408" s="68" t="str">
        <f aca="false">IF(AND(AK408*AL408*AM408&gt;20,AK408*AL408*AM408&lt;=70),AK408*AL408*AM408,"")</f>
        <v/>
      </c>
      <c r="AP408" s="89" t="str">
        <f aca="false">IF(AND(AK408*AL408*AM408&gt;70,AK408*AL408*AM408&lt;=200),AK408*AL408*AM408,"")</f>
        <v/>
      </c>
      <c r="AQ408" s="89" t="str">
        <f aca="false">IF(AND(AK408*AL408*AM408&gt;200,AK408*AL408*AM408&lt;=400),AK408*AL408*AM408,"")</f>
        <v/>
      </c>
      <c r="AR408" s="95" t="str">
        <f aca="false">IF(AK408*AL408*AM408&gt;400,AK408*AL408*AM408,"")</f>
        <v/>
      </c>
      <c r="AS408" s="110"/>
      <c r="AT408" s="112"/>
      <c r="AU408" s="114"/>
      <c r="AV408" s="126"/>
      <c r="AW408" s="112"/>
      <c r="AX408" s="0"/>
      <c r="AY408" s="0"/>
      <c r="AZ408" s="0"/>
      <c r="BA408" s="0"/>
      <c r="BB408" s="0"/>
      <c r="BC408" s="0"/>
      <c r="BD408" s="0"/>
      <c r="BE408" s="0"/>
      <c r="BF408" s="0"/>
      <c r="BG408" s="0"/>
      <c r="BH408" s="0"/>
      <c r="BI408" s="0"/>
      <c r="BJ408" s="0"/>
      <c r="BK408" s="0"/>
      <c r="BL408" s="0"/>
      <c r="BM408" s="0"/>
      <c r="BN408" s="0"/>
      <c r="BO408" s="0"/>
      <c r="BP408" s="0"/>
      <c r="BQ408" s="0"/>
      <c r="BR408" s="0"/>
      <c r="BS408" s="0"/>
      <c r="BT408" s="0"/>
      <c r="BU408" s="0"/>
      <c r="BV408" s="0"/>
      <c r="BW408" s="0"/>
      <c r="BX408" s="0"/>
      <c r="BY408" s="0"/>
      <c r="BZ408" s="0"/>
      <c r="CA408" s="0"/>
      <c r="CB408" s="0"/>
      <c r="CC408" s="0"/>
      <c r="CD408" s="0"/>
      <c r="CE408" s="0"/>
      <c r="CF408" s="0"/>
      <c r="CG408" s="0"/>
      <c r="CH408" s="0"/>
      <c r="CI408" s="0"/>
      <c r="CJ408" s="0"/>
      <c r="CK408" s="0"/>
      <c r="CL408" s="0"/>
      <c r="CM408" s="0"/>
      <c r="CN408" s="0"/>
      <c r="CO408" s="0"/>
      <c r="CP408" s="0"/>
      <c r="CQ408" s="0"/>
      <c r="CR408" s="0"/>
      <c r="CS408" s="0"/>
      <c r="CT408" s="0"/>
      <c r="CU408" s="0"/>
      <c r="CV408" s="0"/>
      <c r="CW408" s="0"/>
      <c r="CX408" s="0"/>
      <c r="CY408" s="0"/>
      <c r="CZ408" s="0"/>
      <c r="DA408" s="0"/>
      <c r="DB408" s="0"/>
      <c r="DC408" s="0"/>
      <c r="DD408" s="0"/>
      <c r="DE408" s="0"/>
      <c r="DF408" s="0"/>
      <c r="DG408" s="0"/>
      <c r="DH408" s="0"/>
      <c r="DI408" s="0"/>
      <c r="DJ408" s="0"/>
      <c r="DK408" s="0"/>
      <c r="DL408" s="0"/>
      <c r="DM408" s="0"/>
      <c r="DN408" s="0"/>
      <c r="DO408" s="0"/>
      <c r="DP408" s="0"/>
      <c r="DQ408" s="0"/>
      <c r="DR408" s="0"/>
      <c r="DS408" s="0"/>
      <c r="DT408" s="0"/>
      <c r="DU408" s="0"/>
      <c r="DV408" s="0"/>
      <c r="DW408" s="0"/>
      <c r="DX408" s="0"/>
      <c r="DY408" s="0"/>
      <c r="DZ408" s="0"/>
      <c r="EA408" s="0"/>
      <c r="EB408" s="0"/>
      <c r="EC408" s="0"/>
      <c r="ED408" s="0"/>
      <c r="EE408" s="0"/>
      <c r="EF408" s="0"/>
      <c r="EG408" s="0"/>
      <c r="EH408" s="0"/>
      <c r="EI408" s="0"/>
      <c r="EJ408" s="0"/>
      <c r="EK408" s="0"/>
      <c r="EL408" s="0"/>
      <c r="EM408" s="0"/>
      <c r="EN408" s="0"/>
      <c r="EO408" s="0"/>
      <c r="EP408" s="0"/>
      <c r="EQ408" s="0"/>
      <c r="ER408" s="0"/>
      <c r="ES408" s="0"/>
      <c r="ET408" s="0"/>
      <c r="EU408" s="0"/>
      <c r="EV408" s="0"/>
      <c r="EW408" s="0"/>
      <c r="EX408" s="0"/>
      <c r="EY408" s="0"/>
      <c r="EZ408" s="0"/>
      <c r="FA408" s="0"/>
      <c r="FB408" s="0"/>
      <c r="FC408" s="0"/>
      <c r="FD408" s="0"/>
      <c r="FE408" s="0"/>
      <c r="FF408" s="0"/>
      <c r="FG408" s="0"/>
      <c r="FH408" s="0"/>
      <c r="FI408" s="0"/>
      <c r="FJ408" s="0"/>
      <c r="FK408" s="0"/>
      <c r="FL408" s="0"/>
      <c r="FM408" s="0"/>
      <c r="FN408" s="0"/>
      <c r="FO408" s="0"/>
      <c r="FP408" s="0"/>
      <c r="FQ408" s="0"/>
      <c r="FR408" s="0"/>
      <c r="FS408" s="0"/>
      <c r="FT408" s="0"/>
      <c r="FU408" s="0"/>
      <c r="FV408" s="0"/>
      <c r="FW408" s="0"/>
      <c r="FX408" s="0"/>
      <c r="FY408" s="0"/>
      <c r="FZ408" s="0"/>
      <c r="GA408" s="0"/>
      <c r="GB408" s="0"/>
      <c r="GC408" s="0"/>
      <c r="GD408" s="0"/>
      <c r="GE408" s="0"/>
      <c r="GF408" s="0"/>
      <c r="GG408" s="0"/>
      <c r="GH408" s="0"/>
      <c r="GI408" s="0"/>
      <c r="GJ408" s="0"/>
      <c r="GK408" s="0"/>
      <c r="GL408" s="0"/>
      <c r="GM408" s="0"/>
      <c r="GN408" s="0"/>
      <c r="GO408" s="0"/>
      <c r="GP408" s="0"/>
      <c r="GQ408" s="0"/>
      <c r="GR408" s="0"/>
      <c r="GS408" s="0"/>
      <c r="GT408" s="0"/>
      <c r="GU408" s="0"/>
      <c r="GV408" s="0"/>
      <c r="GW408" s="0"/>
      <c r="GX408" s="0"/>
      <c r="GY408" s="0"/>
      <c r="GZ408" s="0"/>
      <c r="HA408" s="0"/>
      <c r="HB408" s="0"/>
      <c r="HC408" s="0"/>
      <c r="HD408" s="0"/>
      <c r="HE408" s="0"/>
      <c r="HF408" s="0"/>
      <c r="HG408" s="0"/>
      <c r="HH408" s="0"/>
      <c r="HI408" s="0"/>
      <c r="HJ408" s="0"/>
      <c r="HK408" s="0"/>
      <c r="HL408" s="0"/>
      <c r="HM408" s="0"/>
      <c r="HN408" s="0"/>
      <c r="HO408" s="0"/>
      <c r="HP408" s="0"/>
      <c r="HQ408" s="0"/>
      <c r="HR408" s="0"/>
      <c r="HS408" s="0"/>
      <c r="HT408" s="0"/>
      <c r="HU408" s="0"/>
      <c r="HV408" s="0"/>
      <c r="HW408" s="0"/>
      <c r="HX408" s="0"/>
      <c r="HY408" s="0"/>
      <c r="HZ408" s="0"/>
      <c r="IA408" s="0"/>
      <c r="IB408" s="0"/>
      <c r="IC408" s="0"/>
      <c r="ID408" s="0"/>
      <c r="IE408" s="0"/>
      <c r="IF408" s="0"/>
      <c r="IG408" s="0"/>
      <c r="IH408" s="0"/>
      <c r="II408" s="0"/>
      <c r="IJ408" s="0"/>
      <c r="IK408" s="0"/>
      <c r="IL408" s="0"/>
      <c r="IM408" s="0"/>
      <c r="IN408" s="0"/>
      <c r="IO408" s="0"/>
      <c r="IP408" s="0"/>
      <c r="IQ408" s="0"/>
      <c r="IR408" s="0"/>
      <c r="IS408" s="0"/>
      <c r="IT408" s="0"/>
      <c r="IU408" s="0"/>
      <c r="IV408" s="0"/>
      <c r="IW408" s="0"/>
    </row>
    <row r="409" customFormat="false" ht="33.75" hidden="false" customHeight="true" outlineLevel="0" collapsed="false">
      <c r="A409" s="104"/>
      <c r="B409" s="110"/>
      <c r="C409" s="110"/>
      <c r="D409" s="110"/>
      <c r="E409" s="110"/>
      <c r="F409" s="111"/>
      <c r="G409" s="111"/>
      <c r="H409" s="110"/>
      <c r="I409" s="112"/>
      <c r="J409" s="111"/>
      <c r="K409" s="112"/>
      <c r="L409" s="68" t="n">
        <f aca="false">IF(I409*J409*K409&lt;=20,I409*J409*K409,"")</f>
        <v>0</v>
      </c>
      <c r="M409" s="68" t="str">
        <f aca="false">IF(AND(I409*J409*K409&gt;20,I409*J409*K409&lt;=70),I409*J409*K409,"")</f>
        <v/>
      </c>
      <c r="N409" s="89" t="str">
        <f aca="false">IF(AND(I409*J409*K409&gt;70,I409*J409*K409&lt;=200),I409*J409*K409,"")</f>
        <v/>
      </c>
      <c r="O409" s="89" t="str">
        <f aca="false">IF(AND(I409*J409*K409&gt;200,I409*J409*K409&lt;=400),I409*J409*K409,"")</f>
        <v/>
      </c>
      <c r="P409" s="89" t="str">
        <f aca="false">IF(I409*J409*K409&gt;400,I409*J409*K409,"")</f>
        <v/>
      </c>
      <c r="Q409" s="110"/>
      <c r="R409" s="112"/>
      <c r="S409" s="114"/>
      <c r="T409" s="126"/>
      <c r="U409" s="112"/>
      <c r="V409" s="118"/>
      <c r="W409" s="113"/>
      <c r="X409" s="111"/>
      <c r="Y409" s="112"/>
      <c r="Z409" s="68" t="n">
        <f aca="false">IF(W409*X409*Y409&lt;=20,W409*X409*Y409,"")</f>
        <v>0</v>
      </c>
      <c r="AA409" s="68" t="str">
        <f aca="false">IF(AND(W409*X409*Y409&gt;20,W409*X409*Y409&lt;=70),W409*X409*Y409,"")</f>
        <v/>
      </c>
      <c r="AB409" s="89" t="str">
        <f aca="false">IF(AND(W409*X409*Y409&gt;70,W409*X409*Y409&lt;=200),W409*X409*Y409,"")</f>
        <v/>
      </c>
      <c r="AC409" s="89" t="str">
        <f aca="false">IF(AND(W409*X409*Y409&gt;200,W409*X409*Y409&lt;=400),W409*X409*Y409,"")</f>
        <v/>
      </c>
      <c r="AD409" s="95" t="str">
        <f aca="false">IF(W409*X409*Y409&gt;400,W409*X409*Y409,"")</f>
        <v/>
      </c>
      <c r="AE409" s="110"/>
      <c r="AF409" s="112"/>
      <c r="AG409" s="114"/>
      <c r="AH409" s="127"/>
      <c r="AI409" s="112"/>
      <c r="AJ409" s="120"/>
      <c r="AK409" s="113"/>
      <c r="AL409" s="111"/>
      <c r="AM409" s="112"/>
      <c r="AN409" s="68" t="n">
        <f aca="false">IF(AK409*AL409*AM409&lt;=20,AK409*AL409*AM409,"")</f>
        <v>0</v>
      </c>
      <c r="AO409" s="68" t="str">
        <f aca="false">IF(AND(AK409*AL409*AM409&gt;20,AK409*AL409*AM409&lt;=70),AK409*AL409*AM409,"")</f>
        <v/>
      </c>
      <c r="AP409" s="89" t="str">
        <f aca="false">IF(AND(AK409*AL409*AM409&gt;70,AK409*AL409*AM409&lt;=200),AK409*AL409*AM409,"")</f>
        <v/>
      </c>
      <c r="AQ409" s="89" t="str">
        <f aca="false">IF(AND(AK409*AL409*AM409&gt;200,AK409*AL409*AM409&lt;=400),AK409*AL409*AM409,"")</f>
        <v/>
      </c>
      <c r="AR409" s="95" t="str">
        <f aca="false">IF(AK409*AL409*AM409&gt;400,AK409*AL409*AM409,"")</f>
        <v/>
      </c>
      <c r="AS409" s="110"/>
      <c r="AT409" s="112"/>
      <c r="AU409" s="114"/>
      <c r="AV409" s="126"/>
      <c r="AW409" s="112"/>
      <c r="AX409" s="0"/>
      <c r="AY409" s="0"/>
      <c r="AZ409" s="0"/>
      <c r="BA409" s="0"/>
      <c r="BB409" s="0"/>
      <c r="BC409" s="0"/>
      <c r="BD409" s="0"/>
      <c r="BE409" s="0"/>
      <c r="BF409" s="0"/>
      <c r="BG409" s="0"/>
      <c r="BH409" s="0"/>
      <c r="BI409" s="0"/>
      <c r="BJ409" s="0"/>
      <c r="BK409" s="0"/>
      <c r="BL409" s="0"/>
      <c r="BM409" s="0"/>
      <c r="BN409" s="0"/>
      <c r="BO409" s="0"/>
      <c r="BP409" s="0"/>
      <c r="BQ409" s="0"/>
      <c r="BR409" s="0"/>
      <c r="BS409" s="0"/>
      <c r="BT409" s="0"/>
      <c r="BU409" s="0"/>
      <c r="BV409" s="0"/>
      <c r="BW409" s="0"/>
      <c r="BX409" s="0"/>
      <c r="BY409" s="0"/>
      <c r="BZ409" s="0"/>
      <c r="CA409" s="0"/>
      <c r="CB409" s="0"/>
      <c r="CC409" s="0"/>
      <c r="CD409" s="0"/>
      <c r="CE409" s="0"/>
      <c r="CF409" s="0"/>
      <c r="CG409" s="0"/>
      <c r="CH409" s="0"/>
      <c r="CI409" s="0"/>
      <c r="CJ409" s="0"/>
      <c r="CK409" s="0"/>
      <c r="CL409" s="0"/>
      <c r="CM409" s="0"/>
      <c r="CN409" s="0"/>
      <c r="CO409" s="0"/>
      <c r="CP409" s="0"/>
      <c r="CQ409" s="0"/>
      <c r="CR409" s="0"/>
      <c r="CS409" s="0"/>
      <c r="CT409" s="0"/>
      <c r="CU409" s="0"/>
      <c r="CV409" s="0"/>
      <c r="CW409" s="0"/>
      <c r="CX409" s="0"/>
      <c r="CY409" s="0"/>
      <c r="CZ409" s="0"/>
      <c r="DA409" s="0"/>
      <c r="DB409" s="0"/>
      <c r="DC409" s="0"/>
      <c r="DD409" s="0"/>
      <c r="DE409" s="0"/>
      <c r="DF409" s="0"/>
      <c r="DG409" s="0"/>
      <c r="DH409" s="0"/>
      <c r="DI409" s="0"/>
      <c r="DJ409" s="0"/>
      <c r="DK409" s="0"/>
      <c r="DL409" s="0"/>
      <c r="DM409" s="0"/>
      <c r="DN409" s="0"/>
      <c r="DO409" s="0"/>
      <c r="DP409" s="0"/>
      <c r="DQ409" s="0"/>
      <c r="DR409" s="0"/>
      <c r="DS409" s="0"/>
      <c r="DT409" s="0"/>
      <c r="DU409" s="0"/>
      <c r="DV409" s="0"/>
      <c r="DW409" s="0"/>
      <c r="DX409" s="0"/>
      <c r="DY409" s="0"/>
      <c r="DZ409" s="0"/>
      <c r="EA409" s="0"/>
      <c r="EB409" s="0"/>
      <c r="EC409" s="0"/>
      <c r="ED409" s="0"/>
      <c r="EE409" s="0"/>
      <c r="EF409" s="0"/>
      <c r="EG409" s="0"/>
      <c r="EH409" s="0"/>
      <c r="EI409" s="0"/>
      <c r="EJ409" s="0"/>
      <c r="EK409" s="0"/>
      <c r="EL409" s="0"/>
      <c r="EM409" s="0"/>
      <c r="EN409" s="0"/>
      <c r="EO409" s="0"/>
      <c r="EP409" s="0"/>
      <c r="EQ409" s="0"/>
      <c r="ER409" s="0"/>
      <c r="ES409" s="0"/>
      <c r="ET409" s="0"/>
      <c r="EU409" s="0"/>
      <c r="EV409" s="0"/>
      <c r="EW409" s="0"/>
      <c r="EX409" s="0"/>
      <c r="EY409" s="0"/>
      <c r="EZ409" s="0"/>
      <c r="FA409" s="0"/>
      <c r="FB409" s="0"/>
      <c r="FC409" s="0"/>
      <c r="FD409" s="0"/>
      <c r="FE409" s="0"/>
      <c r="FF409" s="0"/>
      <c r="FG409" s="0"/>
      <c r="FH409" s="0"/>
      <c r="FI409" s="0"/>
      <c r="FJ409" s="0"/>
      <c r="FK409" s="0"/>
      <c r="FL409" s="0"/>
      <c r="FM409" s="0"/>
      <c r="FN409" s="0"/>
      <c r="FO409" s="0"/>
      <c r="FP409" s="0"/>
      <c r="FQ409" s="0"/>
      <c r="FR409" s="0"/>
      <c r="FS409" s="0"/>
      <c r="FT409" s="0"/>
      <c r="FU409" s="0"/>
      <c r="FV409" s="0"/>
      <c r="FW409" s="0"/>
      <c r="FX409" s="0"/>
      <c r="FY409" s="0"/>
      <c r="FZ409" s="0"/>
      <c r="GA409" s="0"/>
      <c r="GB409" s="0"/>
      <c r="GC409" s="0"/>
      <c r="GD409" s="0"/>
      <c r="GE409" s="0"/>
      <c r="GF409" s="0"/>
      <c r="GG409" s="0"/>
      <c r="GH409" s="0"/>
      <c r="GI409" s="0"/>
      <c r="GJ409" s="0"/>
      <c r="GK409" s="0"/>
      <c r="GL409" s="0"/>
      <c r="GM409" s="0"/>
      <c r="GN409" s="0"/>
      <c r="GO409" s="0"/>
      <c r="GP409" s="0"/>
      <c r="GQ409" s="0"/>
      <c r="GR409" s="0"/>
      <c r="GS409" s="0"/>
      <c r="GT409" s="0"/>
      <c r="GU409" s="0"/>
      <c r="GV409" s="0"/>
      <c r="GW409" s="0"/>
      <c r="GX409" s="0"/>
      <c r="GY409" s="0"/>
      <c r="GZ409" s="0"/>
      <c r="HA409" s="0"/>
      <c r="HB409" s="0"/>
      <c r="HC409" s="0"/>
      <c r="HD409" s="0"/>
      <c r="HE409" s="0"/>
      <c r="HF409" s="0"/>
      <c r="HG409" s="0"/>
      <c r="HH409" s="0"/>
      <c r="HI409" s="0"/>
      <c r="HJ409" s="0"/>
      <c r="HK409" s="0"/>
      <c r="HL409" s="0"/>
      <c r="HM409" s="0"/>
      <c r="HN409" s="0"/>
      <c r="HO409" s="0"/>
      <c r="HP409" s="0"/>
      <c r="HQ409" s="0"/>
      <c r="HR409" s="0"/>
      <c r="HS409" s="0"/>
      <c r="HT409" s="0"/>
      <c r="HU409" s="0"/>
      <c r="HV409" s="0"/>
      <c r="HW409" s="0"/>
      <c r="HX409" s="0"/>
      <c r="HY409" s="0"/>
      <c r="HZ409" s="0"/>
      <c r="IA409" s="0"/>
      <c r="IB409" s="0"/>
      <c r="IC409" s="0"/>
      <c r="ID409" s="0"/>
      <c r="IE409" s="0"/>
      <c r="IF409" s="0"/>
      <c r="IG409" s="0"/>
      <c r="IH409" s="0"/>
      <c r="II409" s="0"/>
      <c r="IJ409" s="0"/>
      <c r="IK409" s="0"/>
      <c r="IL409" s="0"/>
      <c r="IM409" s="0"/>
      <c r="IN409" s="0"/>
      <c r="IO409" s="0"/>
      <c r="IP409" s="0"/>
      <c r="IQ409" s="0"/>
      <c r="IR409" s="0"/>
      <c r="IS409" s="0"/>
      <c r="IT409" s="0"/>
      <c r="IU409" s="0"/>
      <c r="IV409" s="0"/>
      <c r="IW409" s="0"/>
    </row>
    <row r="410" customFormat="false" ht="72" hidden="false" customHeight="true" outlineLevel="0" collapsed="false">
      <c r="A410" s="104"/>
      <c r="B410" s="90"/>
      <c r="C410" s="90"/>
      <c r="D410" s="90"/>
      <c r="E410" s="90"/>
      <c r="F410" s="75"/>
      <c r="G410" s="75"/>
      <c r="H410" s="90"/>
      <c r="I410" s="94"/>
      <c r="J410" s="75"/>
      <c r="K410" s="94"/>
      <c r="L410" s="68" t="n">
        <f aca="false">IF(I410*J410*K410&lt;=20,I410*J410*K410,"")</f>
        <v>0</v>
      </c>
      <c r="M410" s="68" t="str">
        <f aca="false">IF(AND(I410*J410*K410&gt;20,I410*J410*K410&lt;=70),I410*J410*K410,"")</f>
        <v/>
      </c>
      <c r="N410" s="89" t="str">
        <f aca="false">IF(AND(I410*J410*K410&gt;70,I410*J410*K410&lt;=200),I410*J410*K410,"")</f>
        <v/>
      </c>
      <c r="O410" s="89" t="str">
        <f aca="false">IF(AND(I410*J410*K410&gt;200,I410*J410*K410&lt;=400),I410*J410*K410,"")</f>
        <v/>
      </c>
      <c r="P410" s="89" t="str">
        <f aca="false">IF(I410*J410*K410&gt;400,I410*J410*K410,"")</f>
        <v/>
      </c>
      <c r="Q410" s="90"/>
      <c r="R410" s="115"/>
      <c r="S410" s="91"/>
      <c r="T410" s="92"/>
      <c r="U410" s="75"/>
      <c r="V410" s="76"/>
      <c r="W410" s="93"/>
      <c r="X410" s="75"/>
      <c r="Y410" s="94"/>
      <c r="Z410" s="68" t="n">
        <f aca="false">IF(W410*X410*Y410&lt;=20,W410*X410*Y410,"")</f>
        <v>0</v>
      </c>
      <c r="AA410" s="68" t="str">
        <f aca="false">IF(AND(W410*X410*Y410&gt;20,W410*X410*Y410&lt;=70),W410*X410*Y410,"")</f>
        <v/>
      </c>
      <c r="AB410" s="89" t="str">
        <f aca="false">IF(AND(W410*X410*Y410&gt;70,W410*X410*Y410&lt;=200),W410*X410*Y410,"")</f>
        <v/>
      </c>
      <c r="AC410" s="89" t="str">
        <f aca="false">IF(AND(W410*X410*Y410&gt;200,W410*X410*Y410&lt;=400),W410*X410*Y410,"")</f>
        <v/>
      </c>
      <c r="AD410" s="95" t="str">
        <f aca="false">IF(W410*X410*Y410&gt;400,W410*X410*Y410,"")</f>
        <v/>
      </c>
      <c r="AE410" s="90"/>
      <c r="AF410" s="115"/>
      <c r="AG410" s="91"/>
      <c r="AH410" s="96"/>
      <c r="AI410" s="75"/>
      <c r="AJ410" s="81"/>
      <c r="AK410" s="93"/>
      <c r="AL410" s="75"/>
      <c r="AM410" s="94"/>
      <c r="AN410" s="68" t="n">
        <f aca="false">IF(AK410*AL410*AM410&lt;=20,AK410*AL410*AM410,"")</f>
        <v>0</v>
      </c>
      <c r="AO410" s="68" t="str">
        <f aca="false">IF(AND(AK410*AL410*AM410&gt;20,AK410*AL410*AM410&lt;=70),AK410*AL410*AM410,"")</f>
        <v/>
      </c>
      <c r="AP410" s="89" t="str">
        <f aca="false">IF(AND(AK410*AL410*AM410&gt;70,AK410*AL410*AM410&lt;=200),AK410*AL410*AM410,"")</f>
        <v/>
      </c>
      <c r="AQ410" s="89" t="str">
        <f aca="false">IF(AND(AK410*AL410*AM410&gt;200,AK410*AL410*AM410&lt;=400),AK410*AL410*AM410,"")</f>
        <v/>
      </c>
      <c r="AR410" s="95" t="str">
        <f aca="false">IF(AK410*AL410*AM410&gt;400,AK410*AL410*AM410,"")</f>
        <v/>
      </c>
      <c r="AS410" s="90"/>
      <c r="AT410" s="115"/>
      <c r="AU410" s="91"/>
      <c r="AV410" s="92"/>
      <c r="AW410" s="75"/>
      <c r="AX410" s="0"/>
      <c r="AY410" s="0"/>
      <c r="AZ410" s="0"/>
      <c r="BA410" s="0"/>
      <c r="BB410" s="0"/>
      <c r="BC410" s="0"/>
      <c r="BD410" s="0"/>
      <c r="BE410" s="0"/>
      <c r="BF410" s="0"/>
      <c r="BG410" s="0"/>
      <c r="BH410" s="0"/>
      <c r="BI410" s="0"/>
      <c r="BJ410" s="0"/>
      <c r="BK410" s="0"/>
      <c r="BL410" s="0"/>
      <c r="BM410" s="0"/>
      <c r="BN410" s="0"/>
      <c r="BO410" s="0"/>
      <c r="BP410" s="0"/>
      <c r="BQ410" s="0"/>
      <c r="BR410" s="0"/>
      <c r="BS410" s="0"/>
      <c r="BT410" s="0"/>
      <c r="BU410" s="0"/>
      <c r="BV410" s="0"/>
      <c r="BW410" s="0"/>
      <c r="BX410" s="0"/>
      <c r="BY410" s="0"/>
      <c r="BZ410" s="0"/>
      <c r="CA410" s="0"/>
      <c r="CB410" s="0"/>
      <c r="CC410" s="0"/>
      <c r="CD410" s="0"/>
      <c r="CE410" s="0"/>
      <c r="CF410" s="0"/>
      <c r="CG410" s="0"/>
      <c r="CH410" s="0"/>
      <c r="CI410" s="0"/>
      <c r="CJ410" s="0"/>
      <c r="CK410" s="0"/>
      <c r="CL410" s="0"/>
      <c r="CM410" s="0"/>
      <c r="CN410" s="0"/>
      <c r="CO410" s="0"/>
      <c r="CP410" s="0"/>
      <c r="CQ410" s="0"/>
      <c r="CR410" s="0"/>
      <c r="CS410" s="0"/>
      <c r="CT410" s="0"/>
      <c r="CU410" s="0"/>
      <c r="CV410" s="0"/>
      <c r="CW410" s="0"/>
      <c r="CX410" s="0"/>
      <c r="CY410" s="0"/>
      <c r="CZ410" s="0"/>
      <c r="DA410" s="0"/>
      <c r="DB410" s="0"/>
      <c r="DC410" s="0"/>
      <c r="DD410" s="0"/>
      <c r="DE410" s="0"/>
      <c r="DF410" s="0"/>
      <c r="DG410" s="0"/>
      <c r="DH410" s="0"/>
      <c r="DI410" s="0"/>
      <c r="DJ410" s="0"/>
      <c r="DK410" s="0"/>
      <c r="DL410" s="0"/>
      <c r="DM410" s="0"/>
      <c r="DN410" s="0"/>
      <c r="DO410" s="0"/>
      <c r="DP410" s="0"/>
      <c r="DQ410" s="0"/>
      <c r="DR410" s="0"/>
      <c r="DS410" s="0"/>
      <c r="DT410" s="0"/>
      <c r="DU410" s="0"/>
      <c r="DV410" s="0"/>
      <c r="DW410" s="0"/>
      <c r="DX410" s="0"/>
      <c r="DY410" s="0"/>
      <c r="DZ410" s="0"/>
      <c r="EA410" s="0"/>
      <c r="EB410" s="0"/>
      <c r="EC410" s="0"/>
      <c r="ED410" s="0"/>
      <c r="EE410" s="0"/>
      <c r="EF410" s="0"/>
      <c r="EG410" s="0"/>
      <c r="EH410" s="0"/>
      <c r="EI410" s="0"/>
      <c r="EJ410" s="0"/>
      <c r="EK410" s="0"/>
      <c r="EL410" s="0"/>
      <c r="EM410" s="0"/>
      <c r="EN410" s="0"/>
      <c r="EO410" s="0"/>
      <c r="EP410" s="0"/>
      <c r="EQ410" s="0"/>
      <c r="ER410" s="0"/>
      <c r="ES410" s="0"/>
      <c r="ET410" s="0"/>
      <c r="EU410" s="0"/>
      <c r="EV410" s="0"/>
      <c r="EW410" s="0"/>
      <c r="EX410" s="0"/>
      <c r="EY410" s="0"/>
      <c r="EZ410" s="0"/>
      <c r="FA410" s="0"/>
      <c r="FB410" s="0"/>
      <c r="FC410" s="0"/>
      <c r="FD410" s="0"/>
      <c r="FE410" s="0"/>
      <c r="FF410" s="0"/>
      <c r="FG410" s="0"/>
      <c r="FH410" s="0"/>
      <c r="FI410" s="0"/>
      <c r="FJ410" s="0"/>
      <c r="FK410" s="0"/>
      <c r="FL410" s="0"/>
      <c r="FM410" s="0"/>
      <c r="FN410" s="0"/>
      <c r="FO410" s="0"/>
      <c r="FP410" s="0"/>
      <c r="FQ410" s="0"/>
      <c r="FR410" s="0"/>
      <c r="FS410" s="0"/>
      <c r="FT410" s="0"/>
      <c r="FU410" s="0"/>
      <c r="FV410" s="0"/>
      <c r="FW410" s="0"/>
      <c r="FX410" s="0"/>
      <c r="FY410" s="0"/>
      <c r="FZ410" s="0"/>
      <c r="GA410" s="0"/>
      <c r="GB410" s="0"/>
      <c r="GC410" s="0"/>
      <c r="GD410" s="0"/>
      <c r="GE410" s="0"/>
      <c r="GF410" s="0"/>
      <c r="GG410" s="0"/>
      <c r="GH410" s="0"/>
      <c r="GI410" s="0"/>
      <c r="GJ410" s="0"/>
      <c r="GK410" s="0"/>
      <c r="GL410" s="0"/>
      <c r="GM410" s="0"/>
      <c r="GN410" s="0"/>
      <c r="GO410" s="0"/>
      <c r="GP410" s="0"/>
      <c r="GQ410" s="0"/>
      <c r="GR410" s="0"/>
      <c r="GS410" s="0"/>
      <c r="GT410" s="0"/>
      <c r="GU410" s="0"/>
      <c r="GV410" s="0"/>
      <c r="GW410" s="0"/>
      <c r="GX410" s="0"/>
      <c r="GY410" s="0"/>
      <c r="GZ410" s="0"/>
      <c r="HA410" s="0"/>
      <c r="HB410" s="0"/>
      <c r="HC410" s="0"/>
      <c r="HD410" s="0"/>
      <c r="HE410" s="0"/>
      <c r="HF410" s="0"/>
      <c r="HG410" s="0"/>
      <c r="HH410" s="0"/>
      <c r="HI410" s="0"/>
      <c r="HJ410" s="0"/>
      <c r="HK410" s="0"/>
      <c r="HL410" s="0"/>
      <c r="HM410" s="0"/>
      <c r="HN410" s="0"/>
      <c r="HO410" s="0"/>
      <c r="HP410" s="0"/>
      <c r="HQ410" s="0"/>
      <c r="HR410" s="0"/>
      <c r="HS410" s="0"/>
      <c r="HT410" s="0"/>
      <c r="HU410" s="0"/>
      <c r="HV410" s="0"/>
      <c r="HW410" s="0"/>
      <c r="HX410" s="0"/>
      <c r="HY410" s="0"/>
      <c r="HZ410" s="0"/>
      <c r="IA410" s="0"/>
      <c r="IB410" s="0"/>
      <c r="IC410" s="0"/>
      <c r="ID410" s="0"/>
      <c r="IE410" s="0"/>
      <c r="IF410" s="0"/>
      <c r="IG410" s="0"/>
      <c r="IH410" s="0"/>
      <c r="II410" s="0"/>
      <c r="IJ410" s="0"/>
      <c r="IK410" s="0"/>
      <c r="IL410" s="0"/>
      <c r="IM410" s="0"/>
      <c r="IN410" s="0"/>
      <c r="IO410" s="0"/>
      <c r="IP410" s="0"/>
      <c r="IQ410" s="0"/>
      <c r="IR410" s="0"/>
      <c r="IS410" s="0"/>
      <c r="IT410" s="0"/>
      <c r="IU410" s="0"/>
      <c r="IV410" s="0"/>
      <c r="IW410" s="0"/>
    </row>
    <row r="411" customFormat="false" ht="18" hidden="false" customHeight="false" outlineLevel="0" collapsed="false">
      <c r="A411" s="104"/>
      <c r="B411" s="90"/>
      <c r="C411" s="90"/>
      <c r="D411" s="90"/>
      <c r="E411" s="90"/>
      <c r="F411" s="75"/>
      <c r="G411" s="75"/>
      <c r="H411" s="90"/>
      <c r="I411" s="94"/>
      <c r="J411" s="75"/>
      <c r="K411" s="94"/>
      <c r="L411" s="68" t="n">
        <f aca="false">IF(I411*J411*K411&lt;=20,I411*J411*K411,"")</f>
        <v>0</v>
      </c>
      <c r="M411" s="68" t="str">
        <f aca="false">IF(AND(I411*J411*K411&gt;20,I411*J411*K411&lt;=70),I411*J411*K411,"")</f>
        <v/>
      </c>
      <c r="N411" s="89" t="str">
        <f aca="false">IF(AND(I411*J411*K411&gt;70,I411*J411*K411&lt;=200),I411*J411*K411,"")</f>
        <v/>
      </c>
      <c r="O411" s="89" t="str">
        <f aca="false">IF(AND(I411*J411*K411&gt;200,I411*J411*K411&lt;=400),I411*J411*K411,"")</f>
        <v/>
      </c>
      <c r="P411" s="89" t="str">
        <f aca="false">IF(I411*J411*K411&gt;400,I411*J411*K411,"")</f>
        <v/>
      </c>
      <c r="Q411" s="90"/>
      <c r="R411" s="115"/>
      <c r="S411" s="91"/>
      <c r="T411" s="92"/>
      <c r="U411" s="75"/>
      <c r="V411" s="76"/>
      <c r="W411" s="93"/>
      <c r="X411" s="75"/>
      <c r="Y411" s="94"/>
      <c r="Z411" s="68" t="n">
        <f aca="false">IF(W411*X411*Y411&lt;=20,W411*X411*Y411,"")</f>
        <v>0</v>
      </c>
      <c r="AA411" s="68" t="str">
        <f aca="false">IF(AND(W411*X411*Y411&gt;20,W411*X411*Y411&lt;=70),W411*X411*Y411,"")</f>
        <v/>
      </c>
      <c r="AB411" s="89" t="str">
        <f aca="false">IF(AND(W411*X411*Y411&gt;70,W411*X411*Y411&lt;=200),W411*X411*Y411,"")</f>
        <v/>
      </c>
      <c r="AC411" s="89" t="str">
        <f aca="false">IF(AND(W411*X411*Y411&gt;200,W411*X411*Y411&lt;=400),W411*X411*Y411,"")</f>
        <v/>
      </c>
      <c r="AD411" s="95" t="str">
        <f aca="false">IF(W411*X411*Y411&gt;400,W411*X411*Y411,"")</f>
        <v/>
      </c>
      <c r="AE411" s="90"/>
      <c r="AF411" s="115"/>
      <c r="AG411" s="91"/>
      <c r="AH411" s="96"/>
      <c r="AI411" s="75"/>
      <c r="AJ411" s="81"/>
      <c r="AK411" s="93"/>
      <c r="AL411" s="75"/>
      <c r="AM411" s="94"/>
      <c r="AN411" s="68" t="n">
        <f aca="false">IF(AK411*AL411*AM411&lt;=20,AK411*AL411*AM411,"")</f>
        <v>0</v>
      </c>
      <c r="AO411" s="68" t="str">
        <f aca="false">IF(AND(AK411*AL411*AM411&gt;20,AK411*AL411*AM411&lt;=70),AK411*AL411*AM411,"")</f>
        <v/>
      </c>
      <c r="AP411" s="89" t="str">
        <f aca="false">IF(AND(AK411*AL411*AM411&gt;70,AK411*AL411*AM411&lt;=200),AK411*AL411*AM411,"")</f>
        <v/>
      </c>
      <c r="AQ411" s="89" t="str">
        <f aca="false">IF(AND(AK411*AL411*AM411&gt;200,AK411*AL411*AM411&lt;=400),AK411*AL411*AM411,"")</f>
        <v/>
      </c>
      <c r="AR411" s="95" t="str">
        <f aca="false">IF(AK411*AL411*AM411&gt;400,AK411*AL411*AM411,"")</f>
        <v/>
      </c>
      <c r="AS411" s="90"/>
      <c r="AT411" s="115"/>
      <c r="AU411" s="91"/>
      <c r="AV411" s="92"/>
      <c r="AW411" s="75"/>
      <c r="AX411" s="0"/>
      <c r="AY411" s="0"/>
      <c r="AZ411" s="0"/>
      <c r="BA411" s="0"/>
      <c r="BB411" s="0"/>
      <c r="BC411" s="0"/>
      <c r="BD411" s="0"/>
      <c r="BE411" s="0"/>
      <c r="BF411" s="0"/>
      <c r="BG411" s="0"/>
      <c r="BH411" s="0"/>
      <c r="BI411" s="0"/>
      <c r="BJ411" s="0"/>
      <c r="BK411" s="0"/>
      <c r="BL411" s="0"/>
      <c r="BM411" s="0"/>
      <c r="BN411" s="0"/>
      <c r="BO411" s="0"/>
      <c r="BP411" s="0"/>
      <c r="BQ411" s="0"/>
      <c r="BR411" s="0"/>
      <c r="BS411" s="0"/>
      <c r="BT411" s="0"/>
      <c r="BU411" s="0"/>
      <c r="BV411" s="0"/>
      <c r="BW411" s="0"/>
      <c r="BX411" s="0"/>
      <c r="BY411" s="0"/>
      <c r="BZ411" s="0"/>
      <c r="CA411" s="0"/>
      <c r="CB411" s="0"/>
      <c r="CC411" s="0"/>
      <c r="CD411" s="0"/>
      <c r="CE411" s="0"/>
      <c r="CF411" s="0"/>
      <c r="CG411" s="0"/>
      <c r="CH411" s="0"/>
      <c r="CI411" s="0"/>
      <c r="CJ411" s="0"/>
      <c r="CK411" s="0"/>
      <c r="CL411" s="0"/>
      <c r="CM411" s="0"/>
      <c r="CN411" s="0"/>
      <c r="CO411" s="0"/>
      <c r="CP411" s="0"/>
      <c r="CQ411" s="0"/>
      <c r="CR411" s="0"/>
      <c r="CS411" s="0"/>
      <c r="CT411" s="0"/>
      <c r="CU411" s="0"/>
      <c r="CV411" s="0"/>
      <c r="CW411" s="0"/>
      <c r="CX411" s="0"/>
      <c r="CY411" s="0"/>
      <c r="CZ411" s="0"/>
      <c r="DA411" s="0"/>
      <c r="DB411" s="0"/>
      <c r="DC411" s="0"/>
      <c r="DD411" s="0"/>
      <c r="DE411" s="0"/>
      <c r="DF411" s="0"/>
      <c r="DG411" s="0"/>
      <c r="DH411" s="0"/>
      <c r="DI411" s="0"/>
      <c r="DJ411" s="0"/>
      <c r="DK411" s="0"/>
      <c r="DL411" s="0"/>
      <c r="DM411" s="0"/>
      <c r="DN411" s="0"/>
      <c r="DO411" s="0"/>
      <c r="DP411" s="0"/>
      <c r="DQ411" s="0"/>
      <c r="DR411" s="0"/>
      <c r="DS411" s="0"/>
      <c r="DT411" s="0"/>
      <c r="DU411" s="0"/>
      <c r="DV411" s="0"/>
      <c r="DW411" s="0"/>
      <c r="DX411" s="0"/>
      <c r="DY411" s="0"/>
      <c r="DZ411" s="0"/>
      <c r="EA411" s="0"/>
      <c r="EB411" s="0"/>
      <c r="EC411" s="0"/>
      <c r="ED411" s="0"/>
      <c r="EE411" s="0"/>
      <c r="EF411" s="0"/>
      <c r="EG411" s="0"/>
      <c r="EH411" s="0"/>
      <c r="EI411" s="0"/>
      <c r="EJ411" s="0"/>
      <c r="EK411" s="0"/>
      <c r="EL411" s="0"/>
      <c r="EM411" s="0"/>
      <c r="EN411" s="0"/>
      <c r="EO411" s="0"/>
      <c r="EP411" s="0"/>
      <c r="EQ411" s="0"/>
      <c r="ER411" s="0"/>
      <c r="ES411" s="0"/>
      <c r="ET411" s="0"/>
      <c r="EU411" s="0"/>
      <c r="EV411" s="0"/>
      <c r="EW411" s="0"/>
      <c r="EX411" s="0"/>
      <c r="EY411" s="0"/>
      <c r="EZ411" s="0"/>
      <c r="FA411" s="0"/>
      <c r="FB411" s="0"/>
      <c r="FC411" s="0"/>
      <c r="FD411" s="0"/>
      <c r="FE411" s="0"/>
      <c r="FF411" s="0"/>
      <c r="FG411" s="0"/>
      <c r="FH411" s="0"/>
      <c r="FI411" s="0"/>
      <c r="FJ411" s="0"/>
      <c r="FK411" s="0"/>
      <c r="FL411" s="0"/>
      <c r="FM411" s="0"/>
      <c r="FN411" s="0"/>
      <c r="FO411" s="0"/>
      <c r="FP411" s="0"/>
      <c r="FQ411" s="0"/>
      <c r="FR411" s="0"/>
      <c r="FS411" s="0"/>
      <c r="FT411" s="0"/>
      <c r="FU411" s="0"/>
      <c r="FV411" s="0"/>
      <c r="FW411" s="0"/>
      <c r="FX411" s="0"/>
      <c r="FY411" s="0"/>
      <c r="FZ411" s="0"/>
      <c r="GA411" s="0"/>
      <c r="GB411" s="0"/>
      <c r="GC411" s="0"/>
      <c r="GD411" s="0"/>
      <c r="GE411" s="0"/>
      <c r="GF411" s="0"/>
      <c r="GG411" s="0"/>
      <c r="GH411" s="0"/>
      <c r="GI411" s="0"/>
      <c r="GJ411" s="0"/>
      <c r="GK411" s="0"/>
      <c r="GL411" s="0"/>
      <c r="GM411" s="0"/>
      <c r="GN411" s="0"/>
      <c r="GO411" s="0"/>
      <c r="GP411" s="0"/>
      <c r="GQ411" s="0"/>
      <c r="GR411" s="0"/>
      <c r="GS411" s="0"/>
      <c r="GT411" s="0"/>
      <c r="GU411" s="0"/>
      <c r="GV411" s="0"/>
      <c r="GW411" s="0"/>
      <c r="GX411" s="0"/>
      <c r="GY411" s="0"/>
      <c r="GZ411" s="0"/>
      <c r="HA411" s="0"/>
      <c r="HB411" s="0"/>
      <c r="HC411" s="0"/>
      <c r="HD411" s="0"/>
      <c r="HE411" s="0"/>
      <c r="HF411" s="0"/>
      <c r="HG411" s="0"/>
      <c r="HH411" s="0"/>
      <c r="HI411" s="0"/>
      <c r="HJ411" s="0"/>
      <c r="HK411" s="0"/>
      <c r="HL411" s="0"/>
      <c r="HM411" s="0"/>
      <c r="HN411" s="0"/>
      <c r="HO411" s="0"/>
      <c r="HP411" s="0"/>
      <c r="HQ411" s="0"/>
      <c r="HR411" s="0"/>
      <c r="HS411" s="0"/>
      <c r="HT411" s="0"/>
      <c r="HU411" s="0"/>
      <c r="HV411" s="0"/>
      <c r="HW411" s="0"/>
      <c r="HX411" s="0"/>
      <c r="HY411" s="0"/>
      <c r="HZ411" s="0"/>
      <c r="IA411" s="0"/>
      <c r="IB411" s="0"/>
      <c r="IC411" s="0"/>
      <c r="ID411" s="0"/>
      <c r="IE411" s="0"/>
      <c r="IF411" s="0"/>
      <c r="IG411" s="0"/>
      <c r="IH411" s="0"/>
      <c r="II411" s="0"/>
      <c r="IJ411" s="0"/>
      <c r="IK411" s="0"/>
      <c r="IL411" s="0"/>
      <c r="IM411" s="0"/>
      <c r="IN411" s="0"/>
      <c r="IO411" s="0"/>
      <c r="IP411" s="0"/>
      <c r="IQ411" s="0"/>
      <c r="IR411" s="0"/>
      <c r="IS411" s="0"/>
      <c r="IT411" s="0"/>
      <c r="IU411" s="0"/>
      <c r="IV411" s="0"/>
      <c r="IW411" s="0"/>
    </row>
    <row r="412" customFormat="false" ht="18" hidden="false" customHeight="false" outlineLevel="0" collapsed="false">
      <c r="A412" s="104"/>
      <c r="B412" s="90"/>
      <c r="C412" s="90"/>
      <c r="D412" s="90"/>
      <c r="E412" s="90"/>
      <c r="F412" s="75"/>
      <c r="G412" s="75"/>
      <c r="H412" s="90"/>
      <c r="I412" s="94"/>
      <c r="J412" s="75"/>
      <c r="K412" s="94"/>
      <c r="L412" s="68" t="n">
        <f aca="false">IF(I412*J412*K412&lt;=20,I412*J412*K412,"")</f>
        <v>0</v>
      </c>
      <c r="M412" s="68" t="str">
        <f aca="false">IF(AND(I412*J412*K412&gt;20,I412*J412*K412&lt;=70),I412*J412*K412,"")</f>
        <v/>
      </c>
      <c r="N412" s="89" t="str">
        <f aca="false">IF(AND(I412*J412*K412&gt;70,I412*J412*K412&lt;=200),I412*J412*K412,"")</f>
        <v/>
      </c>
      <c r="O412" s="89" t="str">
        <f aca="false">IF(AND(I412*J412*K412&gt;200,I412*J412*K412&lt;=400),I412*J412*K412,"")</f>
        <v/>
      </c>
      <c r="P412" s="89" t="str">
        <f aca="false">IF(I412*J412*K412&gt;400,I412*J412*K412,"")</f>
        <v/>
      </c>
      <c r="Q412" s="90"/>
      <c r="R412" s="94"/>
      <c r="S412" s="94"/>
      <c r="T412" s="117"/>
      <c r="U412" s="94"/>
      <c r="V412" s="118"/>
      <c r="W412" s="93"/>
      <c r="X412" s="75"/>
      <c r="Y412" s="94"/>
      <c r="Z412" s="68" t="n">
        <f aca="false">IF(W412*X412*Y412&lt;=20,W412*X412*Y412,"")</f>
        <v>0</v>
      </c>
      <c r="AA412" s="68" t="str">
        <f aca="false">IF(AND(W412*X412*Y412&gt;20,W412*X412*Y412&lt;=70),W412*X412*Y412,"")</f>
        <v/>
      </c>
      <c r="AB412" s="89" t="str">
        <f aca="false">IF(AND(W412*X412*Y412&gt;70,W412*X412*Y412&lt;=200),W412*X412*Y412,"")</f>
        <v/>
      </c>
      <c r="AC412" s="89" t="str">
        <f aca="false">IF(AND(W412*X412*Y412&gt;200,W412*X412*Y412&lt;=400),W412*X412*Y412,"")</f>
        <v/>
      </c>
      <c r="AD412" s="95" t="str">
        <f aca="false">IF(W412*X412*Y412&gt;400,W412*X412*Y412,"")</f>
        <v/>
      </c>
      <c r="AE412" s="90"/>
      <c r="AF412" s="94"/>
      <c r="AG412" s="94"/>
      <c r="AH412" s="119"/>
      <c r="AI412" s="94"/>
      <c r="AJ412" s="120"/>
      <c r="AK412" s="93"/>
      <c r="AL412" s="75"/>
      <c r="AM412" s="94"/>
      <c r="AN412" s="68" t="n">
        <f aca="false">IF(AK412*AL412*AM412&lt;=20,AK412*AL412*AM412,"")</f>
        <v>0</v>
      </c>
      <c r="AO412" s="68" t="str">
        <f aca="false">IF(AND(AK412*AL412*AM412&gt;20,AK412*AL412*AM412&lt;=70),AK412*AL412*AM412,"")</f>
        <v/>
      </c>
      <c r="AP412" s="89" t="str">
        <f aca="false">IF(AND(AK412*AL412*AM412&gt;70,AK412*AL412*AM412&lt;=200),AK412*AL412*AM412,"")</f>
        <v/>
      </c>
      <c r="AQ412" s="89" t="str">
        <f aca="false">IF(AND(AK412*AL412*AM412&gt;200,AK412*AL412*AM412&lt;=400),AK412*AL412*AM412,"")</f>
        <v/>
      </c>
      <c r="AR412" s="95" t="str">
        <f aca="false">IF(AK412*AL412*AM412&gt;400,AK412*AL412*AM412,"")</f>
        <v/>
      </c>
      <c r="AS412" s="90"/>
      <c r="AT412" s="94"/>
      <c r="AU412" s="94"/>
      <c r="AV412" s="117"/>
      <c r="AW412" s="94"/>
      <c r="AX412" s="0"/>
      <c r="AY412" s="0"/>
      <c r="AZ412" s="0"/>
      <c r="BA412" s="0"/>
      <c r="BB412" s="0"/>
      <c r="BC412" s="0"/>
      <c r="BD412" s="0"/>
      <c r="BE412" s="0"/>
      <c r="BF412" s="0"/>
      <c r="BG412" s="0"/>
      <c r="BH412" s="0"/>
      <c r="BI412" s="0"/>
      <c r="BJ412" s="0"/>
      <c r="BK412" s="0"/>
      <c r="BL412" s="0"/>
      <c r="BM412" s="0"/>
      <c r="BN412" s="0"/>
      <c r="BO412" s="0"/>
      <c r="BP412" s="0"/>
      <c r="BQ412" s="0"/>
      <c r="BR412" s="0"/>
      <c r="BS412" s="0"/>
      <c r="BT412" s="0"/>
      <c r="BU412" s="0"/>
      <c r="BV412" s="0"/>
      <c r="BW412" s="0"/>
      <c r="BX412" s="0"/>
      <c r="BY412" s="0"/>
      <c r="BZ412" s="0"/>
      <c r="CA412" s="0"/>
      <c r="CB412" s="0"/>
      <c r="CC412" s="0"/>
      <c r="CD412" s="0"/>
      <c r="CE412" s="0"/>
      <c r="CF412" s="0"/>
      <c r="CG412" s="0"/>
      <c r="CH412" s="0"/>
      <c r="CI412" s="0"/>
      <c r="CJ412" s="0"/>
      <c r="CK412" s="0"/>
      <c r="CL412" s="0"/>
      <c r="CM412" s="0"/>
      <c r="CN412" s="0"/>
      <c r="CO412" s="0"/>
      <c r="CP412" s="0"/>
      <c r="CQ412" s="0"/>
      <c r="CR412" s="0"/>
      <c r="CS412" s="0"/>
      <c r="CT412" s="0"/>
      <c r="CU412" s="0"/>
      <c r="CV412" s="0"/>
      <c r="CW412" s="0"/>
      <c r="CX412" s="0"/>
      <c r="CY412" s="0"/>
      <c r="CZ412" s="0"/>
      <c r="DA412" s="0"/>
      <c r="DB412" s="0"/>
      <c r="DC412" s="0"/>
      <c r="DD412" s="0"/>
      <c r="DE412" s="0"/>
      <c r="DF412" s="0"/>
      <c r="DG412" s="0"/>
      <c r="DH412" s="0"/>
      <c r="DI412" s="0"/>
      <c r="DJ412" s="0"/>
      <c r="DK412" s="0"/>
      <c r="DL412" s="0"/>
      <c r="DM412" s="0"/>
      <c r="DN412" s="0"/>
      <c r="DO412" s="0"/>
      <c r="DP412" s="0"/>
      <c r="DQ412" s="0"/>
      <c r="DR412" s="0"/>
      <c r="DS412" s="0"/>
      <c r="DT412" s="0"/>
      <c r="DU412" s="0"/>
      <c r="DV412" s="0"/>
      <c r="DW412" s="0"/>
      <c r="DX412" s="0"/>
      <c r="DY412" s="0"/>
      <c r="DZ412" s="0"/>
      <c r="EA412" s="0"/>
      <c r="EB412" s="0"/>
      <c r="EC412" s="0"/>
      <c r="ED412" s="0"/>
      <c r="EE412" s="0"/>
      <c r="EF412" s="0"/>
      <c r="EG412" s="0"/>
      <c r="EH412" s="0"/>
      <c r="EI412" s="0"/>
      <c r="EJ412" s="0"/>
      <c r="EK412" s="0"/>
      <c r="EL412" s="0"/>
      <c r="EM412" s="0"/>
      <c r="EN412" s="0"/>
      <c r="EO412" s="0"/>
      <c r="EP412" s="0"/>
      <c r="EQ412" s="0"/>
      <c r="ER412" s="0"/>
      <c r="ES412" s="0"/>
      <c r="ET412" s="0"/>
      <c r="EU412" s="0"/>
      <c r="EV412" s="0"/>
      <c r="EW412" s="0"/>
      <c r="EX412" s="0"/>
      <c r="EY412" s="0"/>
      <c r="EZ412" s="0"/>
      <c r="FA412" s="0"/>
      <c r="FB412" s="0"/>
      <c r="FC412" s="0"/>
      <c r="FD412" s="0"/>
      <c r="FE412" s="0"/>
      <c r="FF412" s="0"/>
      <c r="FG412" s="0"/>
      <c r="FH412" s="0"/>
      <c r="FI412" s="0"/>
      <c r="FJ412" s="0"/>
      <c r="FK412" s="0"/>
      <c r="FL412" s="0"/>
      <c r="FM412" s="0"/>
      <c r="FN412" s="0"/>
      <c r="FO412" s="0"/>
      <c r="FP412" s="0"/>
      <c r="FQ412" s="0"/>
      <c r="FR412" s="0"/>
      <c r="FS412" s="0"/>
      <c r="FT412" s="0"/>
      <c r="FU412" s="0"/>
      <c r="FV412" s="0"/>
      <c r="FW412" s="0"/>
      <c r="FX412" s="0"/>
      <c r="FY412" s="0"/>
      <c r="FZ412" s="0"/>
      <c r="GA412" s="0"/>
      <c r="GB412" s="0"/>
      <c r="GC412" s="0"/>
      <c r="GD412" s="0"/>
      <c r="GE412" s="0"/>
      <c r="GF412" s="0"/>
      <c r="GG412" s="0"/>
      <c r="GH412" s="0"/>
      <c r="GI412" s="0"/>
      <c r="GJ412" s="0"/>
      <c r="GK412" s="0"/>
      <c r="GL412" s="0"/>
      <c r="GM412" s="0"/>
      <c r="GN412" s="0"/>
      <c r="GO412" s="0"/>
      <c r="GP412" s="0"/>
      <c r="GQ412" s="0"/>
      <c r="GR412" s="0"/>
      <c r="GS412" s="0"/>
      <c r="GT412" s="0"/>
      <c r="GU412" s="0"/>
      <c r="GV412" s="0"/>
      <c r="GW412" s="0"/>
      <c r="GX412" s="0"/>
      <c r="GY412" s="0"/>
      <c r="GZ412" s="0"/>
      <c r="HA412" s="0"/>
      <c r="HB412" s="0"/>
      <c r="HC412" s="0"/>
      <c r="HD412" s="0"/>
      <c r="HE412" s="0"/>
      <c r="HF412" s="0"/>
      <c r="HG412" s="0"/>
      <c r="HH412" s="0"/>
      <c r="HI412" s="0"/>
      <c r="HJ412" s="0"/>
      <c r="HK412" s="0"/>
      <c r="HL412" s="0"/>
      <c r="HM412" s="0"/>
      <c r="HN412" s="0"/>
      <c r="HO412" s="0"/>
      <c r="HP412" s="0"/>
      <c r="HQ412" s="0"/>
      <c r="HR412" s="0"/>
      <c r="HS412" s="0"/>
      <c r="HT412" s="0"/>
      <c r="HU412" s="0"/>
      <c r="HV412" s="0"/>
      <c r="HW412" s="0"/>
      <c r="HX412" s="0"/>
      <c r="HY412" s="0"/>
      <c r="HZ412" s="0"/>
      <c r="IA412" s="0"/>
      <c r="IB412" s="0"/>
      <c r="IC412" s="0"/>
      <c r="ID412" s="0"/>
      <c r="IE412" s="0"/>
      <c r="IF412" s="0"/>
      <c r="IG412" s="0"/>
      <c r="IH412" s="0"/>
      <c r="II412" s="0"/>
      <c r="IJ412" s="0"/>
      <c r="IK412" s="0"/>
      <c r="IL412" s="0"/>
      <c r="IM412" s="0"/>
      <c r="IN412" s="0"/>
      <c r="IO412" s="0"/>
      <c r="IP412" s="0"/>
      <c r="IQ412" s="0"/>
      <c r="IR412" s="0"/>
      <c r="IS412" s="0"/>
      <c r="IT412" s="0"/>
      <c r="IU412" s="0"/>
      <c r="IV412" s="0"/>
      <c r="IW412" s="0"/>
    </row>
    <row r="413" customFormat="false" ht="18" hidden="false" customHeight="false" outlineLevel="0" collapsed="false">
      <c r="A413" s="104"/>
      <c r="B413" s="90"/>
      <c r="C413" s="90"/>
      <c r="D413" s="90"/>
      <c r="E413" s="90"/>
      <c r="F413" s="75"/>
      <c r="G413" s="75"/>
      <c r="H413" s="90"/>
      <c r="I413" s="94"/>
      <c r="J413" s="94"/>
      <c r="K413" s="94"/>
      <c r="L413" s="68" t="n">
        <f aca="false">IF(I413*J413*K413&lt;=20,I413*J413*K413,"")</f>
        <v>0</v>
      </c>
      <c r="M413" s="68" t="str">
        <f aca="false">IF(AND(I413*J413*K413&gt;20,I413*J413*K413&lt;=70),I413*J413*K413,"")</f>
        <v/>
      </c>
      <c r="N413" s="89" t="str">
        <f aca="false">IF(AND(I413*J413*K413&gt;70,I413*J413*K413&lt;=200),I413*J413*K413,"")</f>
        <v/>
      </c>
      <c r="O413" s="89" t="str">
        <f aca="false">IF(AND(I413*J413*K413&gt;200,I413*J413*K413&lt;=400),I413*J413*K413,"")</f>
        <v/>
      </c>
      <c r="P413" s="89" t="str">
        <f aca="false">IF(I413*J413*K413&gt;400,I413*J413*K413,"")</f>
        <v/>
      </c>
      <c r="Q413" s="110"/>
      <c r="R413" s="94"/>
      <c r="S413" s="94"/>
      <c r="T413" s="117"/>
      <c r="U413" s="94"/>
      <c r="V413" s="118"/>
      <c r="W413" s="93"/>
      <c r="X413" s="94"/>
      <c r="Y413" s="94"/>
      <c r="Z413" s="68" t="n">
        <f aca="false">IF(W413*X413*Y413&lt;=20,W413*X413*Y413,"")</f>
        <v>0</v>
      </c>
      <c r="AA413" s="68" t="str">
        <f aca="false">IF(AND(W413*X413*Y413&gt;20,W413*X413*Y413&lt;=70),W413*X413*Y413,"")</f>
        <v/>
      </c>
      <c r="AB413" s="89" t="str">
        <f aca="false">IF(AND(W413*X413*Y413&gt;70,W413*X413*Y413&lt;=200),W413*X413*Y413,"")</f>
        <v/>
      </c>
      <c r="AC413" s="89" t="str">
        <f aca="false">IF(AND(W413*X413*Y413&gt;200,W413*X413*Y413&lt;=400),W413*X413*Y413,"")</f>
        <v/>
      </c>
      <c r="AD413" s="95" t="str">
        <f aca="false">IF(W413*X413*Y413&gt;400,W413*X413*Y413,"")</f>
        <v/>
      </c>
      <c r="AE413" s="110"/>
      <c r="AF413" s="94"/>
      <c r="AG413" s="94"/>
      <c r="AH413" s="119"/>
      <c r="AI413" s="94"/>
      <c r="AJ413" s="120"/>
      <c r="AK413" s="93"/>
      <c r="AL413" s="94"/>
      <c r="AM413" s="94"/>
      <c r="AN413" s="68" t="n">
        <f aca="false">IF(AK413*AL413*AM413&lt;=20,AK413*AL413*AM413,"")</f>
        <v>0</v>
      </c>
      <c r="AO413" s="68" t="str">
        <f aca="false">IF(AND(AK413*AL413*AM413&gt;20,AK413*AL413*AM413&lt;=70),AK413*AL413*AM413,"")</f>
        <v/>
      </c>
      <c r="AP413" s="89" t="str">
        <f aca="false">IF(AND(AK413*AL413*AM413&gt;70,AK413*AL413*AM413&lt;=200),AK413*AL413*AM413,"")</f>
        <v/>
      </c>
      <c r="AQ413" s="89" t="str">
        <f aca="false">IF(AND(AK413*AL413*AM413&gt;200,AK413*AL413*AM413&lt;=400),AK413*AL413*AM413,"")</f>
        <v/>
      </c>
      <c r="AR413" s="95" t="str">
        <f aca="false">IF(AK413*AL413*AM413&gt;400,AK413*AL413*AM413,"")</f>
        <v/>
      </c>
      <c r="AS413" s="110"/>
      <c r="AT413" s="94"/>
      <c r="AU413" s="94"/>
      <c r="AV413" s="117"/>
      <c r="AW413" s="94"/>
      <c r="AX413" s="0"/>
      <c r="AY413" s="0"/>
      <c r="AZ413" s="0"/>
      <c r="BA413" s="0"/>
      <c r="BB413" s="0"/>
      <c r="BC413" s="0"/>
      <c r="BD413" s="0"/>
      <c r="BE413" s="0"/>
      <c r="BF413" s="0"/>
      <c r="BG413" s="0"/>
      <c r="BH413" s="0"/>
      <c r="BI413" s="0"/>
      <c r="BJ413" s="0"/>
      <c r="BK413" s="0"/>
      <c r="BL413" s="0"/>
      <c r="BM413" s="0"/>
      <c r="BN413" s="0"/>
      <c r="BO413" s="0"/>
      <c r="BP413" s="0"/>
      <c r="BQ413" s="0"/>
      <c r="BR413" s="0"/>
      <c r="BS413" s="0"/>
      <c r="BT413" s="0"/>
      <c r="BU413" s="0"/>
      <c r="BV413" s="0"/>
      <c r="BW413" s="0"/>
      <c r="BX413" s="0"/>
      <c r="BY413" s="0"/>
      <c r="BZ413" s="0"/>
      <c r="CA413" s="0"/>
      <c r="CB413" s="0"/>
      <c r="CC413" s="0"/>
      <c r="CD413" s="0"/>
      <c r="CE413" s="0"/>
      <c r="CF413" s="0"/>
      <c r="CG413" s="0"/>
      <c r="CH413" s="0"/>
      <c r="CI413" s="0"/>
      <c r="CJ413" s="0"/>
      <c r="CK413" s="0"/>
      <c r="CL413" s="0"/>
      <c r="CM413" s="0"/>
      <c r="CN413" s="0"/>
      <c r="CO413" s="0"/>
      <c r="CP413" s="0"/>
      <c r="CQ413" s="0"/>
      <c r="CR413" s="0"/>
      <c r="CS413" s="0"/>
      <c r="CT413" s="0"/>
      <c r="CU413" s="0"/>
      <c r="CV413" s="0"/>
      <c r="CW413" s="0"/>
      <c r="CX413" s="0"/>
      <c r="CY413" s="0"/>
      <c r="CZ413" s="0"/>
      <c r="DA413" s="0"/>
      <c r="DB413" s="0"/>
      <c r="DC413" s="0"/>
      <c r="DD413" s="0"/>
      <c r="DE413" s="0"/>
      <c r="DF413" s="0"/>
      <c r="DG413" s="0"/>
      <c r="DH413" s="0"/>
      <c r="DI413" s="0"/>
      <c r="DJ413" s="0"/>
      <c r="DK413" s="0"/>
      <c r="DL413" s="0"/>
      <c r="DM413" s="0"/>
      <c r="DN413" s="0"/>
      <c r="DO413" s="0"/>
      <c r="DP413" s="0"/>
      <c r="DQ413" s="0"/>
      <c r="DR413" s="0"/>
      <c r="DS413" s="0"/>
      <c r="DT413" s="0"/>
      <c r="DU413" s="0"/>
      <c r="DV413" s="0"/>
      <c r="DW413" s="0"/>
      <c r="DX413" s="0"/>
      <c r="DY413" s="0"/>
      <c r="DZ413" s="0"/>
      <c r="EA413" s="0"/>
      <c r="EB413" s="0"/>
      <c r="EC413" s="0"/>
      <c r="ED413" s="0"/>
      <c r="EE413" s="0"/>
      <c r="EF413" s="0"/>
      <c r="EG413" s="0"/>
      <c r="EH413" s="0"/>
      <c r="EI413" s="0"/>
      <c r="EJ413" s="0"/>
      <c r="EK413" s="0"/>
      <c r="EL413" s="0"/>
      <c r="EM413" s="0"/>
      <c r="EN413" s="0"/>
      <c r="EO413" s="0"/>
      <c r="EP413" s="0"/>
      <c r="EQ413" s="0"/>
      <c r="ER413" s="0"/>
      <c r="ES413" s="0"/>
      <c r="ET413" s="0"/>
      <c r="EU413" s="0"/>
      <c r="EV413" s="0"/>
      <c r="EW413" s="0"/>
      <c r="EX413" s="0"/>
      <c r="EY413" s="0"/>
      <c r="EZ413" s="0"/>
      <c r="FA413" s="0"/>
      <c r="FB413" s="0"/>
      <c r="FC413" s="0"/>
      <c r="FD413" s="0"/>
      <c r="FE413" s="0"/>
      <c r="FF413" s="0"/>
      <c r="FG413" s="0"/>
      <c r="FH413" s="0"/>
      <c r="FI413" s="0"/>
      <c r="FJ413" s="0"/>
      <c r="FK413" s="0"/>
      <c r="FL413" s="0"/>
      <c r="FM413" s="0"/>
      <c r="FN413" s="0"/>
      <c r="FO413" s="0"/>
      <c r="FP413" s="0"/>
      <c r="FQ413" s="0"/>
      <c r="FR413" s="0"/>
      <c r="FS413" s="0"/>
      <c r="FT413" s="0"/>
      <c r="FU413" s="0"/>
      <c r="FV413" s="0"/>
      <c r="FW413" s="0"/>
      <c r="FX413" s="0"/>
      <c r="FY413" s="0"/>
      <c r="FZ413" s="0"/>
      <c r="GA413" s="0"/>
      <c r="GB413" s="0"/>
      <c r="GC413" s="0"/>
      <c r="GD413" s="0"/>
      <c r="GE413" s="0"/>
      <c r="GF413" s="0"/>
      <c r="GG413" s="0"/>
      <c r="GH413" s="0"/>
      <c r="GI413" s="0"/>
      <c r="GJ413" s="0"/>
      <c r="GK413" s="0"/>
      <c r="GL413" s="0"/>
      <c r="GM413" s="0"/>
      <c r="GN413" s="0"/>
      <c r="GO413" s="0"/>
      <c r="GP413" s="0"/>
      <c r="GQ413" s="0"/>
      <c r="GR413" s="0"/>
      <c r="GS413" s="0"/>
      <c r="GT413" s="0"/>
      <c r="GU413" s="0"/>
      <c r="GV413" s="0"/>
      <c r="GW413" s="0"/>
      <c r="GX413" s="0"/>
      <c r="GY413" s="0"/>
      <c r="GZ413" s="0"/>
      <c r="HA413" s="0"/>
      <c r="HB413" s="0"/>
      <c r="HC413" s="0"/>
      <c r="HD413" s="0"/>
      <c r="HE413" s="0"/>
      <c r="HF413" s="0"/>
      <c r="HG413" s="0"/>
      <c r="HH413" s="0"/>
      <c r="HI413" s="0"/>
      <c r="HJ413" s="0"/>
      <c r="HK413" s="0"/>
      <c r="HL413" s="0"/>
      <c r="HM413" s="0"/>
      <c r="HN413" s="0"/>
      <c r="HO413" s="0"/>
      <c r="HP413" s="0"/>
      <c r="HQ413" s="0"/>
      <c r="HR413" s="0"/>
      <c r="HS413" s="0"/>
      <c r="HT413" s="0"/>
      <c r="HU413" s="0"/>
      <c r="HV413" s="0"/>
      <c r="HW413" s="0"/>
      <c r="HX413" s="0"/>
      <c r="HY413" s="0"/>
      <c r="HZ413" s="0"/>
      <c r="IA413" s="0"/>
      <c r="IB413" s="0"/>
      <c r="IC413" s="0"/>
      <c r="ID413" s="0"/>
      <c r="IE413" s="0"/>
      <c r="IF413" s="0"/>
      <c r="IG413" s="0"/>
      <c r="IH413" s="0"/>
      <c r="II413" s="0"/>
      <c r="IJ413" s="0"/>
      <c r="IK413" s="0"/>
      <c r="IL413" s="0"/>
      <c r="IM413" s="0"/>
      <c r="IN413" s="0"/>
      <c r="IO413" s="0"/>
      <c r="IP413" s="0"/>
      <c r="IQ413" s="0"/>
      <c r="IR413" s="0"/>
      <c r="IS413" s="0"/>
      <c r="IT413" s="0"/>
      <c r="IU413" s="0"/>
      <c r="IV413" s="0"/>
      <c r="IW413" s="0"/>
    </row>
    <row r="414" customFormat="false" ht="18" hidden="false" customHeight="false" outlineLevel="0" collapsed="false">
      <c r="A414" s="104"/>
      <c r="B414" s="90"/>
      <c r="C414" s="90"/>
      <c r="D414" s="90"/>
      <c r="E414" s="90"/>
      <c r="F414" s="75"/>
      <c r="G414" s="75"/>
      <c r="H414" s="90"/>
      <c r="I414" s="94"/>
      <c r="J414" s="94"/>
      <c r="K414" s="94"/>
      <c r="L414" s="68" t="n">
        <f aca="false">IF(I414*J414*K414&lt;=20,I414*J414*K414,"")</f>
        <v>0</v>
      </c>
      <c r="M414" s="68" t="str">
        <f aca="false">IF(AND(I414*J414*K414&gt;20,I414*J414*K414&lt;=70),I414*J414*K414,"")</f>
        <v/>
      </c>
      <c r="N414" s="89" t="str">
        <f aca="false">IF(AND(I414*J414*K414&gt;70,I414*J414*K414&lt;=200),I414*J414*K414,"")</f>
        <v/>
      </c>
      <c r="O414" s="89" t="str">
        <f aca="false">IF(AND(I414*J414*K414&gt;200,I414*J414*K414&lt;=400),I414*J414*K414,"")</f>
        <v/>
      </c>
      <c r="P414" s="89" t="str">
        <f aca="false">IF(I414*J414*K414&gt;400,I414*J414*K414,"")</f>
        <v/>
      </c>
      <c r="Q414" s="90"/>
      <c r="R414" s="94"/>
      <c r="S414" s="94"/>
      <c r="T414" s="117"/>
      <c r="U414" s="94"/>
      <c r="V414" s="118"/>
      <c r="W414" s="93"/>
      <c r="X414" s="94"/>
      <c r="Y414" s="94"/>
      <c r="Z414" s="68" t="n">
        <f aca="false">IF(W414*X414*Y414&lt;=20,W414*X414*Y414,"")</f>
        <v>0</v>
      </c>
      <c r="AA414" s="68" t="str">
        <f aca="false">IF(AND(W414*X414*Y414&gt;20,W414*X414*Y414&lt;=70),W414*X414*Y414,"")</f>
        <v/>
      </c>
      <c r="AB414" s="89" t="str">
        <f aca="false">IF(AND(W414*X414*Y414&gt;70,W414*X414*Y414&lt;=200),W414*X414*Y414,"")</f>
        <v/>
      </c>
      <c r="AC414" s="89" t="str">
        <f aca="false">IF(AND(W414*X414*Y414&gt;200,W414*X414*Y414&lt;=400),W414*X414*Y414,"")</f>
        <v/>
      </c>
      <c r="AD414" s="95" t="str">
        <f aca="false">IF(W414*X414*Y414&gt;400,W414*X414*Y414,"")</f>
        <v/>
      </c>
      <c r="AE414" s="90"/>
      <c r="AF414" s="94"/>
      <c r="AG414" s="94"/>
      <c r="AH414" s="119"/>
      <c r="AI414" s="94"/>
      <c r="AJ414" s="120"/>
      <c r="AK414" s="93"/>
      <c r="AL414" s="94"/>
      <c r="AM414" s="94"/>
      <c r="AN414" s="68" t="n">
        <f aca="false">IF(AK414*AL414*AM414&lt;=20,AK414*AL414*AM414,"")</f>
        <v>0</v>
      </c>
      <c r="AO414" s="68" t="str">
        <f aca="false">IF(AND(AK414*AL414*AM414&gt;20,AK414*AL414*AM414&lt;=70),AK414*AL414*AM414,"")</f>
        <v/>
      </c>
      <c r="AP414" s="89" t="str">
        <f aca="false">IF(AND(AK414*AL414*AM414&gt;70,AK414*AL414*AM414&lt;=200),AK414*AL414*AM414,"")</f>
        <v/>
      </c>
      <c r="AQ414" s="89" t="str">
        <f aca="false">IF(AND(AK414*AL414*AM414&gt;200,AK414*AL414*AM414&lt;=400),AK414*AL414*AM414,"")</f>
        <v/>
      </c>
      <c r="AR414" s="95" t="str">
        <f aca="false">IF(AK414*AL414*AM414&gt;400,AK414*AL414*AM414,"")</f>
        <v/>
      </c>
      <c r="AS414" s="90"/>
      <c r="AT414" s="94"/>
      <c r="AU414" s="94"/>
      <c r="AV414" s="117"/>
      <c r="AW414" s="94"/>
      <c r="AX414" s="0"/>
      <c r="AY414" s="0"/>
      <c r="AZ414" s="0"/>
      <c r="BA414" s="0"/>
      <c r="BB414" s="0"/>
      <c r="BC414" s="0"/>
      <c r="BD414" s="0"/>
      <c r="BE414" s="0"/>
      <c r="BF414" s="0"/>
      <c r="BG414" s="0"/>
      <c r="BH414" s="0"/>
      <c r="BI414" s="0"/>
      <c r="BJ414" s="0"/>
      <c r="BK414" s="0"/>
      <c r="BL414" s="0"/>
      <c r="BM414" s="0"/>
      <c r="BN414" s="0"/>
      <c r="BO414" s="0"/>
      <c r="BP414" s="0"/>
      <c r="BQ414" s="0"/>
      <c r="BR414" s="0"/>
      <c r="BS414" s="0"/>
      <c r="BT414" s="0"/>
      <c r="BU414" s="0"/>
      <c r="BV414" s="0"/>
      <c r="BW414" s="0"/>
      <c r="BX414" s="0"/>
      <c r="BY414" s="0"/>
      <c r="BZ414" s="0"/>
      <c r="CA414" s="0"/>
      <c r="CB414" s="0"/>
      <c r="CC414" s="0"/>
      <c r="CD414" s="0"/>
      <c r="CE414" s="0"/>
      <c r="CF414" s="0"/>
      <c r="CG414" s="0"/>
      <c r="CH414" s="0"/>
      <c r="CI414" s="0"/>
      <c r="CJ414" s="0"/>
      <c r="CK414" s="0"/>
      <c r="CL414" s="0"/>
      <c r="CM414" s="0"/>
      <c r="CN414" s="0"/>
      <c r="CO414" s="0"/>
      <c r="CP414" s="0"/>
      <c r="CQ414" s="0"/>
      <c r="CR414" s="0"/>
      <c r="CS414" s="0"/>
      <c r="CT414" s="0"/>
      <c r="CU414" s="0"/>
      <c r="CV414" s="0"/>
      <c r="CW414" s="0"/>
      <c r="CX414" s="0"/>
      <c r="CY414" s="0"/>
      <c r="CZ414" s="0"/>
      <c r="DA414" s="0"/>
      <c r="DB414" s="0"/>
      <c r="DC414" s="0"/>
      <c r="DD414" s="0"/>
      <c r="DE414" s="0"/>
      <c r="DF414" s="0"/>
      <c r="DG414" s="0"/>
      <c r="DH414" s="0"/>
      <c r="DI414" s="0"/>
      <c r="DJ414" s="0"/>
      <c r="DK414" s="0"/>
      <c r="DL414" s="0"/>
      <c r="DM414" s="0"/>
      <c r="DN414" s="0"/>
      <c r="DO414" s="0"/>
      <c r="DP414" s="0"/>
      <c r="DQ414" s="0"/>
      <c r="DR414" s="0"/>
      <c r="DS414" s="0"/>
      <c r="DT414" s="0"/>
      <c r="DU414" s="0"/>
      <c r="DV414" s="0"/>
      <c r="DW414" s="0"/>
      <c r="DX414" s="0"/>
      <c r="DY414" s="0"/>
      <c r="DZ414" s="0"/>
      <c r="EA414" s="0"/>
      <c r="EB414" s="0"/>
      <c r="EC414" s="0"/>
      <c r="ED414" s="0"/>
      <c r="EE414" s="0"/>
      <c r="EF414" s="0"/>
      <c r="EG414" s="0"/>
      <c r="EH414" s="0"/>
      <c r="EI414" s="0"/>
      <c r="EJ414" s="0"/>
      <c r="EK414" s="0"/>
      <c r="EL414" s="0"/>
      <c r="EM414" s="0"/>
      <c r="EN414" s="0"/>
      <c r="EO414" s="0"/>
      <c r="EP414" s="0"/>
      <c r="EQ414" s="0"/>
      <c r="ER414" s="0"/>
      <c r="ES414" s="0"/>
      <c r="ET414" s="0"/>
      <c r="EU414" s="0"/>
      <c r="EV414" s="0"/>
      <c r="EW414" s="0"/>
      <c r="EX414" s="0"/>
      <c r="EY414" s="0"/>
      <c r="EZ414" s="0"/>
      <c r="FA414" s="0"/>
      <c r="FB414" s="0"/>
      <c r="FC414" s="0"/>
      <c r="FD414" s="0"/>
      <c r="FE414" s="0"/>
      <c r="FF414" s="0"/>
      <c r="FG414" s="0"/>
      <c r="FH414" s="0"/>
      <c r="FI414" s="0"/>
      <c r="FJ414" s="0"/>
      <c r="FK414" s="0"/>
      <c r="FL414" s="0"/>
      <c r="FM414" s="0"/>
      <c r="FN414" s="0"/>
      <c r="FO414" s="0"/>
      <c r="FP414" s="0"/>
      <c r="FQ414" s="0"/>
      <c r="FR414" s="0"/>
      <c r="FS414" s="0"/>
      <c r="FT414" s="0"/>
      <c r="FU414" s="0"/>
      <c r="FV414" s="0"/>
      <c r="FW414" s="0"/>
      <c r="FX414" s="0"/>
      <c r="FY414" s="0"/>
      <c r="FZ414" s="0"/>
      <c r="GA414" s="0"/>
      <c r="GB414" s="0"/>
      <c r="GC414" s="0"/>
      <c r="GD414" s="0"/>
      <c r="GE414" s="0"/>
      <c r="GF414" s="0"/>
      <c r="GG414" s="0"/>
      <c r="GH414" s="0"/>
      <c r="GI414" s="0"/>
      <c r="GJ414" s="0"/>
      <c r="GK414" s="0"/>
      <c r="GL414" s="0"/>
      <c r="GM414" s="0"/>
      <c r="GN414" s="0"/>
      <c r="GO414" s="0"/>
      <c r="GP414" s="0"/>
      <c r="GQ414" s="0"/>
      <c r="GR414" s="0"/>
      <c r="GS414" s="0"/>
      <c r="GT414" s="0"/>
      <c r="GU414" s="0"/>
      <c r="GV414" s="0"/>
      <c r="GW414" s="0"/>
      <c r="GX414" s="0"/>
      <c r="GY414" s="0"/>
      <c r="GZ414" s="0"/>
      <c r="HA414" s="0"/>
      <c r="HB414" s="0"/>
      <c r="HC414" s="0"/>
      <c r="HD414" s="0"/>
      <c r="HE414" s="0"/>
      <c r="HF414" s="0"/>
      <c r="HG414" s="0"/>
      <c r="HH414" s="0"/>
      <c r="HI414" s="0"/>
      <c r="HJ414" s="0"/>
      <c r="HK414" s="0"/>
      <c r="HL414" s="0"/>
      <c r="HM414" s="0"/>
      <c r="HN414" s="0"/>
      <c r="HO414" s="0"/>
      <c r="HP414" s="0"/>
      <c r="HQ414" s="0"/>
      <c r="HR414" s="0"/>
      <c r="HS414" s="0"/>
      <c r="HT414" s="0"/>
      <c r="HU414" s="0"/>
      <c r="HV414" s="0"/>
      <c r="HW414" s="0"/>
      <c r="HX414" s="0"/>
      <c r="HY414" s="0"/>
      <c r="HZ414" s="0"/>
      <c r="IA414" s="0"/>
      <c r="IB414" s="0"/>
      <c r="IC414" s="0"/>
      <c r="ID414" s="0"/>
      <c r="IE414" s="0"/>
      <c r="IF414" s="0"/>
      <c r="IG414" s="0"/>
      <c r="IH414" s="0"/>
      <c r="II414" s="0"/>
      <c r="IJ414" s="0"/>
      <c r="IK414" s="0"/>
      <c r="IL414" s="0"/>
      <c r="IM414" s="0"/>
      <c r="IN414" s="0"/>
      <c r="IO414" s="0"/>
      <c r="IP414" s="0"/>
      <c r="IQ414" s="0"/>
      <c r="IR414" s="0"/>
      <c r="IS414" s="0"/>
      <c r="IT414" s="0"/>
      <c r="IU414" s="0"/>
      <c r="IV414" s="0"/>
      <c r="IW414" s="0"/>
    </row>
    <row r="415" customFormat="false" ht="71.25" hidden="false" customHeight="true" outlineLevel="0" collapsed="false">
      <c r="A415" s="104"/>
      <c r="B415" s="90"/>
      <c r="C415" s="90"/>
      <c r="D415" s="90"/>
      <c r="E415" s="90"/>
      <c r="F415" s="75"/>
      <c r="G415" s="75"/>
      <c r="H415" s="90"/>
      <c r="I415" s="94"/>
      <c r="J415" s="94"/>
      <c r="K415" s="94"/>
      <c r="L415" s="68" t="n">
        <f aca="false">IF(I415*J415*K415&lt;=20,I415*J415*K415,"")</f>
        <v>0</v>
      </c>
      <c r="M415" s="68" t="str">
        <f aca="false">IF(AND(I415*J415*K415&gt;20,I415*J415*K415&lt;=70),I415*J415*K415,"")</f>
        <v/>
      </c>
      <c r="N415" s="89" t="str">
        <f aca="false">IF(AND(I415*J415*K415&gt;70,I415*J415*K415&lt;=200),I415*J415*K415,"")</f>
        <v/>
      </c>
      <c r="O415" s="89" t="str">
        <f aca="false">IF(AND(I415*J415*K415&gt;200,I415*J415*K415&lt;=400),I415*J415*K415,"")</f>
        <v/>
      </c>
      <c r="P415" s="89" t="str">
        <f aca="false">IF(I415*J415*K415&gt;400,I415*J415*K415,"")</f>
        <v/>
      </c>
      <c r="Q415" s="110"/>
      <c r="R415" s="94"/>
      <c r="S415" s="94"/>
      <c r="T415" s="117"/>
      <c r="U415" s="94"/>
      <c r="V415" s="118"/>
      <c r="W415" s="93"/>
      <c r="X415" s="94"/>
      <c r="Y415" s="94"/>
      <c r="Z415" s="68" t="n">
        <f aca="false">IF(W415*X415*Y415&lt;=20,W415*X415*Y415,"")</f>
        <v>0</v>
      </c>
      <c r="AA415" s="68" t="str">
        <f aca="false">IF(AND(W415*X415*Y415&gt;20,W415*X415*Y415&lt;=70),W415*X415*Y415,"")</f>
        <v/>
      </c>
      <c r="AB415" s="89" t="str">
        <f aca="false">IF(AND(W415*X415*Y415&gt;70,W415*X415*Y415&lt;=200),W415*X415*Y415,"")</f>
        <v/>
      </c>
      <c r="AC415" s="89" t="str">
        <f aca="false">IF(AND(W415*X415*Y415&gt;200,W415*X415*Y415&lt;=400),W415*X415*Y415,"")</f>
        <v/>
      </c>
      <c r="AD415" s="95" t="str">
        <f aca="false">IF(W415*X415*Y415&gt;400,W415*X415*Y415,"")</f>
        <v/>
      </c>
      <c r="AE415" s="110"/>
      <c r="AF415" s="94"/>
      <c r="AG415" s="94"/>
      <c r="AH415" s="119"/>
      <c r="AI415" s="94"/>
      <c r="AJ415" s="120"/>
      <c r="AK415" s="93"/>
      <c r="AL415" s="94"/>
      <c r="AM415" s="94"/>
      <c r="AN415" s="68" t="n">
        <f aca="false">IF(AK415*AL415*AM415&lt;=20,AK415*AL415*AM415,"")</f>
        <v>0</v>
      </c>
      <c r="AO415" s="68" t="str">
        <f aca="false">IF(AND(AK415*AL415*AM415&gt;20,AK415*AL415*AM415&lt;=70),AK415*AL415*AM415,"")</f>
        <v/>
      </c>
      <c r="AP415" s="89" t="str">
        <f aca="false">IF(AND(AK415*AL415*AM415&gt;70,AK415*AL415*AM415&lt;=200),AK415*AL415*AM415,"")</f>
        <v/>
      </c>
      <c r="AQ415" s="89" t="str">
        <f aca="false">IF(AND(AK415*AL415*AM415&gt;200,AK415*AL415*AM415&lt;=400),AK415*AL415*AM415,"")</f>
        <v/>
      </c>
      <c r="AR415" s="95" t="str">
        <f aca="false">IF(AK415*AL415*AM415&gt;400,AK415*AL415*AM415,"")</f>
        <v/>
      </c>
      <c r="AS415" s="110"/>
      <c r="AT415" s="94"/>
      <c r="AU415" s="94"/>
      <c r="AV415" s="117"/>
      <c r="AW415" s="94"/>
      <c r="AX415" s="0"/>
      <c r="AY415" s="0"/>
      <c r="AZ415" s="0"/>
      <c r="BA415" s="0"/>
      <c r="BB415" s="0"/>
      <c r="BC415" s="0"/>
      <c r="BD415" s="0"/>
      <c r="BE415" s="0"/>
      <c r="BF415" s="0"/>
      <c r="BG415" s="0"/>
      <c r="BH415" s="0"/>
      <c r="BI415" s="0"/>
      <c r="BJ415" s="0"/>
      <c r="BK415" s="0"/>
      <c r="BL415" s="0"/>
      <c r="BM415" s="0"/>
      <c r="BN415" s="0"/>
      <c r="BO415" s="0"/>
      <c r="BP415" s="0"/>
      <c r="BQ415" s="0"/>
      <c r="BR415" s="0"/>
      <c r="BS415" s="0"/>
      <c r="BT415" s="0"/>
      <c r="BU415" s="0"/>
      <c r="BV415" s="0"/>
      <c r="BW415" s="0"/>
      <c r="BX415" s="0"/>
      <c r="BY415" s="0"/>
      <c r="BZ415" s="0"/>
      <c r="CA415" s="0"/>
      <c r="CB415" s="0"/>
      <c r="CC415" s="0"/>
      <c r="CD415" s="0"/>
      <c r="CE415" s="0"/>
      <c r="CF415" s="0"/>
      <c r="CG415" s="0"/>
      <c r="CH415" s="0"/>
      <c r="CI415" s="0"/>
      <c r="CJ415" s="0"/>
      <c r="CK415" s="0"/>
      <c r="CL415" s="0"/>
      <c r="CM415" s="0"/>
      <c r="CN415" s="0"/>
      <c r="CO415" s="0"/>
      <c r="CP415" s="0"/>
      <c r="CQ415" s="0"/>
      <c r="CR415" s="0"/>
      <c r="CS415" s="0"/>
      <c r="CT415" s="0"/>
      <c r="CU415" s="0"/>
      <c r="CV415" s="0"/>
      <c r="CW415" s="0"/>
      <c r="CX415" s="0"/>
      <c r="CY415" s="0"/>
      <c r="CZ415" s="0"/>
      <c r="DA415" s="0"/>
      <c r="DB415" s="0"/>
      <c r="DC415" s="0"/>
      <c r="DD415" s="0"/>
      <c r="DE415" s="0"/>
      <c r="DF415" s="0"/>
      <c r="DG415" s="0"/>
      <c r="DH415" s="0"/>
      <c r="DI415" s="0"/>
      <c r="DJ415" s="0"/>
      <c r="DK415" s="0"/>
      <c r="DL415" s="0"/>
      <c r="DM415" s="0"/>
      <c r="DN415" s="0"/>
      <c r="DO415" s="0"/>
      <c r="DP415" s="0"/>
      <c r="DQ415" s="0"/>
      <c r="DR415" s="0"/>
      <c r="DS415" s="0"/>
      <c r="DT415" s="0"/>
      <c r="DU415" s="0"/>
      <c r="DV415" s="0"/>
      <c r="DW415" s="0"/>
      <c r="DX415" s="0"/>
      <c r="DY415" s="0"/>
      <c r="DZ415" s="0"/>
      <c r="EA415" s="0"/>
      <c r="EB415" s="0"/>
      <c r="EC415" s="0"/>
      <c r="ED415" s="0"/>
      <c r="EE415" s="0"/>
      <c r="EF415" s="0"/>
      <c r="EG415" s="0"/>
      <c r="EH415" s="0"/>
      <c r="EI415" s="0"/>
      <c r="EJ415" s="0"/>
      <c r="EK415" s="0"/>
      <c r="EL415" s="0"/>
      <c r="EM415" s="0"/>
      <c r="EN415" s="0"/>
      <c r="EO415" s="0"/>
      <c r="EP415" s="0"/>
      <c r="EQ415" s="0"/>
      <c r="ER415" s="0"/>
      <c r="ES415" s="0"/>
      <c r="ET415" s="0"/>
      <c r="EU415" s="0"/>
      <c r="EV415" s="0"/>
      <c r="EW415" s="0"/>
      <c r="EX415" s="0"/>
      <c r="EY415" s="0"/>
      <c r="EZ415" s="0"/>
      <c r="FA415" s="0"/>
      <c r="FB415" s="0"/>
      <c r="FC415" s="0"/>
      <c r="FD415" s="0"/>
      <c r="FE415" s="0"/>
      <c r="FF415" s="0"/>
      <c r="FG415" s="0"/>
      <c r="FH415" s="0"/>
      <c r="FI415" s="0"/>
      <c r="FJ415" s="0"/>
      <c r="FK415" s="0"/>
      <c r="FL415" s="0"/>
      <c r="FM415" s="0"/>
      <c r="FN415" s="0"/>
      <c r="FO415" s="0"/>
      <c r="FP415" s="0"/>
      <c r="FQ415" s="0"/>
      <c r="FR415" s="0"/>
      <c r="FS415" s="0"/>
      <c r="FT415" s="0"/>
      <c r="FU415" s="0"/>
      <c r="FV415" s="0"/>
      <c r="FW415" s="0"/>
      <c r="FX415" s="0"/>
      <c r="FY415" s="0"/>
      <c r="FZ415" s="0"/>
      <c r="GA415" s="0"/>
      <c r="GB415" s="0"/>
      <c r="GC415" s="0"/>
      <c r="GD415" s="0"/>
      <c r="GE415" s="0"/>
      <c r="GF415" s="0"/>
      <c r="GG415" s="0"/>
      <c r="GH415" s="0"/>
      <c r="GI415" s="0"/>
      <c r="GJ415" s="0"/>
      <c r="GK415" s="0"/>
      <c r="GL415" s="0"/>
      <c r="GM415" s="0"/>
      <c r="GN415" s="0"/>
      <c r="GO415" s="0"/>
      <c r="GP415" s="0"/>
      <c r="GQ415" s="0"/>
      <c r="GR415" s="0"/>
      <c r="GS415" s="0"/>
      <c r="GT415" s="0"/>
      <c r="GU415" s="0"/>
      <c r="GV415" s="0"/>
      <c r="GW415" s="0"/>
      <c r="GX415" s="0"/>
      <c r="GY415" s="0"/>
      <c r="GZ415" s="0"/>
      <c r="HA415" s="0"/>
      <c r="HB415" s="0"/>
      <c r="HC415" s="0"/>
      <c r="HD415" s="0"/>
      <c r="HE415" s="0"/>
      <c r="HF415" s="0"/>
      <c r="HG415" s="0"/>
      <c r="HH415" s="0"/>
      <c r="HI415" s="0"/>
      <c r="HJ415" s="0"/>
      <c r="HK415" s="0"/>
      <c r="HL415" s="0"/>
      <c r="HM415" s="0"/>
      <c r="HN415" s="0"/>
      <c r="HO415" s="0"/>
      <c r="HP415" s="0"/>
      <c r="HQ415" s="0"/>
      <c r="HR415" s="0"/>
      <c r="HS415" s="0"/>
      <c r="HT415" s="0"/>
      <c r="HU415" s="0"/>
      <c r="HV415" s="0"/>
      <c r="HW415" s="0"/>
      <c r="HX415" s="0"/>
      <c r="HY415" s="0"/>
      <c r="HZ415" s="0"/>
      <c r="IA415" s="0"/>
      <c r="IB415" s="0"/>
      <c r="IC415" s="0"/>
      <c r="ID415" s="0"/>
      <c r="IE415" s="0"/>
      <c r="IF415" s="0"/>
      <c r="IG415" s="0"/>
      <c r="IH415" s="0"/>
      <c r="II415" s="0"/>
      <c r="IJ415" s="0"/>
      <c r="IK415" s="0"/>
      <c r="IL415" s="0"/>
      <c r="IM415" s="0"/>
      <c r="IN415" s="0"/>
      <c r="IO415" s="0"/>
      <c r="IP415" s="0"/>
      <c r="IQ415" s="0"/>
      <c r="IR415" s="0"/>
      <c r="IS415" s="0"/>
      <c r="IT415" s="0"/>
      <c r="IU415" s="0"/>
      <c r="IV415" s="0"/>
      <c r="IW415" s="0"/>
    </row>
    <row r="416" customFormat="false" ht="69.75" hidden="false" customHeight="true" outlineLevel="0" collapsed="false">
      <c r="A416" s="104"/>
      <c r="B416" s="90"/>
      <c r="C416" s="90"/>
      <c r="D416" s="90"/>
      <c r="E416" s="90"/>
      <c r="F416" s="75"/>
      <c r="G416" s="75"/>
      <c r="H416" s="90"/>
      <c r="I416" s="94"/>
      <c r="J416" s="94"/>
      <c r="K416" s="94"/>
      <c r="L416" s="68" t="n">
        <f aca="false">IF(I416*J416*K416&lt;=20,I416*J416*K416,"")</f>
        <v>0</v>
      </c>
      <c r="M416" s="68" t="str">
        <f aca="false">IF(AND(I416*J416*K416&gt;20,I416*J416*K416&lt;=70),I416*J416*K416,"")</f>
        <v/>
      </c>
      <c r="N416" s="89" t="str">
        <f aca="false">IF(AND(I416*J416*K416&gt;70,I416*J416*K416&lt;=200),I416*J416*K416,"")</f>
        <v/>
      </c>
      <c r="O416" s="89" t="str">
        <f aca="false">IF(AND(I416*J416*K416&gt;200,I416*J416*K416&lt;=400),I416*J416*K416,"")</f>
        <v/>
      </c>
      <c r="P416" s="89" t="str">
        <f aca="false">IF(I416*J416*K416&gt;400,I416*J416*K416,"")</f>
        <v/>
      </c>
      <c r="Q416" s="110"/>
      <c r="R416" s="94"/>
      <c r="S416" s="94"/>
      <c r="T416" s="117"/>
      <c r="U416" s="94"/>
      <c r="V416" s="118"/>
      <c r="W416" s="93"/>
      <c r="X416" s="94"/>
      <c r="Y416" s="94"/>
      <c r="Z416" s="68" t="n">
        <f aca="false">IF(W416*X416*Y416&lt;=20,W416*X416*Y416,"")</f>
        <v>0</v>
      </c>
      <c r="AA416" s="68" t="str">
        <f aca="false">IF(AND(W416*X416*Y416&gt;20,W416*X416*Y416&lt;=70),W416*X416*Y416,"")</f>
        <v/>
      </c>
      <c r="AB416" s="89" t="str">
        <f aca="false">IF(AND(W416*X416*Y416&gt;70,W416*X416*Y416&lt;=200),W416*X416*Y416,"")</f>
        <v/>
      </c>
      <c r="AC416" s="89" t="str">
        <f aca="false">IF(AND(W416*X416*Y416&gt;200,W416*X416*Y416&lt;=400),W416*X416*Y416,"")</f>
        <v/>
      </c>
      <c r="AD416" s="95" t="str">
        <f aca="false">IF(W416*X416*Y416&gt;400,W416*X416*Y416,"")</f>
        <v/>
      </c>
      <c r="AE416" s="110"/>
      <c r="AF416" s="94"/>
      <c r="AG416" s="94"/>
      <c r="AH416" s="119"/>
      <c r="AI416" s="94"/>
      <c r="AJ416" s="120"/>
      <c r="AK416" s="93"/>
      <c r="AL416" s="94"/>
      <c r="AM416" s="94"/>
      <c r="AN416" s="68" t="n">
        <f aca="false">IF(AK416*AL416*AM416&lt;=20,AK416*AL416*AM416,"")</f>
        <v>0</v>
      </c>
      <c r="AO416" s="68" t="str">
        <f aca="false">IF(AND(AK416*AL416*AM416&gt;20,AK416*AL416*AM416&lt;=70),AK416*AL416*AM416,"")</f>
        <v/>
      </c>
      <c r="AP416" s="89" t="str">
        <f aca="false">IF(AND(AK416*AL416*AM416&gt;70,AK416*AL416*AM416&lt;=200),AK416*AL416*AM416,"")</f>
        <v/>
      </c>
      <c r="AQ416" s="89" t="str">
        <f aca="false">IF(AND(AK416*AL416*AM416&gt;200,AK416*AL416*AM416&lt;=400),AK416*AL416*AM416,"")</f>
        <v/>
      </c>
      <c r="AR416" s="95" t="str">
        <f aca="false">IF(AK416*AL416*AM416&gt;400,AK416*AL416*AM416,"")</f>
        <v/>
      </c>
      <c r="AS416" s="110"/>
      <c r="AT416" s="94"/>
      <c r="AU416" s="94"/>
      <c r="AV416" s="117"/>
      <c r="AW416" s="94"/>
      <c r="AX416" s="0"/>
      <c r="AY416" s="0"/>
      <c r="AZ416" s="0"/>
      <c r="BA416" s="0"/>
      <c r="BB416" s="0"/>
      <c r="BC416" s="0"/>
      <c r="BD416" s="0"/>
      <c r="BE416" s="0"/>
      <c r="BF416" s="0"/>
      <c r="BG416" s="0"/>
      <c r="BH416" s="0"/>
      <c r="BI416" s="0"/>
      <c r="BJ416" s="0"/>
      <c r="BK416" s="0"/>
      <c r="BL416" s="0"/>
      <c r="BM416" s="0"/>
      <c r="BN416" s="0"/>
      <c r="BO416" s="0"/>
      <c r="BP416" s="0"/>
      <c r="BQ416" s="0"/>
      <c r="BR416" s="0"/>
      <c r="BS416" s="0"/>
      <c r="BT416" s="0"/>
      <c r="BU416" s="0"/>
      <c r="BV416" s="0"/>
      <c r="BW416" s="0"/>
      <c r="BX416" s="0"/>
      <c r="BY416" s="0"/>
      <c r="BZ416" s="0"/>
      <c r="CA416" s="0"/>
      <c r="CB416" s="0"/>
      <c r="CC416" s="0"/>
      <c r="CD416" s="0"/>
      <c r="CE416" s="0"/>
      <c r="CF416" s="0"/>
      <c r="CG416" s="0"/>
      <c r="CH416" s="0"/>
      <c r="CI416" s="0"/>
      <c r="CJ416" s="0"/>
      <c r="CK416" s="0"/>
      <c r="CL416" s="0"/>
      <c r="CM416" s="0"/>
      <c r="CN416" s="0"/>
      <c r="CO416" s="0"/>
      <c r="CP416" s="0"/>
      <c r="CQ416" s="0"/>
      <c r="CR416" s="0"/>
      <c r="CS416" s="0"/>
      <c r="CT416" s="0"/>
      <c r="CU416" s="0"/>
      <c r="CV416" s="0"/>
      <c r="CW416" s="0"/>
      <c r="CX416" s="0"/>
      <c r="CY416" s="0"/>
      <c r="CZ416" s="0"/>
      <c r="DA416" s="0"/>
      <c r="DB416" s="0"/>
      <c r="DC416" s="0"/>
      <c r="DD416" s="0"/>
      <c r="DE416" s="0"/>
      <c r="DF416" s="0"/>
      <c r="DG416" s="0"/>
      <c r="DH416" s="0"/>
      <c r="DI416" s="0"/>
      <c r="DJ416" s="0"/>
      <c r="DK416" s="0"/>
      <c r="DL416" s="0"/>
      <c r="DM416" s="0"/>
      <c r="DN416" s="0"/>
      <c r="DO416" s="0"/>
      <c r="DP416" s="0"/>
      <c r="DQ416" s="0"/>
      <c r="DR416" s="0"/>
      <c r="DS416" s="0"/>
      <c r="DT416" s="0"/>
      <c r="DU416" s="0"/>
      <c r="DV416" s="0"/>
      <c r="DW416" s="0"/>
      <c r="DX416" s="0"/>
      <c r="DY416" s="0"/>
      <c r="DZ416" s="0"/>
      <c r="EA416" s="0"/>
      <c r="EB416" s="0"/>
      <c r="EC416" s="0"/>
      <c r="ED416" s="0"/>
      <c r="EE416" s="0"/>
      <c r="EF416" s="0"/>
      <c r="EG416" s="0"/>
      <c r="EH416" s="0"/>
      <c r="EI416" s="0"/>
      <c r="EJ416" s="0"/>
      <c r="EK416" s="0"/>
      <c r="EL416" s="0"/>
      <c r="EM416" s="0"/>
      <c r="EN416" s="0"/>
      <c r="EO416" s="0"/>
      <c r="EP416" s="0"/>
      <c r="EQ416" s="0"/>
      <c r="ER416" s="0"/>
      <c r="ES416" s="0"/>
      <c r="ET416" s="0"/>
      <c r="EU416" s="0"/>
      <c r="EV416" s="0"/>
      <c r="EW416" s="0"/>
      <c r="EX416" s="0"/>
      <c r="EY416" s="0"/>
      <c r="EZ416" s="0"/>
      <c r="FA416" s="0"/>
      <c r="FB416" s="0"/>
      <c r="FC416" s="0"/>
      <c r="FD416" s="0"/>
      <c r="FE416" s="0"/>
      <c r="FF416" s="0"/>
      <c r="FG416" s="0"/>
      <c r="FH416" s="0"/>
      <c r="FI416" s="0"/>
      <c r="FJ416" s="0"/>
      <c r="FK416" s="0"/>
      <c r="FL416" s="0"/>
      <c r="FM416" s="0"/>
      <c r="FN416" s="0"/>
      <c r="FO416" s="0"/>
      <c r="FP416" s="0"/>
      <c r="FQ416" s="0"/>
      <c r="FR416" s="0"/>
      <c r="FS416" s="0"/>
      <c r="FT416" s="0"/>
      <c r="FU416" s="0"/>
      <c r="FV416" s="0"/>
      <c r="FW416" s="0"/>
      <c r="FX416" s="0"/>
      <c r="FY416" s="0"/>
      <c r="FZ416" s="0"/>
      <c r="GA416" s="0"/>
      <c r="GB416" s="0"/>
      <c r="GC416" s="0"/>
      <c r="GD416" s="0"/>
      <c r="GE416" s="0"/>
      <c r="GF416" s="0"/>
      <c r="GG416" s="0"/>
      <c r="GH416" s="0"/>
      <c r="GI416" s="0"/>
      <c r="GJ416" s="0"/>
      <c r="GK416" s="0"/>
      <c r="GL416" s="0"/>
      <c r="GM416" s="0"/>
      <c r="GN416" s="0"/>
      <c r="GO416" s="0"/>
      <c r="GP416" s="0"/>
      <c r="GQ416" s="0"/>
      <c r="GR416" s="0"/>
      <c r="GS416" s="0"/>
      <c r="GT416" s="0"/>
      <c r="GU416" s="0"/>
      <c r="GV416" s="0"/>
      <c r="GW416" s="0"/>
      <c r="GX416" s="0"/>
      <c r="GY416" s="0"/>
      <c r="GZ416" s="0"/>
      <c r="HA416" s="0"/>
      <c r="HB416" s="0"/>
      <c r="HC416" s="0"/>
      <c r="HD416" s="0"/>
      <c r="HE416" s="0"/>
      <c r="HF416" s="0"/>
      <c r="HG416" s="0"/>
      <c r="HH416" s="0"/>
      <c r="HI416" s="0"/>
      <c r="HJ416" s="0"/>
      <c r="HK416" s="0"/>
      <c r="HL416" s="0"/>
      <c r="HM416" s="0"/>
      <c r="HN416" s="0"/>
      <c r="HO416" s="0"/>
      <c r="HP416" s="0"/>
      <c r="HQ416" s="0"/>
      <c r="HR416" s="0"/>
      <c r="HS416" s="0"/>
      <c r="HT416" s="0"/>
      <c r="HU416" s="0"/>
      <c r="HV416" s="0"/>
      <c r="HW416" s="0"/>
      <c r="HX416" s="0"/>
      <c r="HY416" s="0"/>
      <c r="HZ416" s="0"/>
      <c r="IA416" s="0"/>
      <c r="IB416" s="0"/>
      <c r="IC416" s="0"/>
      <c r="ID416" s="0"/>
      <c r="IE416" s="0"/>
      <c r="IF416" s="0"/>
      <c r="IG416" s="0"/>
      <c r="IH416" s="0"/>
      <c r="II416" s="0"/>
      <c r="IJ416" s="0"/>
      <c r="IK416" s="0"/>
      <c r="IL416" s="0"/>
      <c r="IM416" s="0"/>
      <c r="IN416" s="0"/>
      <c r="IO416" s="0"/>
      <c r="IP416" s="0"/>
      <c r="IQ416" s="0"/>
      <c r="IR416" s="0"/>
      <c r="IS416" s="0"/>
      <c r="IT416" s="0"/>
      <c r="IU416" s="0"/>
      <c r="IV416" s="0"/>
      <c r="IW416" s="0"/>
    </row>
    <row r="417" customFormat="false" ht="108.75" hidden="false" customHeight="true" outlineLevel="0" collapsed="false">
      <c r="A417" s="104"/>
      <c r="B417" s="90"/>
      <c r="C417" s="90"/>
      <c r="D417" s="90"/>
      <c r="E417" s="90"/>
      <c r="F417" s="75"/>
      <c r="G417" s="75"/>
      <c r="H417" s="90"/>
      <c r="I417" s="94"/>
      <c r="J417" s="94"/>
      <c r="K417" s="94"/>
      <c r="L417" s="68" t="n">
        <f aca="false">IF(I417*J417*K417&lt;=20,I417*J417*K417,"")</f>
        <v>0</v>
      </c>
      <c r="M417" s="68" t="str">
        <f aca="false">IF(AND(I417*J417*K417&gt;20,I417*J417*K417&lt;=70),I417*J417*K417,"")</f>
        <v/>
      </c>
      <c r="N417" s="89" t="str">
        <f aca="false">IF(AND(I417*J417*K417&gt;70,I417*J417*K417&lt;=200),I417*J417*K417,"")</f>
        <v/>
      </c>
      <c r="O417" s="89" t="str">
        <f aca="false">IF(AND(I417*J417*K417&gt;200,I417*J417*K417&lt;=400),I417*J417*K417,"")</f>
        <v/>
      </c>
      <c r="P417" s="89" t="str">
        <f aca="false">IF(I417*J417*K417&gt;400,I417*J417*K417,"")</f>
        <v/>
      </c>
      <c r="Q417" s="110"/>
      <c r="R417" s="94"/>
      <c r="S417" s="94"/>
      <c r="T417" s="117"/>
      <c r="U417" s="94"/>
      <c r="V417" s="118"/>
      <c r="W417" s="93"/>
      <c r="X417" s="94"/>
      <c r="Y417" s="94"/>
      <c r="Z417" s="68" t="n">
        <f aca="false">IF(W417*X417*Y417&lt;=20,W417*X417*Y417,"")</f>
        <v>0</v>
      </c>
      <c r="AA417" s="68" t="str">
        <f aca="false">IF(AND(W417*X417*Y417&gt;20,W417*X417*Y417&lt;=70),W417*X417*Y417,"")</f>
        <v/>
      </c>
      <c r="AB417" s="89" t="str">
        <f aca="false">IF(AND(W417*X417*Y417&gt;70,W417*X417*Y417&lt;=200),W417*X417*Y417,"")</f>
        <v/>
      </c>
      <c r="AC417" s="89" t="str">
        <f aca="false">IF(AND(W417*X417*Y417&gt;200,W417*X417*Y417&lt;=400),W417*X417*Y417,"")</f>
        <v/>
      </c>
      <c r="AD417" s="95" t="str">
        <f aca="false">IF(W417*X417*Y417&gt;400,W417*X417*Y417,"")</f>
        <v/>
      </c>
      <c r="AE417" s="110"/>
      <c r="AF417" s="94"/>
      <c r="AG417" s="94"/>
      <c r="AH417" s="119"/>
      <c r="AI417" s="94"/>
      <c r="AJ417" s="120"/>
      <c r="AK417" s="93"/>
      <c r="AL417" s="94"/>
      <c r="AM417" s="94"/>
      <c r="AN417" s="68" t="n">
        <f aca="false">IF(AK417*AL417*AM417&lt;=20,AK417*AL417*AM417,"")</f>
        <v>0</v>
      </c>
      <c r="AO417" s="68" t="str">
        <f aca="false">IF(AND(AK417*AL417*AM417&gt;20,AK417*AL417*AM417&lt;=70),AK417*AL417*AM417,"")</f>
        <v/>
      </c>
      <c r="AP417" s="89" t="str">
        <f aca="false">IF(AND(AK417*AL417*AM417&gt;70,AK417*AL417*AM417&lt;=200),AK417*AL417*AM417,"")</f>
        <v/>
      </c>
      <c r="AQ417" s="89" t="str">
        <f aca="false">IF(AND(AK417*AL417*AM417&gt;200,AK417*AL417*AM417&lt;=400),AK417*AL417*AM417,"")</f>
        <v/>
      </c>
      <c r="AR417" s="95" t="str">
        <f aca="false">IF(AK417*AL417*AM417&gt;400,AK417*AL417*AM417,"")</f>
        <v/>
      </c>
      <c r="AS417" s="110"/>
      <c r="AT417" s="94"/>
      <c r="AU417" s="94"/>
      <c r="AV417" s="117"/>
      <c r="AW417" s="94"/>
      <c r="AX417" s="0"/>
      <c r="AY417" s="0"/>
      <c r="AZ417" s="0"/>
      <c r="BA417" s="0"/>
      <c r="BB417" s="0"/>
      <c r="BC417" s="0"/>
      <c r="BD417" s="0"/>
      <c r="BE417" s="0"/>
      <c r="BF417" s="0"/>
      <c r="BG417" s="0"/>
      <c r="BH417" s="0"/>
      <c r="BI417" s="0"/>
      <c r="BJ417" s="0"/>
      <c r="BK417" s="0"/>
      <c r="BL417" s="0"/>
      <c r="BM417" s="0"/>
      <c r="BN417" s="0"/>
      <c r="BO417" s="0"/>
      <c r="BP417" s="0"/>
      <c r="BQ417" s="0"/>
      <c r="BR417" s="0"/>
      <c r="BS417" s="0"/>
      <c r="BT417" s="0"/>
      <c r="BU417" s="0"/>
      <c r="BV417" s="0"/>
      <c r="BW417" s="0"/>
      <c r="BX417" s="0"/>
      <c r="BY417" s="0"/>
      <c r="BZ417" s="0"/>
      <c r="CA417" s="0"/>
      <c r="CB417" s="0"/>
      <c r="CC417" s="0"/>
      <c r="CD417" s="0"/>
      <c r="CE417" s="0"/>
      <c r="CF417" s="0"/>
      <c r="CG417" s="0"/>
      <c r="CH417" s="0"/>
      <c r="CI417" s="0"/>
      <c r="CJ417" s="0"/>
      <c r="CK417" s="0"/>
      <c r="CL417" s="0"/>
      <c r="CM417" s="0"/>
      <c r="CN417" s="0"/>
      <c r="CO417" s="0"/>
      <c r="CP417" s="0"/>
      <c r="CQ417" s="0"/>
      <c r="CR417" s="0"/>
      <c r="CS417" s="0"/>
      <c r="CT417" s="0"/>
      <c r="CU417" s="0"/>
      <c r="CV417" s="0"/>
      <c r="CW417" s="0"/>
      <c r="CX417" s="0"/>
      <c r="CY417" s="0"/>
      <c r="CZ417" s="0"/>
      <c r="DA417" s="0"/>
      <c r="DB417" s="0"/>
      <c r="DC417" s="0"/>
      <c r="DD417" s="0"/>
      <c r="DE417" s="0"/>
      <c r="DF417" s="0"/>
      <c r="DG417" s="0"/>
      <c r="DH417" s="0"/>
      <c r="DI417" s="0"/>
      <c r="DJ417" s="0"/>
      <c r="DK417" s="0"/>
      <c r="DL417" s="0"/>
      <c r="DM417" s="0"/>
      <c r="DN417" s="0"/>
      <c r="DO417" s="0"/>
      <c r="DP417" s="0"/>
      <c r="DQ417" s="0"/>
      <c r="DR417" s="0"/>
      <c r="DS417" s="0"/>
      <c r="DT417" s="0"/>
      <c r="DU417" s="0"/>
      <c r="DV417" s="0"/>
      <c r="DW417" s="0"/>
      <c r="DX417" s="0"/>
      <c r="DY417" s="0"/>
      <c r="DZ417" s="0"/>
      <c r="EA417" s="0"/>
      <c r="EB417" s="0"/>
      <c r="EC417" s="0"/>
      <c r="ED417" s="0"/>
      <c r="EE417" s="0"/>
      <c r="EF417" s="0"/>
      <c r="EG417" s="0"/>
      <c r="EH417" s="0"/>
      <c r="EI417" s="0"/>
      <c r="EJ417" s="0"/>
      <c r="EK417" s="0"/>
      <c r="EL417" s="0"/>
      <c r="EM417" s="0"/>
      <c r="EN417" s="0"/>
      <c r="EO417" s="0"/>
      <c r="EP417" s="0"/>
      <c r="EQ417" s="0"/>
      <c r="ER417" s="0"/>
      <c r="ES417" s="0"/>
      <c r="ET417" s="0"/>
      <c r="EU417" s="0"/>
      <c r="EV417" s="0"/>
      <c r="EW417" s="0"/>
      <c r="EX417" s="0"/>
      <c r="EY417" s="0"/>
      <c r="EZ417" s="0"/>
      <c r="FA417" s="0"/>
      <c r="FB417" s="0"/>
      <c r="FC417" s="0"/>
      <c r="FD417" s="0"/>
      <c r="FE417" s="0"/>
      <c r="FF417" s="0"/>
      <c r="FG417" s="0"/>
      <c r="FH417" s="0"/>
      <c r="FI417" s="0"/>
      <c r="FJ417" s="0"/>
      <c r="FK417" s="0"/>
      <c r="FL417" s="0"/>
      <c r="FM417" s="0"/>
      <c r="FN417" s="0"/>
      <c r="FO417" s="0"/>
      <c r="FP417" s="0"/>
      <c r="FQ417" s="0"/>
      <c r="FR417" s="0"/>
      <c r="FS417" s="0"/>
      <c r="FT417" s="0"/>
      <c r="FU417" s="0"/>
      <c r="FV417" s="0"/>
      <c r="FW417" s="0"/>
      <c r="FX417" s="0"/>
      <c r="FY417" s="0"/>
      <c r="FZ417" s="0"/>
      <c r="GA417" s="0"/>
      <c r="GB417" s="0"/>
      <c r="GC417" s="0"/>
      <c r="GD417" s="0"/>
      <c r="GE417" s="0"/>
      <c r="GF417" s="0"/>
      <c r="GG417" s="0"/>
      <c r="GH417" s="0"/>
      <c r="GI417" s="0"/>
      <c r="GJ417" s="0"/>
      <c r="GK417" s="0"/>
      <c r="GL417" s="0"/>
      <c r="GM417" s="0"/>
      <c r="GN417" s="0"/>
      <c r="GO417" s="0"/>
      <c r="GP417" s="0"/>
      <c r="GQ417" s="0"/>
      <c r="GR417" s="0"/>
      <c r="GS417" s="0"/>
      <c r="GT417" s="0"/>
      <c r="GU417" s="0"/>
      <c r="GV417" s="0"/>
      <c r="GW417" s="0"/>
      <c r="GX417" s="0"/>
      <c r="GY417" s="0"/>
      <c r="GZ417" s="0"/>
      <c r="HA417" s="0"/>
      <c r="HB417" s="0"/>
      <c r="HC417" s="0"/>
      <c r="HD417" s="0"/>
      <c r="HE417" s="0"/>
      <c r="HF417" s="0"/>
      <c r="HG417" s="0"/>
      <c r="HH417" s="0"/>
      <c r="HI417" s="0"/>
      <c r="HJ417" s="0"/>
      <c r="HK417" s="0"/>
      <c r="HL417" s="0"/>
      <c r="HM417" s="0"/>
      <c r="HN417" s="0"/>
      <c r="HO417" s="0"/>
      <c r="HP417" s="0"/>
      <c r="HQ417" s="0"/>
      <c r="HR417" s="0"/>
      <c r="HS417" s="0"/>
      <c r="HT417" s="0"/>
      <c r="HU417" s="0"/>
      <c r="HV417" s="0"/>
      <c r="HW417" s="0"/>
      <c r="HX417" s="0"/>
      <c r="HY417" s="0"/>
      <c r="HZ417" s="0"/>
      <c r="IA417" s="0"/>
      <c r="IB417" s="0"/>
      <c r="IC417" s="0"/>
      <c r="ID417" s="0"/>
      <c r="IE417" s="0"/>
      <c r="IF417" s="0"/>
      <c r="IG417" s="0"/>
      <c r="IH417" s="0"/>
      <c r="II417" s="0"/>
      <c r="IJ417" s="0"/>
      <c r="IK417" s="0"/>
      <c r="IL417" s="0"/>
      <c r="IM417" s="0"/>
      <c r="IN417" s="0"/>
      <c r="IO417" s="0"/>
      <c r="IP417" s="0"/>
      <c r="IQ417" s="0"/>
      <c r="IR417" s="0"/>
      <c r="IS417" s="0"/>
      <c r="IT417" s="0"/>
      <c r="IU417" s="0"/>
      <c r="IV417" s="0"/>
      <c r="IW417" s="0"/>
    </row>
    <row r="418" customFormat="false" ht="109.5" hidden="false" customHeight="true" outlineLevel="0" collapsed="false">
      <c r="A418" s="104"/>
      <c r="B418" s="90"/>
      <c r="C418" s="90"/>
      <c r="D418" s="90"/>
      <c r="E418" s="90"/>
      <c r="F418" s="75"/>
      <c r="G418" s="75"/>
      <c r="H418" s="90"/>
      <c r="I418" s="94"/>
      <c r="J418" s="94"/>
      <c r="K418" s="94"/>
      <c r="L418" s="68" t="n">
        <f aca="false">IF(I418*J418*K418&lt;=20,I418*J418*K418,"")</f>
        <v>0</v>
      </c>
      <c r="M418" s="68" t="str">
        <f aca="false">IF(AND(I418*J418*K418&gt;20,I418*J418*K418&lt;=70),I418*J418*K418,"")</f>
        <v/>
      </c>
      <c r="N418" s="89" t="str">
        <f aca="false">IF(AND(I418*J418*K418&gt;70,I418*J418*K418&lt;=200),I418*J418*K418,"")</f>
        <v/>
      </c>
      <c r="O418" s="89" t="str">
        <f aca="false">IF(AND(I418*J418*K418&gt;200,I418*J418*K418&lt;=400),I418*J418*K418,"")</f>
        <v/>
      </c>
      <c r="P418" s="89" t="str">
        <f aca="false">IF(I418*J418*K418&gt;400,I418*J418*K418,"")</f>
        <v/>
      </c>
      <c r="Q418" s="110"/>
      <c r="R418" s="94"/>
      <c r="S418" s="94"/>
      <c r="T418" s="117"/>
      <c r="U418" s="94"/>
      <c r="V418" s="118"/>
      <c r="W418" s="93"/>
      <c r="X418" s="94"/>
      <c r="Y418" s="94"/>
      <c r="Z418" s="68" t="n">
        <f aca="false">IF(W418*X418*Y418&lt;=20,W418*X418*Y418,"")</f>
        <v>0</v>
      </c>
      <c r="AA418" s="68" t="str">
        <f aca="false">IF(AND(W418*X418*Y418&gt;20,W418*X418*Y418&lt;=70),W418*X418*Y418,"")</f>
        <v/>
      </c>
      <c r="AB418" s="89" t="str">
        <f aca="false">IF(AND(W418*X418*Y418&gt;70,W418*X418*Y418&lt;=200),W418*X418*Y418,"")</f>
        <v/>
      </c>
      <c r="AC418" s="89" t="str">
        <f aca="false">IF(AND(W418*X418*Y418&gt;200,W418*X418*Y418&lt;=400),W418*X418*Y418,"")</f>
        <v/>
      </c>
      <c r="AD418" s="95" t="str">
        <f aca="false">IF(W418*X418*Y418&gt;400,W418*X418*Y418,"")</f>
        <v/>
      </c>
      <c r="AE418" s="110"/>
      <c r="AF418" s="94"/>
      <c r="AG418" s="94"/>
      <c r="AH418" s="119"/>
      <c r="AI418" s="94"/>
      <c r="AJ418" s="120"/>
      <c r="AK418" s="93"/>
      <c r="AL418" s="94"/>
      <c r="AM418" s="94"/>
      <c r="AN418" s="68" t="n">
        <f aca="false">IF(AK418*AL418*AM418&lt;=20,AK418*AL418*AM418,"")</f>
        <v>0</v>
      </c>
      <c r="AO418" s="68" t="str">
        <f aca="false">IF(AND(AK418*AL418*AM418&gt;20,AK418*AL418*AM418&lt;=70),AK418*AL418*AM418,"")</f>
        <v/>
      </c>
      <c r="AP418" s="89" t="str">
        <f aca="false">IF(AND(AK418*AL418*AM418&gt;70,AK418*AL418*AM418&lt;=200),AK418*AL418*AM418,"")</f>
        <v/>
      </c>
      <c r="AQ418" s="89" t="str">
        <f aca="false">IF(AND(AK418*AL418*AM418&gt;200,AK418*AL418*AM418&lt;=400),AK418*AL418*AM418,"")</f>
        <v/>
      </c>
      <c r="AR418" s="95" t="str">
        <f aca="false">IF(AK418*AL418*AM418&gt;400,AK418*AL418*AM418,"")</f>
        <v/>
      </c>
      <c r="AS418" s="110"/>
      <c r="AT418" s="94"/>
      <c r="AU418" s="94"/>
      <c r="AV418" s="117"/>
      <c r="AW418" s="94"/>
      <c r="AX418" s="0"/>
      <c r="AY418" s="0"/>
      <c r="AZ418" s="0"/>
      <c r="BA418" s="0"/>
      <c r="BB418" s="0"/>
      <c r="BC418" s="0"/>
      <c r="BD418" s="0"/>
      <c r="BE418" s="0"/>
      <c r="BF418" s="0"/>
      <c r="BG418" s="0"/>
      <c r="BH418" s="0"/>
      <c r="BI418" s="0"/>
      <c r="BJ418" s="0"/>
      <c r="BK418" s="0"/>
      <c r="BL418" s="0"/>
      <c r="BM418" s="0"/>
      <c r="BN418" s="0"/>
      <c r="BO418" s="0"/>
      <c r="BP418" s="0"/>
      <c r="BQ418" s="0"/>
      <c r="BR418" s="0"/>
      <c r="BS418" s="0"/>
      <c r="BT418" s="0"/>
      <c r="BU418" s="0"/>
      <c r="BV418" s="0"/>
      <c r="BW418" s="0"/>
      <c r="BX418" s="0"/>
      <c r="BY418" s="0"/>
      <c r="BZ418" s="0"/>
      <c r="CA418" s="0"/>
      <c r="CB418" s="0"/>
      <c r="CC418" s="0"/>
      <c r="CD418" s="0"/>
      <c r="CE418" s="0"/>
      <c r="CF418" s="0"/>
      <c r="CG418" s="0"/>
      <c r="CH418" s="0"/>
      <c r="CI418" s="0"/>
      <c r="CJ418" s="0"/>
      <c r="CK418" s="0"/>
      <c r="CL418" s="0"/>
      <c r="CM418" s="0"/>
      <c r="CN418" s="0"/>
      <c r="CO418" s="0"/>
      <c r="CP418" s="0"/>
      <c r="CQ418" s="0"/>
      <c r="CR418" s="0"/>
      <c r="CS418" s="0"/>
      <c r="CT418" s="0"/>
      <c r="CU418" s="0"/>
      <c r="CV418" s="0"/>
      <c r="CW418" s="0"/>
      <c r="CX418" s="0"/>
      <c r="CY418" s="0"/>
      <c r="CZ418" s="0"/>
      <c r="DA418" s="0"/>
      <c r="DB418" s="0"/>
      <c r="DC418" s="0"/>
      <c r="DD418" s="0"/>
      <c r="DE418" s="0"/>
      <c r="DF418" s="0"/>
      <c r="DG418" s="0"/>
      <c r="DH418" s="0"/>
      <c r="DI418" s="0"/>
      <c r="DJ418" s="0"/>
      <c r="DK418" s="0"/>
      <c r="DL418" s="0"/>
      <c r="DM418" s="0"/>
      <c r="DN418" s="0"/>
      <c r="DO418" s="0"/>
      <c r="DP418" s="0"/>
      <c r="DQ418" s="0"/>
      <c r="DR418" s="0"/>
      <c r="DS418" s="0"/>
      <c r="DT418" s="0"/>
      <c r="DU418" s="0"/>
      <c r="DV418" s="0"/>
      <c r="DW418" s="0"/>
      <c r="DX418" s="0"/>
      <c r="DY418" s="0"/>
      <c r="DZ418" s="0"/>
      <c r="EA418" s="0"/>
      <c r="EB418" s="0"/>
      <c r="EC418" s="0"/>
      <c r="ED418" s="0"/>
      <c r="EE418" s="0"/>
      <c r="EF418" s="0"/>
      <c r="EG418" s="0"/>
      <c r="EH418" s="0"/>
      <c r="EI418" s="0"/>
      <c r="EJ418" s="0"/>
      <c r="EK418" s="0"/>
      <c r="EL418" s="0"/>
      <c r="EM418" s="0"/>
      <c r="EN418" s="0"/>
      <c r="EO418" s="0"/>
      <c r="EP418" s="0"/>
      <c r="EQ418" s="0"/>
      <c r="ER418" s="0"/>
      <c r="ES418" s="0"/>
      <c r="ET418" s="0"/>
      <c r="EU418" s="0"/>
      <c r="EV418" s="0"/>
      <c r="EW418" s="0"/>
      <c r="EX418" s="0"/>
      <c r="EY418" s="0"/>
      <c r="EZ418" s="0"/>
      <c r="FA418" s="0"/>
      <c r="FB418" s="0"/>
      <c r="FC418" s="0"/>
      <c r="FD418" s="0"/>
      <c r="FE418" s="0"/>
      <c r="FF418" s="0"/>
      <c r="FG418" s="0"/>
      <c r="FH418" s="0"/>
      <c r="FI418" s="0"/>
      <c r="FJ418" s="0"/>
      <c r="FK418" s="0"/>
      <c r="FL418" s="0"/>
      <c r="FM418" s="0"/>
      <c r="FN418" s="0"/>
      <c r="FO418" s="0"/>
      <c r="FP418" s="0"/>
      <c r="FQ418" s="0"/>
      <c r="FR418" s="0"/>
      <c r="FS418" s="0"/>
      <c r="FT418" s="0"/>
      <c r="FU418" s="0"/>
      <c r="FV418" s="0"/>
      <c r="FW418" s="0"/>
      <c r="FX418" s="0"/>
      <c r="FY418" s="0"/>
      <c r="FZ418" s="0"/>
      <c r="GA418" s="0"/>
      <c r="GB418" s="0"/>
      <c r="GC418" s="0"/>
      <c r="GD418" s="0"/>
      <c r="GE418" s="0"/>
      <c r="GF418" s="0"/>
      <c r="GG418" s="0"/>
      <c r="GH418" s="0"/>
      <c r="GI418" s="0"/>
      <c r="GJ418" s="0"/>
      <c r="GK418" s="0"/>
      <c r="GL418" s="0"/>
      <c r="GM418" s="0"/>
      <c r="GN418" s="0"/>
      <c r="GO418" s="0"/>
      <c r="GP418" s="0"/>
      <c r="GQ418" s="0"/>
      <c r="GR418" s="0"/>
      <c r="GS418" s="0"/>
      <c r="GT418" s="0"/>
      <c r="GU418" s="0"/>
      <c r="GV418" s="0"/>
      <c r="GW418" s="0"/>
      <c r="GX418" s="0"/>
      <c r="GY418" s="0"/>
      <c r="GZ418" s="0"/>
      <c r="HA418" s="0"/>
      <c r="HB418" s="0"/>
      <c r="HC418" s="0"/>
      <c r="HD418" s="0"/>
      <c r="HE418" s="0"/>
      <c r="HF418" s="0"/>
      <c r="HG418" s="0"/>
      <c r="HH418" s="0"/>
      <c r="HI418" s="0"/>
      <c r="HJ418" s="0"/>
      <c r="HK418" s="0"/>
      <c r="HL418" s="0"/>
      <c r="HM418" s="0"/>
      <c r="HN418" s="0"/>
      <c r="HO418" s="0"/>
      <c r="HP418" s="0"/>
      <c r="HQ418" s="0"/>
      <c r="HR418" s="0"/>
      <c r="HS418" s="0"/>
      <c r="HT418" s="0"/>
      <c r="HU418" s="0"/>
      <c r="HV418" s="0"/>
      <c r="HW418" s="0"/>
      <c r="HX418" s="0"/>
      <c r="HY418" s="0"/>
      <c r="HZ418" s="0"/>
      <c r="IA418" s="0"/>
      <c r="IB418" s="0"/>
      <c r="IC418" s="0"/>
      <c r="ID418" s="0"/>
      <c r="IE418" s="0"/>
      <c r="IF418" s="0"/>
      <c r="IG418" s="0"/>
      <c r="IH418" s="0"/>
      <c r="II418" s="0"/>
      <c r="IJ418" s="0"/>
      <c r="IK418" s="0"/>
      <c r="IL418" s="0"/>
      <c r="IM418" s="0"/>
      <c r="IN418" s="0"/>
      <c r="IO418" s="0"/>
      <c r="IP418" s="0"/>
      <c r="IQ418" s="0"/>
      <c r="IR418" s="0"/>
      <c r="IS418" s="0"/>
      <c r="IT418" s="0"/>
      <c r="IU418" s="0"/>
      <c r="IV418" s="0"/>
      <c r="IW418" s="0"/>
    </row>
    <row r="419" customFormat="false" ht="48" hidden="false" customHeight="true" outlineLevel="0" collapsed="false">
      <c r="A419" s="104"/>
      <c r="B419" s="90"/>
      <c r="C419" s="90"/>
      <c r="D419" s="90"/>
      <c r="E419" s="90"/>
      <c r="F419" s="75"/>
      <c r="G419" s="75"/>
      <c r="H419" s="90"/>
      <c r="I419" s="94"/>
      <c r="J419" s="94"/>
      <c r="K419" s="94"/>
      <c r="L419" s="68" t="n">
        <f aca="false">IF(I419*J419*K419&lt;=20,I419*J419*K419,"")</f>
        <v>0</v>
      </c>
      <c r="M419" s="68" t="str">
        <f aca="false">IF(AND(I419*J419*K419&gt;20,I419*J419*K419&lt;=70),I419*J419*K419,"")</f>
        <v/>
      </c>
      <c r="N419" s="89" t="str">
        <f aca="false">IF(AND(I419*J419*K419&gt;70,I419*J419*K419&lt;=200),I419*J419*K419,"")</f>
        <v/>
      </c>
      <c r="O419" s="89" t="str">
        <f aca="false">IF(AND(I419*J419*K419&gt;200,I419*J419*K419&lt;=400),I419*J419*K419,"")</f>
        <v/>
      </c>
      <c r="P419" s="89" t="str">
        <f aca="false">IF(I419*J419*K419&gt;400,I419*J419*K419,"")</f>
        <v/>
      </c>
      <c r="Q419" s="110"/>
      <c r="R419" s="94"/>
      <c r="S419" s="94"/>
      <c r="T419" s="117"/>
      <c r="U419" s="94"/>
      <c r="V419" s="118"/>
      <c r="W419" s="93"/>
      <c r="X419" s="94"/>
      <c r="Y419" s="94"/>
      <c r="Z419" s="68" t="n">
        <f aca="false">IF(W419*X419*Y419&lt;=20,W419*X419*Y419,"")</f>
        <v>0</v>
      </c>
      <c r="AA419" s="68" t="str">
        <f aca="false">IF(AND(W419*X419*Y419&gt;20,W419*X419*Y419&lt;=70),W419*X419*Y419,"")</f>
        <v/>
      </c>
      <c r="AB419" s="89" t="str">
        <f aca="false">IF(AND(W419*X419*Y419&gt;70,W419*X419*Y419&lt;=200),W419*X419*Y419,"")</f>
        <v/>
      </c>
      <c r="AC419" s="89" t="str">
        <f aca="false">IF(AND(W419*X419*Y419&gt;200,W419*X419*Y419&lt;=400),W419*X419*Y419,"")</f>
        <v/>
      </c>
      <c r="AD419" s="95" t="str">
        <f aca="false">IF(W419*X419*Y419&gt;400,W419*X419*Y419,"")</f>
        <v/>
      </c>
      <c r="AE419" s="110"/>
      <c r="AF419" s="94"/>
      <c r="AG419" s="94"/>
      <c r="AH419" s="119"/>
      <c r="AI419" s="94"/>
      <c r="AJ419" s="120"/>
      <c r="AK419" s="93"/>
      <c r="AL419" s="94"/>
      <c r="AM419" s="94"/>
      <c r="AN419" s="68" t="n">
        <f aca="false">IF(AK419*AL419*AM419&lt;=20,AK419*AL419*AM419,"")</f>
        <v>0</v>
      </c>
      <c r="AO419" s="68" t="str">
        <f aca="false">IF(AND(AK419*AL419*AM419&gt;20,AK419*AL419*AM419&lt;=70),AK419*AL419*AM419,"")</f>
        <v/>
      </c>
      <c r="AP419" s="89" t="str">
        <f aca="false">IF(AND(AK419*AL419*AM419&gt;70,AK419*AL419*AM419&lt;=200),AK419*AL419*AM419,"")</f>
        <v/>
      </c>
      <c r="AQ419" s="89" t="str">
        <f aca="false">IF(AND(AK419*AL419*AM419&gt;200,AK419*AL419*AM419&lt;=400),AK419*AL419*AM419,"")</f>
        <v/>
      </c>
      <c r="AR419" s="95" t="str">
        <f aca="false">IF(AK419*AL419*AM419&gt;400,AK419*AL419*AM419,"")</f>
        <v/>
      </c>
      <c r="AS419" s="110"/>
      <c r="AT419" s="94"/>
      <c r="AU419" s="94"/>
      <c r="AV419" s="117"/>
      <c r="AW419" s="94"/>
      <c r="AX419" s="0"/>
      <c r="AY419" s="0"/>
      <c r="AZ419" s="0"/>
      <c r="BA419" s="0"/>
      <c r="BB419" s="0"/>
      <c r="BC419" s="0"/>
      <c r="BD419" s="0"/>
      <c r="BE419" s="0"/>
      <c r="BF419" s="0"/>
      <c r="BG419" s="0"/>
      <c r="BH419" s="0"/>
      <c r="BI419" s="0"/>
      <c r="BJ419" s="0"/>
      <c r="BK419" s="0"/>
      <c r="BL419" s="0"/>
      <c r="BM419" s="0"/>
      <c r="BN419" s="0"/>
      <c r="BO419" s="0"/>
      <c r="BP419" s="0"/>
      <c r="BQ419" s="0"/>
      <c r="BR419" s="0"/>
      <c r="BS419" s="0"/>
      <c r="BT419" s="0"/>
      <c r="BU419" s="0"/>
      <c r="BV419" s="0"/>
      <c r="BW419" s="0"/>
      <c r="BX419" s="0"/>
      <c r="BY419" s="0"/>
      <c r="BZ419" s="0"/>
      <c r="CA419" s="0"/>
      <c r="CB419" s="0"/>
      <c r="CC419" s="0"/>
      <c r="CD419" s="0"/>
      <c r="CE419" s="0"/>
      <c r="CF419" s="0"/>
      <c r="CG419" s="0"/>
      <c r="CH419" s="0"/>
      <c r="CI419" s="0"/>
      <c r="CJ419" s="0"/>
      <c r="CK419" s="0"/>
      <c r="CL419" s="0"/>
      <c r="CM419" s="0"/>
      <c r="CN419" s="0"/>
      <c r="CO419" s="0"/>
      <c r="CP419" s="0"/>
      <c r="CQ419" s="0"/>
      <c r="CR419" s="0"/>
      <c r="CS419" s="0"/>
      <c r="CT419" s="0"/>
      <c r="CU419" s="0"/>
      <c r="CV419" s="0"/>
      <c r="CW419" s="0"/>
      <c r="CX419" s="0"/>
      <c r="CY419" s="0"/>
      <c r="CZ419" s="0"/>
      <c r="DA419" s="0"/>
      <c r="DB419" s="0"/>
      <c r="DC419" s="0"/>
      <c r="DD419" s="0"/>
      <c r="DE419" s="0"/>
      <c r="DF419" s="0"/>
      <c r="DG419" s="0"/>
      <c r="DH419" s="0"/>
      <c r="DI419" s="0"/>
      <c r="DJ419" s="0"/>
      <c r="DK419" s="0"/>
      <c r="DL419" s="0"/>
      <c r="DM419" s="0"/>
      <c r="DN419" s="0"/>
      <c r="DO419" s="0"/>
      <c r="DP419" s="0"/>
      <c r="DQ419" s="0"/>
      <c r="DR419" s="0"/>
      <c r="DS419" s="0"/>
      <c r="DT419" s="0"/>
      <c r="DU419" s="0"/>
      <c r="DV419" s="0"/>
      <c r="DW419" s="0"/>
      <c r="DX419" s="0"/>
      <c r="DY419" s="0"/>
      <c r="DZ419" s="0"/>
      <c r="EA419" s="0"/>
      <c r="EB419" s="0"/>
      <c r="EC419" s="0"/>
      <c r="ED419" s="0"/>
      <c r="EE419" s="0"/>
      <c r="EF419" s="0"/>
      <c r="EG419" s="0"/>
      <c r="EH419" s="0"/>
      <c r="EI419" s="0"/>
      <c r="EJ419" s="0"/>
      <c r="EK419" s="0"/>
      <c r="EL419" s="0"/>
      <c r="EM419" s="0"/>
      <c r="EN419" s="0"/>
      <c r="EO419" s="0"/>
      <c r="EP419" s="0"/>
      <c r="EQ419" s="0"/>
      <c r="ER419" s="0"/>
      <c r="ES419" s="0"/>
      <c r="ET419" s="0"/>
      <c r="EU419" s="0"/>
      <c r="EV419" s="0"/>
      <c r="EW419" s="0"/>
      <c r="EX419" s="0"/>
      <c r="EY419" s="0"/>
      <c r="EZ419" s="0"/>
      <c r="FA419" s="0"/>
      <c r="FB419" s="0"/>
      <c r="FC419" s="0"/>
      <c r="FD419" s="0"/>
      <c r="FE419" s="0"/>
      <c r="FF419" s="0"/>
      <c r="FG419" s="0"/>
      <c r="FH419" s="0"/>
      <c r="FI419" s="0"/>
      <c r="FJ419" s="0"/>
      <c r="FK419" s="0"/>
      <c r="FL419" s="0"/>
      <c r="FM419" s="0"/>
      <c r="FN419" s="0"/>
      <c r="FO419" s="0"/>
      <c r="FP419" s="0"/>
      <c r="FQ419" s="0"/>
      <c r="FR419" s="0"/>
      <c r="FS419" s="0"/>
      <c r="FT419" s="0"/>
      <c r="FU419" s="0"/>
      <c r="FV419" s="0"/>
      <c r="FW419" s="0"/>
      <c r="FX419" s="0"/>
      <c r="FY419" s="0"/>
      <c r="FZ419" s="0"/>
      <c r="GA419" s="0"/>
      <c r="GB419" s="0"/>
      <c r="GC419" s="0"/>
      <c r="GD419" s="0"/>
      <c r="GE419" s="0"/>
      <c r="GF419" s="0"/>
      <c r="GG419" s="0"/>
      <c r="GH419" s="0"/>
      <c r="GI419" s="0"/>
      <c r="GJ419" s="0"/>
      <c r="GK419" s="0"/>
      <c r="GL419" s="0"/>
      <c r="GM419" s="0"/>
      <c r="GN419" s="0"/>
      <c r="GO419" s="0"/>
      <c r="GP419" s="0"/>
      <c r="GQ419" s="0"/>
      <c r="GR419" s="0"/>
      <c r="GS419" s="0"/>
      <c r="GT419" s="0"/>
      <c r="GU419" s="0"/>
      <c r="GV419" s="0"/>
      <c r="GW419" s="0"/>
      <c r="GX419" s="0"/>
      <c r="GY419" s="0"/>
      <c r="GZ419" s="0"/>
      <c r="HA419" s="0"/>
      <c r="HB419" s="0"/>
      <c r="HC419" s="0"/>
      <c r="HD419" s="0"/>
      <c r="HE419" s="0"/>
      <c r="HF419" s="0"/>
      <c r="HG419" s="0"/>
      <c r="HH419" s="0"/>
      <c r="HI419" s="0"/>
      <c r="HJ419" s="0"/>
      <c r="HK419" s="0"/>
      <c r="HL419" s="0"/>
      <c r="HM419" s="0"/>
      <c r="HN419" s="0"/>
      <c r="HO419" s="0"/>
      <c r="HP419" s="0"/>
      <c r="HQ419" s="0"/>
      <c r="HR419" s="0"/>
      <c r="HS419" s="0"/>
      <c r="HT419" s="0"/>
      <c r="HU419" s="0"/>
      <c r="HV419" s="0"/>
      <c r="HW419" s="0"/>
      <c r="HX419" s="0"/>
      <c r="HY419" s="0"/>
      <c r="HZ419" s="0"/>
      <c r="IA419" s="0"/>
      <c r="IB419" s="0"/>
      <c r="IC419" s="0"/>
      <c r="ID419" s="0"/>
      <c r="IE419" s="0"/>
      <c r="IF419" s="0"/>
      <c r="IG419" s="0"/>
      <c r="IH419" s="0"/>
      <c r="II419" s="0"/>
      <c r="IJ419" s="0"/>
      <c r="IK419" s="0"/>
      <c r="IL419" s="0"/>
      <c r="IM419" s="0"/>
      <c r="IN419" s="0"/>
      <c r="IO419" s="0"/>
      <c r="IP419" s="0"/>
      <c r="IQ419" s="0"/>
      <c r="IR419" s="0"/>
      <c r="IS419" s="0"/>
      <c r="IT419" s="0"/>
      <c r="IU419" s="0"/>
      <c r="IV419" s="0"/>
      <c r="IW419" s="0"/>
    </row>
    <row r="420" customFormat="false" ht="37.5" hidden="false" customHeight="true" outlineLevel="0" collapsed="false">
      <c r="A420" s="104"/>
      <c r="B420" s="110"/>
      <c r="C420" s="110"/>
      <c r="D420" s="110"/>
      <c r="E420" s="110"/>
      <c r="F420" s="111"/>
      <c r="G420" s="111"/>
      <c r="H420" s="110"/>
      <c r="I420" s="112"/>
      <c r="J420" s="112"/>
      <c r="K420" s="112"/>
      <c r="L420" s="68" t="n">
        <f aca="false">IF(I420*J420*K420&lt;=20,I420*J420*K420,"")</f>
        <v>0</v>
      </c>
      <c r="M420" s="68" t="str">
        <f aca="false">IF(AND(I420*J420*K420&gt;20,I420*J420*K420&lt;=70),I420*J420*K420,"")</f>
        <v/>
      </c>
      <c r="N420" s="89" t="str">
        <f aca="false">IF(AND(I420*J420*K420&gt;70,I420*J420*K420&lt;=200),I420*J420*K420,"")</f>
        <v/>
      </c>
      <c r="O420" s="89" t="str">
        <f aca="false">IF(AND(I420*J420*K420&gt;200,I420*J420*K420&lt;=400),I420*J420*K420,"")</f>
        <v/>
      </c>
      <c r="P420" s="89" t="str">
        <f aca="false">IF(I420*J420*K420&gt;400,I420*J420*K420,"")</f>
        <v/>
      </c>
      <c r="Q420" s="110"/>
      <c r="R420" s="112"/>
      <c r="S420" s="112"/>
      <c r="T420" s="126"/>
      <c r="U420" s="112"/>
      <c r="V420" s="118"/>
      <c r="W420" s="113"/>
      <c r="X420" s="112"/>
      <c r="Y420" s="112"/>
      <c r="Z420" s="68" t="n">
        <f aca="false">IF(W420*X420*Y420&lt;=20,W420*X420*Y420,"")</f>
        <v>0</v>
      </c>
      <c r="AA420" s="68" t="str">
        <f aca="false">IF(AND(W420*X420*Y420&gt;20,W420*X420*Y420&lt;=70),W420*X420*Y420,"")</f>
        <v/>
      </c>
      <c r="AB420" s="89" t="str">
        <f aca="false">IF(AND(W420*X420*Y420&gt;70,W420*X420*Y420&lt;=200),W420*X420*Y420,"")</f>
        <v/>
      </c>
      <c r="AC420" s="89" t="str">
        <f aca="false">IF(AND(W420*X420*Y420&gt;200,W420*X420*Y420&lt;=400),W420*X420*Y420,"")</f>
        <v/>
      </c>
      <c r="AD420" s="95" t="str">
        <f aca="false">IF(W420*X420*Y420&gt;400,W420*X420*Y420,"")</f>
        <v/>
      </c>
      <c r="AE420" s="110"/>
      <c r="AF420" s="112"/>
      <c r="AG420" s="112"/>
      <c r="AH420" s="127"/>
      <c r="AI420" s="112"/>
      <c r="AJ420" s="120"/>
      <c r="AK420" s="113"/>
      <c r="AL420" s="112"/>
      <c r="AM420" s="112"/>
      <c r="AN420" s="68" t="n">
        <f aca="false">IF(AK420*AL420*AM420&lt;=20,AK420*AL420*AM420,"")</f>
        <v>0</v>
      </c>
      <c r="AO420" s="68" t="str">
        <f aca="false">IF(AND(AK420*AL420*AM420&gt;20,AK420*AL420*AM420&lt;=70),AK420*AL420*AM420,"")</f>
        <v/>
      </c>
      <c r="AP420" s="89" t="str">
        <f aca="false">IF(AND(AK420*AL420*AM420&gt;70,AK420*AL420*AM420&lt;=200),AK420*AL420*AM420,"")</f>
        <v/>
      </c>
      <c r="AQ420" s="89" t="str">
        <f aca="false">IF(AND(AK420*AL420*AM420&gt;200,AK420*AL420*AM420&lt;=400),AK420*AL420*AM420,"")</f>
        <v/>
      </c>
      <c r="AR420" s="95" t="str">
        <f aca="false">IF(AK420*AL420*AM420&gt;400,AK420*AL420*AM420,"")</f>
        <v/>
      </c>
      <c r="AS420" s="110"/>
      <c r="AT420" s="112"/>
      <c r="AU420" s="112"/>
      <c r="AV420" s="126"/>
      <c r="AW420" s="112"/>
      <c r="AX420" s="0"/>
      <c r="AY420" s="0"/>
      <c r="AZ420" s="0"/>
      <c r="BA420" s="0"/>
      <c r="BB420" s="0"/>
      <c r="BC420" s="0"/>
      <c r="BD420" s="0"/>
      <c r="BE420" s="0"/>
      <c r="BF420" s="0"/>
      <c r="BG420" s="0"/>
      <c r="BH420" s="0"/>
      <c r="BI420" s="0"/>
      <c r="BJ420" s="0"/>
      <c r="BK420" s="0"/>
      <c r="BL420" s="0"/>
      <c r="BM420" s="0"/>
      <c r="BN420" s="0"/>
      <c r="BO420" s="0"/>
      <c r="BP420" s="0"/>
      <c r="BQ420" s="0"/>
      <c r="BR420" s="0"/>
      <c r="BS420" s="0"/>
      <c r="BT420" s="0"/>
      <c r="BU420" s="0"/>
      <c r="BV420" s="0"/>
      <c r="BW420" s="0"/>
      <c r="BX420" s="0"/>
      <c r="BY420" s="0"/>
      <c r="BZ420" s="0"/>
      <c r="CA420" s="0"/>
      <c r="CB420" s="0"/>
      <c r="CC420" s="0"/>
      <c r="CD420" s="0"/>
      <c r="CE420" s="0"/>
      <c r="CF420" s="0"/>
      <c r="CG420" s="0"/>
      <c r="CH420" s="0"/>
      <c r="CI420" s="0"/>
      <c r="CJ420" s="0"/>
      <c r="CK420" s="0"/>
      <c r="CL420" s="0"/>
      <c r="CM420" s="0"/>
      <c r="CN420" s="0"/>
      <c r="CO420" s="0"/>
      <c r="CP420" s="0"/>
      <c r="CQ420" s="0"/>
      <c r="CR420" s="0"/>
      <c r="CS420" s="0"/>
      <c r="CT420" s="0"/>
      <c r="CU420" s="0"/>
      <c r="CV420" s="0"/>
      <c r="CW420" s="0"/>
      <c r="CX420" s="0"/>
      <c r="CY420" s="0"/>
      <c r="CZ420" s="0"/>
      <c r="DA420" s="0"/>
      <c r="DB420" s="0"/>
      <c r="DC420" s="0"/>
      <c r="DD420" s="0"/>
      <c r="DE420" s="0"/>
      <c r="DF420" s="0"/>
      <c r="DG420" s="0"/>
      <c r="DH420" s="0"/>
      <c r="DI420" s="0"/>
      <c r="DJ420" s="0"/>
      <c r="DK420" s="0"/>
      <c r="DL420" s="0"/>
      <c r="DM420" s="0"/>
      <c r="DN420" s="0"/>
      <c r="DO420" s="0"/>
      <c r="DP420" s="0"/>
      <c r="DQ420" s="0"/>
      <c r="DR420" s="0"/>
      <c r="DS420" s="0"/>
      <c r="DT420" s="0"/>
      <c r="DU420" s="0"/>
      <c r="DV420" s="0"/>
      <c r="DW420" s="0"/>
      <c r="DX420" s="0"/>
      <c r="DY420" s="0"/>
      <c r="DZ420" s="0"/>
      <c r="EA420" s="0"/>
      <c r="EB420" s="0"/>
      <c r="EC420" s="0"/>
      <c r="ED420" s="0"/>
      <c r="EE420" s="0"/>
      <c r="EF420" s="0"/>
      <c r="EG420" s="0"/>
      <c r="EH420" s="0"/>
      <c r="EI420" s="0"/>
      <c r="EJ420" s="0"/>
      <c r="EK420" s="0"/>
      <c r="EL420" s="0"/>
      <c r="EM420" s="0"/>
      <c r="EN420" s="0"/>
      <c r="EO420" s="0"/>
      <c r="EP420" s="0"/>
      <c r="EQ420" s="0"/>
      <c r="ER420" s="0"/>
      <c r="ES420" s="0"/>
      <c r="ET420" s="0"/>
      <c r="EU420" s="0"/>
      <c r="EV420" s="0"/>
      <c r="EW420" s="0"/>
      <c r="EX420" s="0"/>
      <c r="EY420" s="0"/>
      <c r="EZ420" s="0"/>
      <c r="FA420" s="0"/>
      <c r="FB420" s="0"/>
      <c r="FC420" s="0"/>
      <c r="FD420" s="0"/>
      <c r="FE420" s="0"/>
      <c r="FF420" s="0"/>
      <c r="FG420" s="0"/>
      <c r="FH420" s="0"/>
      <c r="FI420" s="0"/>
      <c r="FJ420" s="0"/>
      <c r="FK420" s="0"/>
      <c r="FL420" s="0"/>
      <c r="FM420" s="0"/>
      <c r="FN420" s="0"/>
      <c r="FO420" s="0"/>
      <c r="FP420" s="0"/>
      <c r="FQ420" s="0"/>
      <c r="FR420" s="0"/>
      <c r="FS420" s="0"/>
      <c r="FT420" s="0"/>
      <c r="FU420" s="0"/>
      <c r="FV420" s="0"/>
      <c r="FW420" s="0"/>
      <c r="FX420" s="0"/>
      <c r="FY420" s="0"/>
      <c r="FZ420" s="0"/>
      <c r="GA420" s="0"/>
      <c r="GB420" s="0"/>
      <c r="GC420" s="0"/>
      <c r="GD420" s="0"/>
      <c r="GE420" s="0"/>
      <c r="GF420" s="0"/>
      <c r="GG420" s="0"/>
      <c r="GH420" s="0"/>
      <c r="GI420" s="0"/>
      <c r="GJ420" s="0"/>
      <c r="GK420" s="0"/>
      <c r="GL420" s="0"/>
      <c r="GM420" s="0"/>
      <c r="GN420" s="0"/>
      <c r="GO420" s="0"/>
      <c r="GP420" s="0"/>
      <c r="GQ420" s="0"/>
      <c r="GR420" s="0"/>
      <c r="GS420" s="0"/>
      <c r="GT420" s="0"/>
      <c r="GU420" s="0"/>
      <c r="GV420" s="0"/>
      <c r="GW420" s="0"/>
      <c r="GX420" s="0"/>
      <c r="GY420" s="0"/>
      <c r="GZ420" s="0"/>
      <c r="HA420" s="0"/>
      <c r="HB420" s="0"/>
      <c r="HC420" s="0"/>
      <c r="HD420" s="0"/>
      <c r="HE420" s="0"/>
      <c r="HF420" s="0"/>
      <c r="HG420" s="0"/>
      <c r="HH420" s="0"/>
      <c r="HI420" s="0"/>
      <c r="HJ420" s="0"/>
      <c r="HK420" s="0"/>
      <c r="HL420" s="0"/>
      <c r="HM420" s="0"/>
      <c r="HN420" s="0"/>
      <c r="HO420" s="0"/>
      <c r="HP420" s="0"/>
      <c r="HQ420" s="0"/>
      <c r="HR420" s="0"/>
      <c r="HS420" s="0"/>
      <c r="HT420" s="0"/>
      <c r="HU420" s="0"/>
      <c r="HV420" s="0"/>
      <c r="HW420" s="0"/>
      <c r="HX420" s="0"/>
      <c r="HY420" s="0"/>
      <c r="HZ420" s="0"/>
      <c r="IA420" s="0"/>
      <c r="IB420" s="0"/>
      <c r="IC420" s="0"/>
      <c r="ID420" s="0"/>
      <c r="IE420" s="0"/>
      <c r="IF420" s="0"/>
      <c r="IG420" s="0"/>
      <c r="IH420" s="0"/>
      <c r="II420" s="0"/>
      <c r="IJ420" s="0"/>
      <c r="IK420" s="0"/>
      <c r="IL420" s="0"/>
      <c r="IM420" s="0"/>
      <c r="IN420" s="0"/>
      <c r="IO420" s="0"/>
      <c r="IP420" s="0"/>
      <c r="IQ420" s="0"/>
      <c r="IR420" s="0"/>
      <c r="IS420" s="0"/>
      <c r="IT420" s="0"/>
      <c r="IU420" s="0"/>
      <c r="IV420" s="0"/>
      <c r="IW420" s="0"/>
    </row>
    <row r="421" customFormat="false" ht="42.75" hidden="false" customHeight="true" outlineLevel="0" collapsed="false">
      <c r="A421" s="104"/>
      <c r="B421" s="110"/>
      <c r="C421" s="110"/>
      <c r="D421" s="110"/>
      <c r="E421" s="110"/>
      <c r="F421" s="111"/>
      <c r="G421" s="111"/>
      <c r="H421" s="110"/>
      <c r="I421" s="112"/>
      <c r="J421" s="112"/>
      <c r="K421" s="112"/>
      <c r="L421" s="68" t="n">
        <f aca="false">IF(I421*J421*K421&lt;=20,I421*J421*K421,"")</f>
        <v>0</v>
      </c>
      <c r="M421" s="68" t="str">
        <f aca="false">IF(AND(I421*J421*K421&gt;20,I421*J421*K421&lt;=70),I421*J421*K421,"")</f>
        <v/>
      </c>
      <c r="N421" s="89" t="str">
        <f aca="false">IF(AND(I421*J421*K421&gt;70,I421*J421*K421&lt;=200),I421*J421*K421,"")</f>
        <v/>
      </c>
      <c r="O421" s="89" t="str">
        <f aca="false">IF(AND(I421*J421*K421&gt;200,I421*J421*K421&lt;=400),I421*J421*K421,"")</f>
        <v/>
      </c>
      <c r="P421" s="89" t="str">
        <f aca="false">IF(I421*J421*K421&gt;400,I421*J421*K421,"")</f>
        <v/>
      </c>
      <c r="Q421" s="110"/>
      <c r="R421" s="112"/>
      <c r="S421" s="112"/>
      <c r="T421" s="126"/>
      <c r="U421" s="112"/>
      <c r="V421" s="118"/>
      <c r="W421" s="113"/>
      <c r="X421" s="112"/>
      <c r="Y421" s="112"/>
      <c r="Z421" s="68" t="n">
        <f aca="false">IF(W421*X421*Y421&lt;=20,W421*X421*Y421,"")</f>
        <v>0</v>
      </c>
      <c r="AA421" s="68" t="str">
        <f aca="false">IF(AND(W421*X421*Y421&gt;20,W421*X421*Y421&lt;=70),W421*X421*Y421,"")</f>
        <v/>
      </c>
      <c r="AB421" s="89" t="str">
        <f aca="false">IF(AND(W421*X421*Y421&gt;70,W421*X421*Y421&lt;=200),W421*X421*Y421,"")</f>
        <v/>
      </c>
      <c r="AC421" s="89" t="str">
        <f aca="false">IF(AND(W421*X421*Y421&gt;200,W421*X421*Y421&lt;=400),W421*X421*Y421,"")</f>
        <v/>
      </c>
      <c r="AD421" s="95" t="str">
        <f aca="false">IF(W421*X421*Y421&gt;400,W421*X421*Y421,"")</f>
        <v/>
      </c>
      <c r="AE421" s="110"/>
      <c r="AF421" s="112"/>
      <c r="AG421" s="112"/>
      <c r="AH421" s="127"/>
      <c r="AI421" s="112"/>
      <c r="AJ421" s="120"/>
      <c r="AK421" s="113"/>
      <c r="AL421" s="112"/>
      <c r="AM421" s="112"/>
      <c r="AN421" s="68" t="n">
        <f aca="false">IF(AK421*AL421*AM421&lt;=20,AK421*AL421*AM421,"")</f>
        <v>0</v>
      </c>
      <c r="AO421" s="68" t="str">
        <f aca="false">IF(AND(AK421*AL421*AM421&gt;20,AK421*AL421*AM421&lt;=70),AK421*AL421*AM421,"")</f>
        <v/>
      </c>
      <c r="AP421" s="89" t="str">
        <f aca="false">IF(AND(AK421*AL421*AM421&gt;70,AK421*AL421*AM421&lt;=200),AK421*AL421*AM421,"")</f>
        <v/>
      </c>
      <c r="AQ421" s="89" t="str">
        <f aca="false">IF(AND(AK421*AL421*AM421&gt;200,AK421*AL421*AM421&lt;=400),AK421*AL421*AM421,"")</f>
        <v/>
      </c>
      <c r="AR421" s="95" t="str">
        <f aca="false">IF(AK421*AL421*AM421&gt;400,AK421*AL421*AM421,"")</f>
        <v/>
      </c>
      <c r="AS421" s="110"/>
      <c r="AT421" s="112"/>
      <c r="AU421" s="112"/>
      <c r="AV421" s="126"/>
      <c r="AW421" s="112"/>
      <c r="AX421" s="0"/>
      <c r="AY421" s="0"/>
      <c r="AZ421" s="0"/>
      <c r="BA421" s="0"/>
      <c r="BB421" s="0"/>
      <c r="BC421" s="0"/>
      <c r="BD421" s="0"/>
      <c r="BE421" s="0"/>
      <c r="BF421" s="0"/>
      <c r="BG421" s="0"/>
      <c r="BH421" s="0"/>
      <c r="BI421" s="0"/>
      <c r="BJ421" s="0"/>
      <c r="BK421" s="0"/>
      <c r="BL421" s="0"/>
      <c r="BM421" s="0"/>
      <c r="BN421" s="0"/>
      <c r="BO421" s="0"/>
      <c r="BP421" s="0"/>
      <c r="BQ421" s="0"/>
      <c r="BR421" s="0"/>
      <c r="BS421" s="0"/>
      <c r="BT421" s="0"/>
      <c r="BU421" s="0"/>
      <c r="BV421" s="0"/>
      <c r="BW421" s="0"/>
      <c r="BX421" s="0"/>
      <c r="BY421" s="0"/>
      <c r="BZ421" s="0"/>
      <c r="CA421" s="0"/>
      <c r="CB421" s="0"/>
      <c r="CC421" s="0"/>
      <c r="CD421" s="0"/>
      <c r="CE421" s="0"/>
      <c r="CF421" s="0"/>
      <c r="CG421" s="0"/>
      <c r="CH421" s="0"/>
      <c r="CI421" s="0"/>
      <c r="CJ421" s="0"/>
      <c r="CK421" s="0"/>
      <c r="CL421" s="0"/>
      <c r="CM421" s="0"/>
      <c r="CN421" s="0"/>
      <c r="CO421" s="0"/>
      <c r="CP421" s="0"/>
      <c r="CQ421" s="0"/>
      <c r="CR421" s="0"/>
      <c r="CS421" s="0"/>
      <c r="CT421" s="0"/>
      <c r="CU421" s="0"/>
      <c r="CV421" s="0"/>
      <c r="CW421" s="0"/>
      <c r="CX421" s="0"/>
      <c r="CY421" s="0"/>
      <c r="CZ421" s="0"/>
      <c r="DA421" s="0"/>
      <c r="DB421" s="0"/>
      <c r="DC421" s="0"/>
      <c r="DD421" s="0"/>
      <c r="DE421" s="0"/>
      <c r="DF421" s="0"/>
      <c r="DG421" s="0"/>
      <c r="DH421" s="0"/>
      <c r="DI421" s="0"/>
      <c r="DJ421" s="0"/>
      <c r="DK421" s="0"/>
      <c r="DL421" s="0"/>
      <c r="DM421" s="0"/>
      <c r="DN421" s="0"/>
      <c r="DO421" s="0"/>
      <c r="DP421" s="0"/>
      <c r="DQ421" s="0"/>
      <c r="DR421" s="0"/>
      <c r="DS421" s="0"/>
      <c r="DT421" s="0"/>
      <c r="DU421" s="0"/>
      <c r="DV421" s="0"/>
      <c r="DW421" s="0"/>
      <c r="DX421" s="0"/>
      <c r="DY421" s="0"/>
      <c r="DZ421" s="0"/>
      <c r="EA421" s="0"/>
      <c r="EB421" s="0"/>
      <c r="EC421" s="0"/>
      <c r="ED421" s="0"/>
      <c r="EE421" s="0"/>
      <c r="EF421" s="0"/>
      <c r="EG421" s="0"/>
      <c r="EH421" s="0"/>
      <c r="EI421" s="0"/>
      <c r="EJ421" s="0"/>
      <c r="EK421" s="0"/>
      <c r="EL421" s="0"/>
      <c r="EM421" s="0"/>
      <c r="EN421" s="0"/>
      <c r="EO421" s="0"/>
      <c r="EP421" s="0"/>
      <c r="EQ421" s="0"/>
      <c r="ER421" s="0"/>
      <c r="ES421" s="0"/>
      <c r="ET421" s="0"/>
      <c r="EU421" s="0"/>
      <c r="EV421" s="0"/>
      <c r="EW421" s="0"/>
      <c r="EX421" s="0"/>
      <c r="EY421" s="0"/>
      <c r="EZ421" s="0"/>
      <c r="FA421" s="0"/>
      <c r="FB421" s="0"/>
      <c r="FC421" s="0"/>
      <c r="FD421" s="0"/>
      <c r="FE421" s="0"/>
      <c r="FF421" s="0"/>
      <c r="FG421" s="0"/>
      <c r="FH421" s="0"/>
      <c r="FI421" s="0"/>
      <c r="FJ421" s="0"/>
      <c r="FK421" s="0"/>
      <c r="FL421" s="0"/>
      <c r="FM421" s="0"/>
      <c r="FN421" s="0"/>
      <c r="FO421" s="0"/>
      <c r="FP421" s="0"/>
      <c r="FQ421" s="0"/>
      <c r="FR421" s="0"/>
      <c r="FS421" s="0"/>
      <c r="FT421" s="0"/>
      <c r="FU421" s="0"/>
      <c r="FV421" s="0"/>
      <c r="FW421" s="0"/>
      <c r="FX421" s="0"/>
      <c r="FY421" s="0"/>
      <c r="FZ421" s="0"/>
      <c r="GA421" s="0"/>
      <c r="GB421" s="0"/>
      <c r="GC421" s="0"/>
      <c r="GD421" s="0"/>
      <c r="GE421" s="0"/>
      <c r="GF421" s="0"/>
      <c r="GG421" s="0"/>
      <c r="GH421" s="0"/>
      <c r="GI421" s="0"/>
      <c r="GJ421" s="0"/>
      <c r="GK421" s="0"/>
      <c r="GL421" s="0"/>
      <c r="GM421" s="0"/>
      <c r="GN421" s="0"/>
      <c r="GO421" s="0"/>
      <c r="GP421" s="0"/>
      <c r="GQ421" s="0"/>
      <c r="GR421" s="0"/>
      <c r="GS421" s="0"/>
      <c r="GT421" s="0"/>
      <c r="GU421" s="0"/>
      <c r="GV421" s="0"/>
      <c r="GW421" s="0"/>
      <c r="GX421" s="0"/>
      <c r="GY421" s="0"/>
      <c r="GZ421" s="0"/>
      <c r="HA421" s="0"/>
      <c r="HB421" s="0"/>
      <c r="HC421" s="0"/>
      <c r="HD421" s="0"/>
      <c r="HE421" s="0"/>
      <c r="HF421" s="0"/>
      <c r="HG421" s="0"/>
      <c r="HH421" s="0"/>
      <c r="HI421" s="0"/>
      <c r="HJ421" s="0"/>
      <c r="HK421" s="0"/>
      <c r="HL421" s="0"/>
      <c r="HM421" s="0"/>
      <c r="HN421" s="0"/>
      <c r="HO421" s="0"/>
      <c r="HP421" s="0"/>
      <c r="HQ421" s="0"/>
      <c r="HR421" s="0"/>
      <c r="HS421" s="0"/>
      <c r="HT421" s="0"/>
      <c r="HU421" s="0"/>
      <c r="HV421" s="0"/>
      <c r="HW421" s="0"/>
      <c r="HX421" s="0"/>
      <c r="HY421" s="0"/>
      <c r="HZ421" s="0"/>
      <c r="IA421" s="0"/>
      <c r="IB421" s="0"/>
      <c r="IC421" s="0"/>
      <c r="ID421" s="0"/>
      <c r="IE421" s="0"/>
      <c r="IF421" s="0"/>
      <c r="IG421" s="0"/>
      <c r="IH421" s="0"/>
      <c r="II421" s="0"/>
      <c r="IJ421" s="0"/>
      <c r="IK421" s="0"/>
      <c r="IL421" s="0"/>
      <c r="IM421" s="0"/>
      <c r="IN421" s="0"/>
      <c r="IO421" s="0"/>
      <c r="IP421" s="0"/>
      <c r="IQ421" s="0"/>
      <c r="IR421" s="0"/>
      <c r="IS421" s="0"/>
      <c r="IT421" s="0"/>
      <c r="IU421" s="0"/>
      <c r="IV421" s="0"/>
      <c r="IW421" s="0"/>
    </row>
    <row r="422" customFormat="false" ht="66" hidden="false" customHeight="true" outlineLevel="0" collapsed="false">
      <c r="A422" s="104"/>
      <c r="B422" s="110"/>
      <c r="C422" s="110"/>
      <c r="D422" s="110"/>
      <c r="E422" s="110"/>
      <c r="F422" s="111"/>
      <c r="G422" s="111"/>
      <c r="H422" s="110"/>
      <c r="I422" s="112"/>
      <c r="J422" s="112"/>
      <c r="K422" s="112"/>
      <c r="L422" s="68" t="n">
        <f aca="false">IF(I422*J422*K422&lt;=20,I422*J422*K422,"")</f>
        <v>0</v>
      </c>
      <c r="M422" s="68" t="str">
        <f aca="false">IF(AND(I422*J422*K422&gt;20,I422*J422*K422&lt;=70),I422*J422*K422,"")</f>
        <v/>
      </c>
      <c r="N422" s="89" t="str">
        <f aca="false">IF(AND(I422*J422*K422&gt;70,I422*J422*K422&lt;=200),I422*J422*K422,"")</f>
        <v/>
      </c>
      <c r="O422" s="89" t="str">
        <f aca="false">IF(AND(I422*J422*K422&gt;200,I422*J422*K422&lt;=400),I422*J422*K422,"")</f>
        <v/>
      </c>
      <c r="P422" s="89" t="str">
        <f aca="false">IF(I422*J422*K422&gt;400,I422*J422*K422,"")</f>
        <v/>
      </c>
      <c r="Q422" s="110"/>
      <c r="R422" s="112"/>
      <c r="S422" s="133"/>
      <c r="T422" s="136"/>
      <c r="U422" s="111"/>
      <c r="V422" s="81"/>
      <c r="W422" s="113"/>
      <c r="X422" s="112"/>
      <c r="Y422" s="112"/>
      <c r="Z422" s="68" t="n">
        <f aca="false">IF(W422*X422*Y422&lt;=20,W422*X422*Y422,"")</f>
        <v>0</v>
      </c>
      <c r="AA422" s="68" t="str">
        <f aca="false">IF(AND(W422*X422*Y422&gt;20,W422*X422*Y422&lt;=70),W422*X422*Y422,"")</f>
        <v/>
      </c>
      <c r="AB422" s="89" t="str">
        <f aca="false">IF(AND(W422*X422*Y422&gt;70,W422*X422*Y422&lt;=200),W422*X422*Y422,"")</f>
        <v/>
      </c>
      <c r="AC422" s="89" t="str">
        <f aca="false">IF(AND(W422*X422*Y422&gt;200,W422*X422*Y422&lt;=400),W422*X422*Y422,"")</f>
        <v/>
      </c>
      <c r="AD422" s="95" t="str">
        <f aca="false">IF(W422*X422*Y422&gt;400,W422*X422*Y422,"")</f>
        <v/>
      </c>
      <c r="AE422" s="110"/>
      <c r="AF422" s="112"/>
      <c r="AG422" s="133"/>
      <c r="AH422" s="137"/>
      <c r="AI422" s="111"/>
      <c r="AJ422" s="81"/>
      <c r="AK422" s="113"/>
      <c r="AL422" s="112"/>
      <c r="AM422" s="112"/>
      <c r="AN422" s="68" t="n">
        <f aca="false">IF(AK422*AL422*AM422&lt;=20,AK422*AL422*AM422,"")</f>
        <v>0</v>
      </c>
      <c r="AO422" s="68" t="str">
        <f aca="false">IF(AND(AK422*AL422*AM422&gt;20,AK422*AL422*AM422&lt;=70),AK422*AL422*AM422,"")</f>
        <v/>
      </c>
      <c r="AP422" s="89" t="str">
        <f aca="false">IF(AND(AK422*AL422*AM422&gt;70,AK422*AL422*AM422&lt;=200),AK422*AL422*AM422,"")</f>
        <v/>
      </c>
      <c r="AQ422" s="89" t="str">
        <f aca="false">IF(AND(AK422*AL422*AM422&gt;200,AK422*AL422*AM422&lt;=400),AK422*AL422*AM422,"")</f>
        <v/>
      </c>
      <c r="AR422" s="95" t="str">
        <f aca="false">IF(AK422*AL422*AM422&gt;400,AK422*AL422*AM422,"")</f>
        <v/>
      </c>
      <c r="AS422" s="110"/>
      <c r="AT422" s="112"/>
      <c r="AU422" s="133"/>
      <c r="AV422" s="138"/>
      <c r="AW422" s="111"/>
      <c r="AX422" s="0"/>
      <c r="AY422" s="0"/>
      <c r="AZ422" s="0"/>
      <c r="BA422" s="0"/>
      <c r="BB422" s="0"/>
      <c r="BC422" s="0"/>
      <c r="BD422" s="0"/>
      <c r="BE422" s="0"/>
      <c r="BF422" s="0"/>
      <c r="BG422" s="0"/>
      <c r="BH422" s="0"/>
      <c r="BI422" s="0"/>
      <c r="BJ422" s="0"/>
      <c r="BK422" s="0"/>
      <c r="BL422" s="0"/>
      <c r="BM422" s="0"/>
      <c r="BN422" s="0"/>
      <c r="BO422" s="0"/>
      <c r="BP422" s="0"/>
      <c r="BQ422" s="0"/>
      <c r="BR422" s="0"/>
      <c r="BS422" s="0"/>
      <c r="BT422" s="0"/>
      <c r="BU422" s="0"/>
      <c r="BV422" s="0"/>
      <c r="BW422" s="0"/>
      <c r="BX422" s="0"/>
      <c r="BY422" s="0"/>
      <c r="BZ422" s="0"/>
      <c r="CA422" s="0"/>
      <c r="CB422" s="0"/>
      <c r="CC422" s="0"/>
      <c r="CD422" s="0"/>
      <c r="CE422" s="0"/>
      <c r="CF422" s="0"/>
      <c r="CG422" s="0"/>
      <c r="CH422" s="0"/>
      <c r="CI422" s="0"/>
      <c r="CJ422" s="0"/>
      <c r="CK422" s="0"/>
      <c r="CL422" s="0"/>
      <c r="CM422" s="0"/>
      <c r="CN422" s="0"/>
      <c r="CO422" s="0"/>
      <c r="CP422" s="0"/>
      <c r="CQ422" s="0"/>
      <c r="CR422" s="0"/>
      <c r="CS422" s="0"/>
      <c r="CT422" s="0"/>
      <c r="CU422" s="0"/>
      <c r="CV422" s="0"/>
      <c r="CW422" s="0"/>
      <c r="CX422" s="0"/>
      <c r="CY422" s="0"/>
      <c r="CZ422" s="0"/>
      <c r="DA422" s="0"/>
      <c r="DB422" s="0"/>
      <c r="DC422" s="0"/>
      <c r="DD422" s="0"/>
      <c r="DE422" s="0"/>
      <c r="DF422" s="0"/>
      <c r="DG422" s="0"/>
      <c r="DH422" s="0"/>
      <c r="DI422" s="0"/>
      <c r="DJ422" s="0"/>
      <c r="DK422" s="0"/>
      <c r="DL422" s="0"/>
      <c r="DM422" s="0"/>
      <c r="DN422" s="0"/>
      <c r="DO422" s="0"/>
      <c r="DP422" s="0"/>
      <c r="DQ422" s="0"/>
      <c r="DR422" s="0"/>
      <c r="DS422" s="0"/>
      <c r="DT422" s="0"/>
      <c r="DU422" s="0"/>
      <c r="DV422" s="0"/>
      <c r="DW422" s="0"/>
      <c r="DX422" s="0"/>
      <c r="DY422" s="0"/>
      <c r="DZ422" s="0"/>
      <c r="EA422" s="0"/>
      <c r="EB422" s="0"/>
      <c r="EC422" s="0"/>
      <c r="ED422" s="0"/>
      <c r="EE422" s="0"/>
      <c r="EF422" s="0"/>
      <c r="EG422" s="0"/>
      <c r="EH422" s="0"/>
      <c r="EI422" s="0"/>
      <c r="EJ422" s="0"/>
      <c r="EK422" s="0"/>
      <c r="EL422" s="0"/>
      <c r="EM422" s="0"/>
      <c r="EN422" s="0"/>
      <c r="EO422" s="0"/>
      <c r="EP422" s="0"/>
      <c r="EQ422" s="0"/>
      <c r="ER422" s="0"/>
      <c r="ES422" s="0"/>
      <c r="ET422" s="0"/>
      <c r="EU422" s="0"/>
      <c r="EV422" s="0"/>
      <c r="EW422" s="0"/>
      <c r="EX422" s="0"/>
      <c r="EY422" s="0"/>
      <c r="EZ422" s="0"/>
      <c r="FA422" s="0"/>
      <c r="FB422" s="0"/>
      <c r="FC422" s="0"/>
      <c r="FD422" s="0"/>
      <c r="FE422" s="0"/>
      <c r="FF422" s="0"/>
      <c r="FG422" s="0"/>
      <c r="FH422" s="0"/>
      <c r="FI422" s="0"/>
      <c r="FJ422" s="0"/>
      <c r="FK422" s="0"/>
      <c r="FL422" s="0"/>
      <c r="FM422" s="0"/>
      <c r="FN422" s="0"/>
      <c r="FO422" s="0"/>
      <c r="FP422" s="0"/>
      <c r="FQ422" s="0"/>
      <c r="FR422" s="0"/>
      <c r="FS422" s="0"/>
      <c r="FT422" s="0"/>
      <c r="FU422" s="0"/>
      <c r="FV422" s="0"/>
      <c r="FW422" s="0"/>
      <c r="FX422" s="0"/>
      <c r="FY422" s="0"/>
      <c r="FZ422" s="0"/>
      <c r="GA422" s="0"/>
      <c r="GB422" s="0"/>
      <c r="GC422" s="0"/>
      <c r="GD422" s="0"/>
      <c r="GE422" s="0"/>
      <c r="GF422" s="0"/>
      <c r="GG422" s="0"/>
      <c r="GH422" s="0"/>
      <c r="GI422" s="0"/>
      <c r="GJ422" s="0"/>
      <c r="GK422" s="0"/>
      <c r="GL422" s="0"/>
      <c r="GM422" s="0"/>
      <c r="GN422" s="0"/>
      <c r="GO422" s="0"/>
      <c r="GP422" s="0"/>
      <c r="GQ422" s="0"/>
      <c r="GR422" s="0"/>
      <c r="GS422" s="0"/>
      <c r="GT422" s="0"/>
      <c r="GU422" s="0"/>
      <c r="GV422" s="0"/>
      <c r="GW422" s="0"/>
      <c r="GX422" s="0"/>
      <c r="GY422" s="0"/>
      <c r="GZ422" s="0"/>
      <c r="HA422" s="0"/>
      <c r="HB422" s="0"/>
      <c r="HC422" s="0"/>
      <c r="HD422" s="0"/>
      <c r="HE422" s="0"/>
      <c r="HF422" s="0"/>
      <c r="HG422" s="0"/>
      <c r="HH422" s="0"/>
      <c r="HI422" s="0"/>
      <c r="HJ422" s="0"/>
      <c r="HK422" s="0"/>
      <c r="HL422" s="0"/>
      <c r="HM422" s="0"/>
      <c r="HN422" s="0"/>
      <c r="HO422" s="0"/>
      <c r="HP422" s="0"/>
      <c r="HQ422" s="0"/>
      <c r="HR422" s="0"/>
      <c r="HS422" s="0"/>
      <c r="HT422" s="0"/>
      <c r="HU422" s="0"/>
      <c r="HV422" s="0"/>
      <c r="HW422" s="0"/>
      <c r="HX422" s="0"/>
      <c r="HY422" s="0"/>
      <c r="HZ422" s="0"/>
      <c r="IA422" s="0"/>
      <c r="IB422" s="0"/>
      <c r="IC422" s="0"/>
      <c r="ID422" s="0"/>
      <c r="IE422" s="0"/>
      <c r="IF422" s="0"/>
      <c r="IG422" s="0"/>
      <c r="IH422" s="0"/>
      <c r="II422" s="0"/>
      <c r="IJ422" s="0"/>
      <c r="IK422" s="0"/>
      <c r="IL422" s="0"/>
      <c r="IM422" s="0"/>
      <c r="IN422" s="0"/>
      <c r="IO422" s="0"/>
      <c r="IP422" s="0"/>
      <c r="IQ422" s="0"/>
      <c r="IR422" s="0"/>
      <c r="IS422" s="0"/>
      <c r="IT422" s="0"/>
      <c r="IU422" s="0"/>
      <c r="IV422" s="0"/>
      <c r="IW422" s="0"/>
    </row>
    <row r="423" customFormat="false" ht="29.25" hidden="false" customHeight="true" outlineLevel="0" collapsed="false">
      <c r="A423" s="104"/>
      <c r="B423" s="110"/>
      <c r="C423" s="110"/>
      <c r="D423" s="110"/>
      <c r="E423" s="110"/>
      <c r="F423" s="111"/>
      <c r="G423" s="111"/>
      <c r="H423" s="110"/>
      <c r="I423" s="112"/>
      <c r="J423" s="112"/>
      <c r="K423" s="112"/>
      <c r="L423" s="68" t="n">
        <f aca="false">IF(I423*J423*K423&lt;=20,I423*J423*K423,"")</f>
        <v>0</v>
      </c>
      <c r="M423" s="68" t="str">
        <f aca="false">IF(AND(I423*J423*K423&gt;20,I423*J423*K423&lt;=70),I423*J423*K423,"")</f>
        <v/>
      </c>
      <c r="N423" s="89" t="str">
        <f aca="false">IF(AND(I423*J423*K423&gt;70,I423*J423*K423&lt;=200),I423*J423*K423,"")</f>
        <v/>
      </c>
      <c r="O423" s="89" t="str">
        <f aca="false">IF(AND(I423*J423*K423&gt;200,I423*J423*K423&lt;=400),I423*J423*K423,"")</f>
        <v/>
      </c>
      <c r="P423" s="89" t="str">
        <f aca="false">IF(I423*J423*K423&gt;400,I423*J423*K423,"")</f>
        <v/>
      </c>
      <c r="Q423" s="110"/>
      <c r="R423" s="112"/>
      <c r="S423" s="133"/>
      <c r="T423" s="126"/>
      <c r="U423" s="112"/>
      <c r="V423" s="118"/>
      <c r="W423" s="113"/>
      <c r="X423" s="112"/>
      <c r="Y423" s="112"/>
      <c r="Z423" s="68" t="n">
        <f aca="false">IF(W423*X423*Y423&lt;=20,W423*X423*Y423,"")</f>
        <v>0</v>
      </c>
      <c r="AA423" s="68" t="str">
        <f aca="false">IF(AND(W423*X423*Y423&gt;20,W423*X423*Y423&lt;=70),W423*X423*Y423,"")</f>
        <v/>
      </c>
      <c r="AB423" s="89" t="str">
        <f aca="false">IF(AND(W423*X423*Y423&gt;70,W423*X423*Y423&lt;=200),W423*X423*Y423,"")</f>
        <v/>
      </c>
      <c r="AC423" s="89" t="str">
        <f aca="false">IF(AND(W423*X423*Y423&gt;200,W423*X423*Y423&lt;=400),W423*X423*Y423,"")</f>
        <v/>
      </c>
      <c r="AD423" s="95" t="str">
        <f aca="false">IF(W423*X423*Y423&gt;400,W423*X423*Y423,"")</f>
        <v/>
      </c>
      <c r="AE423" s="110"/>
      <c r="AF423" s="112"/>
      <c r="AG423" s="133"/>
      <c r="AH423" s="127"/>
      <c r="AI423" s="112"/>
      <c r="AJ423" s="120"/>
      <c r="AK423" s="113"/>
      <c r="AL423" s="112"/>
      <c r="AM423" s="112"/>
      <c r="AN423" s="68" t="n">
        <f aca="false">IF(AK423*AL423*AM423&lt;=20,AK423*AL423*AM423,"")</f>
        <v>0</v>
      </c>
      <c r="AO423" s="68" t="str">
        <f aca="false">IF(AND(AK423*AL423*AM423&gt;20,AK423*AL423*AM423&lt;=70),AK423*AL423*AM423,"")</f>
        <v/>
      </c>
      <c r="AP423" s="89" t="str">
        <f aca="false">IF(AND(AK423*AL423*AM423&gt;70,AK423*AL423*AM423&lt;=200),AK423*AL423*AM423,"")</f>
        <v/>
      </c>
      <c r="AQ423" s="89" t="str">
        <f aca="false">IF(AND(AK423*AL423*AM423&gt;200,AK423*AL423*AM423&lt;=400),AK423*AL423*AM423,"")</f>
        <v/>
      </c>
      <c r="AR423" s="95" t="str">
        <f aca="false">IF(AK423*AL423*AM423&gt;400,AK423*AL423*AM423,"")</f>
        <v/>
      </c>
      <c r="AS423" s="110"/>
      <c r="AT423" s="112"/>
      <c r="AU423" s="133"/>
      <c r="AV423" s="126"/>
      <c r="AW423" s="112"/>
      <c r="AX423" s="0"/>
      <c r="AY423" s="0"/>
      <c r="AZ423" s="0"/>
      <c r="BA423" s="0"/>
      <c r="BB423" s="0"/>
      <c r="BC423" s="0"/>
      <c r="BD423" s="0"/>
      <c r="BE423" s="0"/>
      <c r="BF423" s="0"/>
      <c r="BG423" s="0"/>
      <c r="BH423" s="0"/>
      <c r="BI423" s="0"/>
      <c r="BJ423" s="0"/>
      <c r="BK423" s="0"/>
      <c r="BL423" s="0"/>
      <c r="BM423" s="0"/>
      <c r="BN423" s="0"/>
      <c r="BO423" s="0"/>
      <c r="BP423" s="0"/>
      <c r="BQ423" s="0"/>
      <c r="BR423" s="0"/>
      <c r="BS423" s="0"/>
      <c r="BT423" s="0"/>
      <c r="BU423" s="0"/>
      <c r="BV423" s="0"/>
      <c r="BW423" s="0"/>
      <c r="BX423" s="0"/>
      <c r="BY423" s="0"/>
      <c r="BZ423" s="0"/>
      <c r="CA423" s="0"/>
      <c r="CB423" s="0"/>
      <c r="CC423" s="0"/>
      <c r="CD423" s="0"/>
      <c r="CE423" s="0"/>
      <c r="CF423" s="0"/>
      <c r="CG423" s="0"/>
      <c r="CH423" s="0"/>
      <c r="CI423" s="0"/>
      <c r="CJ423" s="0"/>
      <c r="CK423" s="0"/>
      <c r="CL423" s="0"/>
      <c r="CM423" s="0"/>
      <c r="CN423" s="0"/>
      <c r="CO423" s="0"/>
      <c r="CP423" s="0"/>
      <c r="CQ423" s="0"/>
      <c r="CR423" s="0"/>
      <c r="CS423" s="0"/>
      <c r="CT423" s="0"/>
      <c r="CU423" s="0"/>
      <c r="CV423" s="0"/>
      <c r="CW423" s="0"/>
      <c r="CX423" s="0"/>
      <c r="CY423" s="0"/>
      <c r="CZ423" s="0"/>
      <c r="DA423" s="0"/>
      <c r="DB423" s="0"/>
      <c r="DC423" s="0"/>
      <c r="DD423" s="0"/>
      <c r="DE423" s="0"/>
      <c r="DF423" s="0"/>
      <c r="DG423" s="0"/>
      <c r="DH423" s="0"/>
      <c r="DI423" s="0"/>
      <c r="DJ423" s="0"/>
      <c r="DK423" s="0"/>
      <c r="DL423" s="0"/>
      <c r="DM423" s="0"/>
      <c r="DN423" s="0"/>
      <c r="DO423" s="0"/>
      <c r="DP423" s="0"/>
      <c r="DQ423" s="0"/>
      <c r="DR423" s="0"/>
      <c r="DS423" s="0"/>
      <c r="DT423" s="0"/>
      <c r="DU423" s="0"/>
      <c r="DV423" s="0"/>
      <c r="DW423" s="0"/>
      <c r="DX423" s="0"/>
      <c r="DY423" s="0"/>
      <c r="DZ423" s="0"/>
      <c r="EA423" s="0"/>
      <c r="EB423" s="0"/>
      <c r="EC423" s="0"/>
      <c r="ED423" s="0"/>
      <c r="EE423" s="0"/>
      <c r="EF423" s="0"/>
      <c r="EG423" s="0"/>
      <c r="EH423" s="0"/>
      <c r="EI423" s="0"/>
      <c r="EJ423" s="0"/>
      <c r="EK423" s="0"/>
      <c r="EL423" s="0"/>
      <c r="EM423" s="0"/>
      <c r="EN423" s="0"/>
      <c r="EO423" s="0"/>
      <c r="EP423" s="0"/>
      <c r="EQ423" s="0"/>
      <c r="ER423" s="0"/>
      <c r="ES423" s="0"/>
      <c r="ET423" s="0"/>
      <c r="EU423" s="0"/>
      <c r="EV423" s="0"/>
      <c r="EW423" s="0"/>
      <c r="EX423" s="0"/>
      <c r="EY423" s="0"/>
      <c r="EZ423" s="0"/>
      <c r="FA423" s="0"/>
      <c r="FB423" s="0"/>
      <c r="FC423" s="0"/>
      <c r="FD423" s="0"/>
      <c r="FE423" s="0"/>
      <c r="FF423" s="0"/>
      <c r="FG423" s="0"/>
      <c r="FH423" s="0"/>
      <c r="FI423" s="0"/>
      <c r="FJ423" s="0"/>
      <c r="FK423" s="0"/>
      <c r="FL423" s="0"/>
      <c r="FM423" s="0"/>
      <c r="FN423" s="0"/>
      <c r="FO423" s="0"/>
      <c r="FP423" s="0"/>
      <c r="FQ423" s="0"/>
      <c r="FR423" s="0"/>
      <c r="FS423" s="0"/>
      <c r="FT423" s="0"/>
      <c r="FU423" s="0"/>
      <c r="FV423" s="0"/>
      <c r="FW423" s="0"/>
      <c r="FX423" s="0"/>
      <c r="FY423" s="0"/>
      <c r="FZ423" s="0"/>
      <c r="GA423" s="0"/>
      <c r="GB423" s="0"/>
      <c r="GC423" s="0"/>
      <c r="GD423" s="0"/>
      <c r="GE423" s="0"/>
      <c r="GF423" s="0"/>
      <c r="GG423" s="0"/>
      <c r="GH423" s="0"/>
      <c r="GI423" s="0"/>
      <c r="GJ423" s="0"/>
      <c r="GK423" s="0"/>
      <c r="GL423" s="0"/>
      <c r="GM423" s="0"/>
      <c r="GN423" s="0"/>
      <c r="GO423" s="0"/>
      <c r="GP423" s="0"/>
      <c r="GQ423" s="0"/>
      <c r="GR423" s="0"/>
      <c r="GS423" s="0"/>
      <c r="GT423" s="0"/>
      <c r="GU423" s="0"/>
      <c r="GV423" s="0"/>
      <c r="GW423" s="0"/>
      <c r="GX423" s="0"/>
      <c r="GY423" s="0"/>
      <c r="GZ423" s="0"/>
      <c r="HA423" s="0"/>
      <c r="HB423" s="0"/>
      <c r="HC423" s="0"/>
      <c r="HD423" s="0"/>
      <c r="HE423" s="0"/>
      <c r="HF423" s="0"/>
      <c r="HG423" s="0"/>
      <c r="HH423" s="0"/>
      <c r="HI423" s="0"/>
      <c r="HJ423" s="0"/>
      <c r="HK423" s="0"/>
      <c r="HL423" s="0"/>
      <c r="HM423" s="0"/>
      <c r="HN423" s="0"/>
      <c r="HO423" s="0"/>
      <c r="HP423" s="0"/>
      <c r="HQ423" s="0"/>
      <c r="HR423" s="0"/>
      <c r="HS423" s="0"/>
      <c r="HT423" s="0"/>
      <c r="HU423" s="0"/>
      <c r="HV423" s="0"/>
      <c r="HW423" s="0"/>
      <c r="HX423" s="0"/>
      <c r="HY423" s="0"/>
      <c r="HZ423" s="0"/>
      <c r="IA423" s="0"/>
      <c r="IB423" s="0"/>
      <c r="IC423" s="0"/>
      <c r="ID423" s="0"/>
      <c r="IE423" s="0"/>
      <c r="IF423" s="0"/>
      <c r="IG423" s="0"/>
      <c r="IH423" s="0"/>
      <c r="II423" s="0"/>
      <c r="IJ423" s="0"/>
      <c r="IK423" s="0"/>
      <c r="IL423" s="0"/>
      <c r="IM423" s="0"/>
      <c r="IN423" s="0"/>
      <c r="IO423" s="0"/>
      <c r="IP423" s="0"/>
      <c r="IQ423" s="0"/>
      <c r="IR423" s="0"/>
      <c r="IS423" s="0"/>
      <c r="IT423" s="0"/>
      <c r="IU423" s="0"/>
      <c r="IV423" s="0"/>
      <c r="IW423" s="0"/>
    </row>
    <row r="424" customFormat="false" ht="18" hidden="false" customHeight="false" outlineLevel="0" collapsed="false">
      <c r="A424" s="104"/>
      <c r="B424" s="110"/>
      <c r="C424" s="110"/>
      <c r="D424" s="110"/>
      <c r="E424" s="110"/>
      <c r="F424" s="111"/>
      <c r="G424" s="111"/>
      <c r="H424" s="110"/>
      <c r="I424" s="112"/>
      <c r="J424" s="112"/>
      <c r="K424" s="112"/>
      <c r="L424" s="68" t="n">
        <f aca="false">IF(I424*J424*K424&lt;=20,I424*J424*K424,"")</f>
        <v>0</v>
      </c>
      <c r="M424" s="68" t="str">
        <f aca="false">IF(AND(I424*J424*K424&gt;20,I424*J424*K424&lt;=70),I424*J424*K424,"")</f>
        <v/>
      </c>
      <c r="N424" s="89" t="str">
        <f aca="false">IF(AND(I424*J424*K424&gt;70,I424*J424*K424&lt;=200),I424*J424*K424,"")</f>
        <v/>
      </c>
      <c r="O424" s="89" t="str">
        <f aca="false">IF(AND(I424*J424*K424&gt;200,I424*J424*K424&lt;=400),I424*J424*K424,"")</f>
        <v/>
      </c>
      <c r="P424" s="89" t="str">
        <f aca="false">IF(I424*J424*K424&gt;400,I424*J424*K424,"")</f>
        <v/>
      </c>
      <c r="Q424" s="110"/>
      <c r="R424" s="112"/>
      <c r="S424" s="112"/>
      <c r="T424" s="126"/>
      <c r="U424" s="112"/>
      <c r="V424" s="118"/>
      <c r="W424" s="113"/>
      <c r="X424" s="112"/>
      <c r="Y424" s="112"/>
      <c r="Z424" s="68" t="n">
        <f aca="false">IF(W424*X424*Y424&lt;=20,W424*X424*Y424,"")</f>
        <v>0</v>
      </c>
      <c r="AA424" s="68" t="str">
        <f aca="false">IF(AND(W424*X424*Y424&gt;20,W424*X424*Y424&lt;=70),W424*X424*Y424,"")</f>
        <v/>
      </c>
      <c r="AB424" s="89" t="str">
        <f aca="false">IF(AND(W424*X424*Y424&gt;70,W424*X424*Y424&lt;=200),W424*X424*Y424,"")</f>
        <v/>
      </c>
      <c r="AC424" s="89" t="str">
        <f aca="false">IF(AND(W424*X424*Y424&gt;200,W424*X424*Y424&lt;=400),W424*X424*Y424,"")</f>
        <v/>
      </c>
      <c r="AD424" s="95" t="str">
        <f aca="false">IF(W424*X424*Y424&gt;400,W424*X424*Y424,"")</f>
        <v/>
      </c>
      <c r="AE424" s="110"/>
      <c r="AF424" s="112"/>
      <c r="AG424" s="112"/>
      <c r="AH424" s="127"/>
      <c r="AI424" s="112"/>
      <c r="AJ424" s="120"/>
      <c r="AK424" s="113"/>
      <c r="AL424" s="112"/>
      <c r="AM424" s="112"/>
      <c r="AN424" s="68" t="n">
        <f aca="false">IF(AK424*AL424*AM424&lt;=20,AK424*AL424*AM424,"")</f>
        <v>0</v>
      </c>
      <c r="AO424" s="68" t="str">
        <f aca="false">IF(AND(AK424*AL424*AM424&gt;20,AK424*AL424*AM424&lt;=70),AK424*AL424*AM424,"")</f>
        <v/>
      </c>
      <c r="AP424" s="89" t="str">
        <f aca="false">IF(AND(AK424*AL424*AM424&gt;70,AK424*AL424*AM424&lt;=200),AK424*AL424*AM424,"")</f>
        <v/>
      </c>
      <c r="AQ424" s="89" t="str">
        <f aca="false">IF(AND(AK424*AL424*AM424&gt;200,AK424*AL424*AM424&lt;=400),AK424*AL424*AM424,"")</f>
        <v/>
      </c>
      <c r="AR424" s="95" t="str">
        <f aca="false">IF(AK424*AL424*AM424&gt;400,AK424*AL424*AM424,"")</f>
        <v/>
      </c>
      <c r="AS424" s="110"/>
      <c r="AT424" s="112"/>
      <c r="AU424" s="112"/>
      <c r="AV424" s="126"/>
      <c r="AW424" s="112"/>
      <c r="AX424" s="0"/>
      <c r="AY424" s="0"/>
      <c r="AZ424" s="0"/>
      <c r="BA424" s="0"/>
      <c r="BB424" s="0"/>
      <c r="BC424" s="0"/>
      <c r="BD424" s="0"/>
      <c r="BE424" s="0"/>
      <c r="BF424" s="0"/>
      <c r="BG424" s="0"/>
      <c r="BH424" s="0"/>
      <c r="BI424" s="0"/>
      <c r="BJ424" s="0"/>
      <c r="BK424" s="0"/>
      <c r="BL424" s="0"/>
      <c r="BM424" s="0"/>
      <c r="BN424" s="0"/>
      <c r="BO424" s="0"/>
      <c r="BP424" s="0"/>
      <c r="BQ424" s="0"/>
      <c r="BR424" s="0"/>
      <c r="BS424" s="0"/>
      <c r="BT424" s="0"/>
      <c r="BU424" s="0"/>
      <c r="BV424" s="0"/>
      <c r="BW424" s="0"/>
      <c r="BX424" s="0"/>
      <c r="BY424" s="0"/>
      <c r="BZ424" s="0"/>
      <c r="CA424" s="0"/>
      <c r="CB424" s="0"/>
      <c r="CC424" s="0"/>
      <c r="CD424" s="0"/>
      <c r="CE424" s="0"/>
      <c r="CF424" s="0"/>
      <c r="CG424" s="0"/>
      <c r="CH424" s="0"/>
      <c r="CI424" s="0"/>
      <c r="CJ424" s="0"/>
      <c r="CK424" s="0"/>
      <c r="CL424" s="0"/>
      <c r="CM424" s="0"/>
      <c r="CN424" s="0"/>
      <c r="CO424" s="0"/>
      <c r="CP424" s="0"/>
      <c r="CQ424" s="0"/>
      <c r="CR424" s="0"/>
      <c r="CS424" s="0"/>
      <c r="CT424" s="0"/>
      <c r="CU424" s="0"/>
      <c r="CV424" s="0"/>
      <c r="CW424" s="0"/>
      <c r="CX424" s="0"/>
      <c r="CY424" s="0"/>
      <c r="CZ424" s="0"/>
      <c r="DA424" s="0"/>
      <c r="DB424" s="0"/>
      <c r="DC424" s="0"/>
      <c r="DD424" s="0"/>
      <c r="DE424" s="0"/>
      <c r="DF424" s="0"/>
      <c r="DG424" s="0"/>
      <c r="DH424" s="0"/>
      <c r="DI424" s="0"/>
      <c r="DJ424" s="0"/>
      <c r="DK424" s="0"/>
      <c r="DL424" s="0"/>
      <c r="DM424" s="0"/>
      <c r="DN424" s="0"/>
      <c r="DO424" s="0"/>
      <c r="DP424" s="0"/>
      <c r="DQ424" s="0"/>
      <c r="DR424" s="0"/>
      <c r="DS424" s="0"/>
      <c r="DT424" s="0"/>
      <c r="DU424" s="0"/>
      <c r="DV424" s="0"/>
      <c r="DW424" s="0"/>
      <c r="DX424" s="0"/>
      <c r="DY424" s="0"/>
      <c r="DZ424" s="0"/>
      <c r="EA424" s="0"/>
      <c r="EB424" s="0"/>
      <c r="EC424" s="0"/>
      <c r="ED424" s="0"/>
      <c r="EE424" s="0"/>
      <c r="EF424" s="0"/>
      <c r="EG424" s="0"/>
      <c r="EH424" s="0"/>
      <c r="EI424" s="0"/>
      <c r="EJ424" s="0"/>
      <c r="EK424" s="0"/>
      <c r="EL424" s="0"/>
      <c r="EM424" s="0"/>
      <c r="EN424" s="0"/>
      <c r="EO424" s="0"/>
      <c r="EP424" s="0"/>
      <c r="EQ424" s="0"/>
      <c r="ER424" s="0"/>
      <c r="ES424" s="0"/>
      <c r="ET424" s="0"/>
      <c r="EU424" s="0"/>
      <c r="EV424" s="0"/>
      <c r="EW424" s="0"/>
      <c r="EX424" s="0"/>
      <c r="EY424" s="0"/>
      <c r="EZ424" s="0"/>
      <c r="FA424" s="0"/>
      <c r="FB424" s="0"/>
      <c r="FC424" s="0"/>
      <c r="FD424" s="0"/>
      <c r="FE424" s="0"/>
      <c r="FF424" s="0"/>
      <c r="FG424" s="0"/>
      <c r="FH424" s="0"/>
      <c r="FI424" s="0"/>
      <c r="FJ424" s="0"/>
      <c r="FK424" s="0"/>
      <c r="FL424" s="0"/>
      <c r="FM424" s="0"/>
      <c r="FN424" s="0"/>
      <c r="FO424" s="0"/>
      <c r="FP424" s="0"/>
      <c r="FQ424" s="0"/>
      <c r="FR424" s="0"/>
      <c r="FS424" s="0"/>
      <c r="FT424" s="0"/>
      <c r="FU424" s="0"/>
      <c r="FV424" s="0"/>
      <c r="FW424" s="0"/>
      <c r="FX424" s="0"/>
      <c r="FY424" s="0"/>
      <c r="FZ424" s="0"/>
      <c r="GA424" s="0"/>
      <c r="GB424" s="0"/>
      <c r="GC424" s="0"/>
      <c r="GD424" s="0"/>
      <c r="GE424" s="0"/>
      <c r="GF424" s="0"/>
      <c r="GG424" s="0"/>
      <c r="GH424" s="0"/>
      <c r="GI424" s="0"/>
      <c r="GJ424" s="0"/>
      <c r="GK424" s="0"/>
      <c r="GL424" s="0"/>
      <c r="GM424" s="0"/>
      <c r="GN424" s="0"/>
      <c r="GO424" s="0"/>
      <c r="GP424" s="0"/>
      <c r="GQ424" s="0"/>
      <c r="GR424" s="0"/>
      <c r="GS424" s="0"/>
      <c r="GT424" s="0"/>
      <c r="GU424" s="0"/>
      <c r="GV424" s="0"/>
      <c r="GW424" s="0"/>
      <c r="GX424" s="0"/>
      <c r="GY424" s="0"/>
      <c r="GZ424" s="0"/>
      <c r="HA424" s="0"/>
      <c r="HB424" s="0"/>
      <c r="HC424" s="0"/>
      <c r="HD424" s="0"/>
      <c r="HE424" s="0"/>
      <c r="HF424" s="0"/>
      <c r="HG424" s="0"/>
      <c r="HH424" s="0"/>
      <c r="HI424" s="0"/>
      <c r="HJ424" s="0"/>
      <c r="HK424" s="0"/>
      <c r="HL424" s="0"/>
      <c r="HM424" s="0"/>
      <c r="HN424" s="0"/>
      <c r="HO424" s="0"/>
      <c r="HP424" s="0"/>
      <c r="HQ424" s="0"/>
      <c r="HR424" s="0"/>
      <c r="HS424" s="0"/>
      <c r="HT424" s="0"/>
      <c r="HU424" s="0"/>
      <c r="HV424" s="0"/>
      <c r="HW424" s="0"/>
      <c r="HX424" s="0"/>
      <c r="HY424" s="0"/>
      <c r="HZ424" s="0"/>
      <c r="IA424" s="0"/>
      <c r="IB424" s="0"/>
      <c r="IC424" s="0"/>
      <c r="ID424" s="0"/>
      <c r="IE424" s="0"/>
      <c r="IF424" s="0"/>
      <c r="IG424" s="0"/>
      <c r="IH424" s="0"/>
      <c r="II424" s="0"/>
      <c r="IJ424" s="0"/>
      <c r="IK424" s="0"/>
      <c r="IL424" s="0"/>
      <c r="IM424" s="0"/>
      <c r="IN424" s="0"/>
      <c r="IO424" s="0"/>
      <c r="IP424" s="0"/>
      <c r="IQ424" s="0"/>
      <c r="IR424" s="0"/>
      <c r="IS424" s="0"/>
      <c r="IT424" s="0"/>
      <c r="IU424" s="0"/>
      <c r="IV424" s="0"/>
      <c r="IW424" s="0"/>
    </row>
    <row r="425" customFormat="false" ht="118.5" hidden="false" customHeight="true" outlineLevel="0" collapsed="false">
      <c r="A425" s="104"/>
      <c r="B425" s="110"/>
      <c r="C425" s="110"/>
      <c r="D425" s="110"/>
      <c r="E425" s="110"/>
      <c r="F425" s="111"/>
      <c r="G425" s="111"/>
      <c r="H425" s="110"/>
      <c r="I425" s="112"/>
      <c r="J425" s="112"/>
      <c r="K425" s="112"/>
      <c r="L425" s="68" t="n">
        <f aca="false">IF(I425*J425*K425&lt;=20,I425*J425*K425,"")</f>
        <v>0</v>
      </c>
      <c r="M425" s="68" t="str">
        <f aca="false">IF(AND(I425*J425*K425&gt;20,I425*J425*K425&lt;=70),I425*J425*K425,"")</f>
        <v/>
      </c>
      <c r="N425" s="89" t="str">
        <f aca="false">IF(AND(I425*J425*K425&gt;70,I425*J425*K425&lt;=200),I425*J425*K425,"")</f>
        <v/>
      </c>
      <c r="O425" s="89" t="str">
        <f aca="false">IF(AND(I425*J425*K425&gt;200,I425*J425*K425&lt;=400),I425*J425*K425,"")</f>
        <v/>
      </c>
      <c r="P425" s="89" t="str">
        <f aca="false">IF(I425*J425*K425&gt;400,I425*J425*K425,"")</f>
        <v/>
      </c>
      <c r="Q425" s="110"/>
      <c r="R425" s="112"/>
      <c r="S425" s="112"/>
      <c r="T425" s="126"/>
      <c r="U425" s="112"/>
      <c r="V425" s="118"/>
      <c r="W425" s="113"/>
      <c r="X425" s="112"/>
      <c r="Y425" s="112"/>
      <c r="Z425" s="68" t="n">
        <f aca="false">IF(W425*X425*Y425&lt;=20,W425*X425*Y425,"")</f>
        <v>0</v>
      </c>
      <c r="AA425" s="68" t="str">
        <f aca="false">IF(AND(W425*X425*Y425&gt;20,W425*X425*Y425&lt;=70),W425*X425*Y425,"")</f>
        <v/>
      </c>
      <c r="AB425" s="89" t="str">
        <f aca="false">IF(AND(W425*X425*Y425&gt;70,W425*X425*Y425&lt;=200),W425*X425*Y425,"")</f>
        <v/>
      </c>
      <c r="AC425" s="89" t="str">
        <f aca="false">IF(AND(W425*X425*Y425&gt;200,W425*X425*Y425&lt;=400),W425*X425*Y425,"")</f>
        <v/>
      </c>
      <c r="AD425" s="95" t="str">
        <f aca="false">IF(W425*X425*Y425&gt;400,W425*X425*Y425,"")</f>
        <v/>
      </c>
      <c r="AE425" s="110"/>
      <c r="AF425" s="112"/>
      <c r="AG425" s="112"/>
      <c r="AH425" s="127"/>
      <c r="AI425" s="112"/>
      <c r="AJ425" s="120"/>
      <c r="AK425" s="113"/>
      <c r="AL425" s="112"/>
      <c r="AM425" s="112"/>
      <c r="AN425" s="68" t="n">
        <f aca="false">IF(AK425*AL425*AM425&lt;=20,AK425*AL425*AM425,"")</f>
        <v>0</v>
      </c>
      <c r="AO425" s="68" t="str">
        <f aca="false">IF(AND(AK425*AL425*AM425&gt;20,AK425*AL425*AM425&lt;=70),AK425*AL425*AM425,"")</f>
        <v/>
      </c>
      <c r="AP425" s="89" t="str">
        <f aca="false">IF(AND(AK425*AL425*AM425&gt;70,AK425*AL425*AM425&lt;=200),AK425*AL425*AM425,"")</f>
        <v/>
      </c>
      <c r="AQ425" s="89" t="str">
        <f aca="false">IF(AND(AK425*AL425*AM425&gt;200,AK425*AL425*AM425&lt;=400),AK425*AL425*AM425,"")</f>
        <v/>
      </c>
      <c r="AR425" s="95" t="str">
        <f aca="false">IF(AK425*AL425*AM425&gt;400,AK425*AL425*AM425,"")</f>
        <v/>
      </c>
      <c r="AS425" s="110"/>
      <c r="AT425" s="112"/>
      <c r="AU425" s="112"/>
      <c r="AV425" s="126"/>
      <c r="AW425" s="112"/>
      <c r="AX425" s="0"/>
      <c r="AY425" s="0"/>
      <c r="AZ425" s="0"/>
      <c r="BA425" s="0"/>
      <c r="BB425" s="0"/>
      <c r="BC425" s="0"/>
      <c r="BD425" s="0"/>
      <c r="BE425" s="0"/>
      <c r="BF425" s="0"/>
      <c r="BG425" s="0"/>
      <c r="BH425" s="0"/>
      <c r="BI425" s="0"/>
      <c r="BJ425" s="0"/>
      <c r="BK425" s="0"/>
      <c r="BL425" s="0"/>
      <c r="BM425" s="0"/>
      <c r="BN425" s="0"/>
      <c r="BO425" s="0"/>
      <c r="BP425" s="0"/>
      <c r="BQ425" s="0"/>
      <c r="BR425" s="0"/>
      <c r="BS425" s="0"/>
      <c r="BT425" s="0"/>
      <c r="BU425" s="0"/>
      <c r="BV425" s="0"/>
      <c r="BW425" s="0"/>
      <c r="BX425" s="0"/>
      <c r="BY425" s="0"/>
      <c r="BZ425" s="0"/>
      <c r="CA425" s="0"/>
      <c r="CB425" s="0"/>
      <c r="CC425" s="0"/>
      <c r="CD425" s="0"/>
      <c r="CE425" s="0"/>
      <c r="CF425" s="0"/>
      <c r="CG425" s="0"/>
      <c r="CH425" s="0"/>
      <c r="CI425" s="0"/>
      <c r="CJ425" s="0"/>
      <c r="CK425" s="0"/>
      <c r="CL425" s="0"/>
      <c r="CM425" s="0"/>
      <c r="CN425" s="0"/>
      <c r="CO425" s="0"/>
      <c r="CP425" s="0"/>
      <c r="CQ425" s="0"/>
      <c r="CR425" s="0"/>
      <c r="CS425" s="0"/>
      <c r="CT425" s="0"/>
      <c r="CU425" s="0"/>
      <c r="CV425" s="0"/>
      <c r="CW425" s="0"/>
      <c r="CX425" s="0"/>
      <c r="CY425" s="0"/>
      <c r="CZ425" s="0"/>
      <c r="DA425" s="0"/>
      <c r="DB425" s="0"/>
      <c r="DC425" s="0"/>
      <c r="DD425" s="0"/>
      <c r="DE425" s="0"/>
      <c r="DF425" s="0"/>
      <c r="DG425" s="0"/>
      <c r="DH425" s="0"/>
      <c r="DI425" s="0"/>
      <c r="DJ425" s="0"/>
      <c r="DK425" s="0"/>
      <c r="DL425" s="0"/>
      <c r="DM425" s="0"/>
      <c r="DN425" s="0"/>
      <c r="DO425" s="0"/>
      <c r="DP425" s="0"/>
      <c r="DQ425" s="0"/>
      <c r="DR425" s="0"/>
      <c r="DS425" s="0"/>
      <c r="DT425" s="0"/>
      <c r="DU425" s="0"/>
      <c r="DV425" s="0"/>
      <c r="DW425" s="0"/>
      <c r="DX425" s="0"/>
      <c r="DY425" s="0"/>
      <c r="DZ425" s="0"/>
      <c r="EA425" s="0"/>
      <c r="EB425" s="0"/>
      <c r="EC425" s="0"/>
      <c r="ED425" s="0"/>
      <c r="EE425" s="0"/>
      <c r="EF425" s="0"/>
      <c r="EG425" s="0"/>
      <c r="EH425" s="0"/>
      <c r="EI425" s="0"/>
      <c r="EJ425" s="0"/>
      <c r="EK425" s="0"/>
      <c r="EL425" s="0"/>
      <c r="EM425" s="0"/>
      <c r="EN425" s="0"/>
      <c r="EO425" s="0"/>
      <c r="EP425" s="0"/>
      <c r="EQ425" s="0"/>
      <c r="ER425" s="0"/>
      <c r="ES425" s="0"/>
      <c r="ET425" s="0"/>
      <c r="EU425" s="0"/>
      <c r="EV425" s="0"/>
      <c r="EW425" s="0"/>
      <c r="EX425" s="0"/>
      <c r="EY425" s="0"/>
      <c r="EZ425" s="0"/>
      <c r="FA425" s="0"/>
      <c r="FB425" s="0"/>
      <c r="FC425" s="0"/>
      <c r="FD425" s="0"/>
      <c r="FE425" s="0"/>
      <c r="FF425" s="0"/>
      <c r="FG425" s="0"/>
      <c r="FH425" s="0"/>
      <c r="FI425" s="0"/>
      <c r="FJ425" s="0"/>
      <c r="FK425" s="0"/>
      <c r="FL425" s="0"/>
      <c r="FM425" s="0"/>
      <c r="FN425" s="0"/>
      <c r="FO425" s="0"/>
      <c r="FP425" s="0"/>
      <c r="FQ425" s="0"/>
      <c r="FR425" s="0"/>
      <c r="FS425" s="0"/>
      <c r="FT425" s="0"/>
      <c r="FU425" s="0"/>
      <c r="FV425" s="0"/>
      <c r="FW425" s="0"/>
      <c r="FX425" s="0"/>
      <c r="FY425" s="0"/>
      <c r="FZ425" s="0"/>
      <c r="GA425" s="0"/>
      <c r="GB425" s="0"/>
      <c r="GC425" s="0"/>
      <c r="GD425" s="0"/>
      <c r="GE425" s="0"/>
      <c r="GF425" s="0"/>
      <c r="GG425" s="0"/>
      <c r="GH425" s="0"/>
      <c r="GI425" s="0"/>
      <c r="GJ425" s="0"/>
      <c r="GK425" s="0"/>
      <c r="GL425" s="0"/>
      <c r="GM425" s="0"/>
      <c r="GN425" s="0"/>
      <c r="GO425" s="0"/>
      <c r="GP425" s="0"/>
      <c r="GQ425" s="0"/>
      <c r="GR425" s="0"/>
      <c r="GS425" s="0"/>
      <c r="GT425" s="0"/>
      <c r="GU425" s="0"/>
      <c r="GV425" s="0"/>
      <c r="GW425" s="0"/>
      <c r="GX425" s="0"/>
      <c r="GY425" s="0"/>
      <c r="GZ425" s="0"/>
      <c r="HA425" s="0"/>
      <c r="HB425" s="0"/>
      <c r="HC425" s="0"/>
      <c r="HD425" s="0"/>
      <c r="HE425" s="0"/>
      <c r="HF425" s="0"/>
      <c r="HG425" s="0"/>
      <c r="HH425" s="0"/>
      <c r="HI425" s="0"/>
      <c r="HJ425" s="0"/>
      <c r="HK425" s="0"/>
      <c r="HL425" s="0"/>
      <c r="HM425" s="0"/>
      <c r="HN425" s="0"/>
      <c r="HO425" s="0"/>
      <c r="HP425" s="0"/>
      <c r="HQ425" s="0"/>
      <c r="HR425" s="0"/>
      <c r="HS425" s="0"/>
      <c r="HT425" s="0"/>
      <c r="HU425" s="0"/>
      <c r="HV425" s="0"/>
      <c r="HW425" s="0"/>
      <c r="HX425" s="0"/>
      <c r="HY425" s="0"/>
      <c r="HZ425" s="0"/>
      <c r="IA425" s="0"/>
      <c r="IB425" s="0"/>
      <c r="IC425" s="0"/>
      <c r="ID425" s="0"/>
      <c r="IE425" s="0"/>
      <c r="IF425" s="0"/>
      <c r="IG425" s="0"/>
      <c r="IH425" s="0"/>
      <c r="II425" s="0"/>
      <c r="IJ425" s="0"/>
      <c r="IK425" s="0"/>
      <c r="IL425" s="0"/>
      <c r="IM425" s="0"/>
      <c r="IN425" s="0"/>
      <c r="IO425" s="0"/>
      <c r="IP425" s="0"/>
      <c r="IQ425" s="0"/>
      <c r="IR425" s="0"/>
      <c r="IS425" s="0"/>
      <c r="IT425" s="0"/>
      <c r="IU425" s="0"/>
      <c r="IV425" s="0"/>
      <c r="IW425" s="0"/>
    </row>
    <row r="426" customFormat="false" ht="23.25" hidden="false" customHeight="true" outlineLevel="0" collapsed="false">
      <c r="A426" s="104"/>
      <c r="B426" s="110"/>
      <c r="C426" s="110"/>
      <c r="D426" s="110"/>
      <c r="E426" s="110"/>
      <c r="F426" s="111"/>
      <c r="G426" s="111"/>
      <c r="H426" s="110"/>
      <c r="I426" s="112"/>
      <c r="J426" s="112"/>
      <c r="K426" s="112"/>
      <c r="L426" s="68" t="n">
        <f aca="false">IF(I426*J426*K426&lt;=20,I426*J426*K426,"")</f>
        <v>0</v>
      </c>
      <c r="M426" s="68" t="str">
        <f aca="false">IF(AND(I426*J426*K426&gt;20,I426*J426*K426&lt;=70),I426*J426*K426,"")</f>
        <v/>
      </c>
      <c r="N426" s="89" t="str">
        <f aca="false">IF(AND(I426*J426*K426&gt;70,I426*J426*K426&lt;=200),I426*J426*K426,"")</f>
        <v/>
      </c>
      <c r="O426" s="89" t="str">
        <f aca="false">IF(AND(I426*J426*K426&gt;200,I426*J426*K426&lt;=400),I426*J426*K426,"")</f>
        <v/>
      </c>
      <c r="P426" s="89" t="str">
        <f aca="false">IF(I426*J426*K426&gt;400,I426*J426*K426,"")</f>
        <v/>
      </c>
      <c r="Q426" s="110"/>
      <c r="R426" s="112"/>
      <c r="S426" s="112"/>
      <c r="T426" s="126"/>
      <c r="U426" s="112"/>
      <c r="V426" s="118"/>
      <c r="W426" s="113"/>
      <c r="X426" s="112"/>
      <c r="Y426" s="112"/>
      <c r="Z426" s="68" t="n">
        <f aca="false">IF(W426*X426*Y426&lt;=20,W426*X426*Y426,"")</f>
        <v>0</v>
      </c>
      <c r="AA426" s="68" t="str">
        <f aca="false">IF(AND(W426*X426*Y426&gt;20,W426*X426*Y426&lt;=70),W426*X426*Y426,"")</f>
        <v/>
      </c>
      <c r="AB426" s="89" t="str">
        <f aca="false">IF(AND(W426*X426*Y426&gt;70,W426*X426*Y426&lt;=200),W426*X426*Y426,"")</f>
        <v/>
      </c>
      <c r="AC426" s="89" t="str">
        <f aca="false">IF(AND(W426*X426*Y426&gt;200,W426*X426*Y426&lt;=400),W426*X426*Y426,"")</f>
        <v/>
      </c>
      <c r="AD426" s="95" t="str">
        <f aca="false">IF(W426*X426*Y426&gt;400,W426*X426*Y426,"")</f>
        <v/>
      </c>
      <c r="AE426" s="110"/>
      <c r="AF426" s="112"/>
      <c r="AG426" s="112"/>
      <c r="AH426" s="127"/>
      <c r="AI426" s="112"/>
      <c r="AJ426" s="120"/>
      <c r="AK426" s="113"/>
      <c r="AL426" s="112"/>
      <c r="AM426" s="112"/>
      <c r="AN426" s="68" t="n">
        <f aca="false">IF(AK426*AL426*AM426&lt;=20,AK426*AL426*AM426,"")</f>
        <v>0</v>
      </c>
      <c r="AO426" s="68" t="str">
        <f aca="false">IF(AND(AK426*AL426*AM426&gt;20,AK426*AL426*AM426&lt;=70),AK426*AL426*AM426,"")</f>
        <v/>
      </c>
      <c r="AP426" s="89" t="str">
        <f aca="false">IF(AND(AK426*AL426*AM426&gt;70,AK426*AL426*AM426&lt;=200),AK426*AL426*AM426,"")</f>
        <v/>
      </c>
      <c r="AQ426" s="89" t="str">
        <f aca="false">IF(AND(AK426*AL426*AM426&gt;200,AK426*AL426*AM426&lt;=400),AK426*AL426*AM426,"")</f>
        <v/>
      </c>
      <c r="AR426" s="95" t="str">
        <f aca="false">IF(AK426*AL426*AM426&gt;400,AK426*AL426*AM426,"")</f>
        <v/>
      </c>
      <c r="AS426" s="110"/>
      <c r="AT426" s="112"/>
      <c r="AU426" s="112"/>
      <c r="AV426" s="126"/>
      <c r="AW426" s="112"/>
      <c r="AX426" s="0"/>
      <c r="AY426" s="0"/>
      <c r="AZ426" s="0"/>
      <c r="BA426" s="0"/>
      <c r="BB426" s="0"/>
      <c r="BC426" s="0"/>
      <c r="BD426" s="0"/>
      <c r="BE426" s="0"/>
      <c r="BF426" s="0"/>
      <c r="BG426" s="0"/>
      <c r="BH426" s="0"/>
      <c r="BI426" s="0"/>
      <c r="BJ426" s="0"/>
      <c r="BK426" s="0"/>
      <c r="BL426" s="0"/>
      <c r="BM426" s="0"/>
      <c r="BN426" s="0"/>
      <c r="BO426" s="0"/>
      <c r="BP426" s="0"/>
      <c r="BQ426" s="0"/>
      <c r="BR426" s="0"/>
      <c r="BS426" s="0"/>
      <c r="BT426" s="0"/>
      <c r="BU426" s="0"/>
      <c r="BV426" s="0"/>
      <c r="BW426" s="0"/>
      <c r="BX426" s="0"/>
      <c r="BY426" s="0"/>
      <c r="BZ426" s="0"/>
      <c r="CA426" s="0"/>
      <c r="CB426" s="0"/>
      <c r="CC426" s="0"/>
      <c r="CD426" s="0"/>
      <c r="CE426" s="0"/>
      <c r="CF426" s="0"/>
      <c r="CG426" s="0"/>
      <c r="CH426" s="0"/>
      <c r="CI426" s="0"/>
      <c r="CJ426" s="0"/>
      <c r="CK426" s="0"/>
      <c r="CL426" s="0"/>
      <c r="CM426" s="0"/>
      <c r="CN426" s="0"/>
      <c r="CO426" s="0"/>
      <c r="CP426" s="0"/>
      <c r="CQ426" s="0"/>
      <c r="CR426" s="0"/>
      <c r="CS426" s="0"/>
      <c r="CT426" s="0"/>
      <c r="CU426" s="0"/>
      <c r="CV426" s="0"/>
      <c r="CW426" s="0"/>
      <c r="CX426" s="0"/>
      <c r="CY426" s="0"/>
      <c r="CZ426" s="0"/>
      <c r="DA426" s="0"/>
      <c r="DB426" s="0"/>
      <c r="DC426" s="0"/>
      <c r="DD426" s="0"/>
      <c r="DE426" s="0"/>
      <c r="DF426" s="0"/>
      <c r="DG426" s="0"/>
      <c r="DH426" s="0"/>
      <c r="DI426" s="0"/>
      <c r="DJ426" s="0"/>
      <c r="DK426" s="0"/>
      <c r="DL426" s="0"/>
      <c r="DM426" s="0"/>
      <c r="DN426" s="0"/>
      <c r="DO426" s="0"/>
      <c r="DP426" s="0"/>
      <c r="DQ426" s="0"/>
      <c r="DR426" s="0"/>
      <c r="DS426" s="0"/>
      <c r="DT426" s="0"/>
      <c r="DU426" s="0"/>
      <c r="DV426" s="0"/>
      <c r="DW426" s="0"/>
      <c r="DX426" s="0"/>
      <c r="DY426" s="0"/>
      <c r="DZ426" s="0"/>
      <c r="EA426" s="0"/>
      <c r="EB426" s="0"/>
      <c r="EC426" s="0"/>
      <c r="ED426" s="0"/>
      <c r="EE426" s="0"/>
      <c r="EF426" s="0"/>
      <c r="EG426" s="0"/>
      <c r="EH426" s="0"/>
      <c r="EI426" s="0"/>
      <c r="EJ426" s="0"/>
      <c r="EK426" s="0"/>
      <c r="EL426" s="0"/>
      <c r="EM426" s="0"/>
      <c r="EN426" s="0"/>
      <c r="EO426" s="0"/>
      <c r="EP426" s="0"/>
      <c r="EQ426" s="0"/>
      <c r="ER426" s="0"/>
      <c r="ES426" s="0"/>
      <c r="ET426" s="0"/>
      <c r="EU426" s="0"/>
      <c r="EV426" s="0"/>
      <c r="EW426" s="0"/>
      <c r="EX426" s="0"/>
      <c r="EY426" s="0"/>
      <c r="EZ426" s="0"/>
      <c r="FA426" s="0"/>
      <c r="FB426" s="0"/>
      <c r="FC426" s="0"/>
      <c r="FD426" s="0"/>
      <c r="FE426" s="0"/>
      <c r="FF426" s="0"/>
      <c r="FG426" s="0"/>
      <c r="FH426" s="0"/>
      <c r="FI426" s="0"/>
      <c r="FJ426" s="0"/>
      <c r="FK426" s="0"/>
      <c r="FL426" s="0"/>
      <c r="FM426" s="0"/>
      <c r="FN426" s="0"/>
      <c r="FO426" s="0"/>
      <c r="FP426" s="0"/>
      <c r="FQ426" s="0"/>
      <c r="FR426" s="0"/>
      <c r="FS426" s="0"/>
      <c r="FT426" s="0"/>
      <c r="FU426" s="0"/>
      <c r="FV426" s="0"/>
      <c r="FW426" s="0"/>
      <c r="FX426" s="0"/>
      <c r="FY426" s="0"/>
      <c r="FZ426" s="0"/>
      <c r="GA426" s="0"/>
      <c r="GB426" s="0"/>
      <c r="GC426" s="0"/>
      <c r="GD426" s="0"/>
      <c r="GE426" s="0"/>
      <c r="GF426" s="0"/>
      <c r="GG426" s="0"/>
      <c r="GH426" s="0"/>
      <c r="GI426" s="0"/>
      <c r="GJ426" s="0"/>
      <c r="GK426" s="0"/>
      <c r="GL426" s="0"/>
      <c r="GM426" s="0"/>
      <c r="GN426" s="0"/>
      <c r="GO426" s="0"/>
      <c r="GP426" s="0"/>
      <c r="GQ426" s="0"/>
      <c r="GR426" s="0"/>
      <c r="GS426" s="0"/>
      <c r="GT426" s="0"/>
      <c r="GU426" s="0"/>
      <c r="GV426" s="0"/>
      <c r="GW426" s="0"/>
      <c r="GX426" s="0"/>
      <c r="GY426" s="0"/>
      <c r="GZ426" s="0"/>
      <c r="HA426" s="0"/>
      <c r="HB426" s="0"/>
      <c r="HC426" s="0"/>
      <c r="HD426" s="0"/>
      <c r="HE426" s="0"/>
      <c r="HF426" s="0"/>
      <c r="HG426" s="0"/>
      <c r="HH426" s="0"/>
      <c r="HI426" s="0"/>
      <c r="HJ426" s="0"/>
      <c r="HK426" s="0"/>
      <c r="HL426" s="0"/>
      <c r="HM426" s="0"/>
      <c r="HN426" s="0"/>
      <c r="HO426" s="0"/>
      <c r="HP426" s="0"/>
      <c r="HQ426" s="0"/>
      <c r="HR426" s="0"/>
      <c r="HS426" s="0"/>
      <c r="HT426" s="0"/>
      <c r="HU426" s="0"/>
      <c r="HV426" s="0"/>
      <c r="HW426" s="0"/>
      <c r="HX426" s="0"/>
      <c r="HY426" s="0"/>
      <c r="HZ426" s="0"/>
      <c r="IA426" s="0"/>
      <c r="IB426" s="0"/>
      <c r="IC426" s="0"/>
      <c r="ID426" s="0"/>
      <c r="IE426" s="0"/>
      <c r="IF426" s="0"/>
      <c r="IG426" s="0"/>
      <c r="IH426" s="0"/>
      <c r="II426" s="0"/>
      <c r="IJ426" s="0"/>
      <c r="IK426" s="0"/>
      <c r="IL426" s="0"/>
      <c r="IM426" s="0"/>
      <c r="IN426" s="0"/>
      <c r="IO426" s="0"/>
      <c r="IP426" s="0"/>
      <c r="IQ426" s="0"/>
      <c r="IR426" s="0"/>
      <c r="IS426" s="0"/>
      <c r="IT426" s="0"/>
      <c r="IU426" s="0"/>
      <c r="IV426" s="0"/>
      <c r="IW426" s="0"/>
    </row>
    <row r="427" customFormat="false" ht="44.25" hidden="false" customHeight="true" outlineLevel="0" collapsed="false">
      <c r="A427" s="104"/>
      <c r="B427" s="110"/>
      <c r="C427" s="110"/>
      <c r="D427" s="110"/>
      <c r="E427" s="110"/>
      <c r="F427" s="111"/>
      <c r="G427" s="111"/>
      <c r="H427" s="110"/>
      <c r="I427" s="112"/>
      <c r="J427" s="112"/>
      <c r="K427" s="112"/>
      <c r="L427" s="68" t="n">
        <f aca="false">IF(I427*J427*K427&lt;=20,I427*J427*K427,"")</f>
        <v>0</v>
      </c>
      <c r="M427" s="68" t="str">
        <f aca="false">IF(AND(I427*J427*K427&gt;20,I427*J427*K427&lt;=70),I427*J427*K427,"")</f>
        <v/>
      </c>
      <c r="N427" s="89" t="str">
        <f aca="false">IF(AND(I427*J427*K427&gt;70,I427*J427*K427&lt;=200),I427*J427*K427,"")</f>
        <v/>
      </c>
      <c r="O427" s="89" t="str">
        <f aca="false">IF(AND(I427*J427*K427&gt;200,I427*J427*K427&lt;=400),I427*J427*K427,"")</f>
        <v/>
      </c>
      <c r="P427" s="89" t="str">
        <f aca="false">IF(I427*J427*K427&gt;400,I427*J427*K427,"")</f>
        <v/>
      </c>
      <c r="Q427" s="110"/>
      <c r="R427" s="112"/>
      <c r="S427" s="112"/>
      <c r="T427" s="126"/>
      <c r="U427" s="112"/>
      <c r="V427" s="118"/>
      <c r="W427" s="113"/>
      <c r="X427" s="112"/>
      <c r="Y427" s="112"/>
      <c r="Z427" s="68" t="n">
        <f aca="false">IF(W427*X427*Y427&lt;=20,W427*X427*Y427,"")</f>
        <v>0</v>
      </c>
      <c r="AA427" s="68" t="str">
        <f aca="false">IF(AND(W427*X427*Y427&gt;20,W427*X427*Y427&lt;=70),W427*X427*Y427,"")</f>
        <v/>
      </c>
      <c r="AB427" s="89" t="str">
        <f aca="false">IF(AND(W427*X427*Y427&gt;70,W427*X427*Y427&lt;=200),W427*X427*Y427,"")</f>
        <v/>
      </c>
      <c r="AC427" s="89" t="str">
        <f aca="false">IF(AND(W427*X427*Y427&gt;200,W427*X427*Y427&lt;=400),W427*X427*Y427,"")</f>
        <v/>
      </c>
      <c r="AD427" s="95" t="str">
        <f aca="false">IF(W427*X427*Y427&gt;400,W427*X427*Y427,"")</f>
        <v/>
      </c>
      <c r="AE427" s="110"/>
      <c r="AF427" s="112"/>
      <c r="AG427" s="112"/>
      <c r="AH427" s="127"/>
      <c r="AI427" s="112"/>
      <c r="AJ427" s="120"/>
      <c r="AK427" s="113"/>
      <c r="AL427" s="112"/>
      <c r="AM427" s="112"/>
      <c r="AN427" s="68" t="n">
        <f aca="false">IF(AK427*AL427*AM427&lt;=20,AK427*AL427*AM427,"")</f>
        <v>0</v>
      </c>
      <c r="AO427" s="68" t="str">
        <f aca="false">IF(AND(AK427*AL427*AM427&gt;20,AK427*AL427*AM427&lt;=70),AK427*AL427*AM427,"")</f>
        <v/>
      </c>
      <c r="AP427" s="89" t="str">
        <f aca="false">IF(AND(AK427*AL427*AM427&gt;70,AK427*AL427*AM427&lt;=200),AK427*AL427*AM427,"")</f>
        <v/>
      </c>
      <c r="AQ427" s="89" t="str">
        <f aca="false">IF(AND(AK427*AL427*AM427&gt;200,AK427*AL427*AM427&lt;=400),AK427*AL427*AM427,"")</f>
        <v/>
      </c>
      <c r="AR427" s="95" t="str">
        <f aca="false">IF(AK427*AL427*AM427&gt;400,AK427*AL427*AM427,"")</f>
        <v/>
      </c>
      <c r="AS427" s="110"/>
      <c r="AT427" s="112"/>
      <c r="AU427" s="112"/>
      <c r="AV427" s="126"/>
      <c r="AW427" s="112"/>
      <c r="AX427" s="0"/>
      <c r="AY427" s="0"/>
      <c r="AZ427" s="0"/>
      <c r="BA427" s="0"/>
      <c r="BB427" s="0"/>
      <c r="BC427" s="0"/>
      <c r="BD427" s="0"/>
      <c r="BE427" s="0"/>
      <c r="BF427" s="0"/>
      <c r="BG427" s="0"/>
      <c r="BH427" s="0"/>
      <c r="BI427" s="0"/>
      <c r="BJ427" s="0"/>
      <c r="BK427" s="0"/>
      <c r="BL427" s="0"/>
      <c r="BM427" s="0"/>
      <c r="BN427" s="0"/>
      <c r="BO427" s="0"/>
      <c r="BP427" s="0"/>
      <c r="BQ427" s="0"/>
      <c r="BR427" s="0"/>
      <c r="BS427" s="0"/>
      <c r="BT427" s="0"/>
      <c r="BU427" s="0"/>
      <c r="BV427" s="0"/>
      <c r="BW427" s="0"/>
      <c r="BX427" s="0"/>
      <c r="BY427" s="0"/>
      <c r="BZ427" s="0"/>
      <c r="CA427" s="0"/>
      <c r="CB427" s="0"/>
      <c r="CC427" s="0"/>
      <c r="CD427" s="0"/>
      <c r="CE427" s="0"/>
      <c r="CF427" s="0"/>
      <c r="CG427" s="0"/>
      <c r="CH427" s="0"/>
      <c r="CI427" s="0"/>
      <c r="CJ427" s="0"/>
      <c r="CK427" s="0"/>
      <c r="CL427" s="0"/>
      <c r="CM427" s="0"/>
      <c r="CN427" s="0"/>
      <c r="CO427" s="0"/>
      <c r="CP427" s="0"/>
      <c r="CQ427" s="0"/>
      <c r="CR427" s="0"/>
      <c r="CS427" s="0"/>
      <c r="CT427" s="0"/>
      <c r="CU427" s="0"/>
      <c r="CV427" s="0"/>
      <c r="CW427" s="0"/>
      <c r="CX427" s="0"/>
      <c r="CY427" s="0"/>
      <c r="CZ427" s="0"/>
      <c r="DA427" s="0"/>
      <c r="DB427" s="0"/>
      <c r="DC427" s="0"/>
      <c r="DD427" s="0"/>
      <c r="DE427" s="0"/>
      <c r="DF427" s="0"/>
      <c r="DG427" s="0"/>
      <c r="DH427" s="0"/>
      <c r="DI427" s="0"/>
      <c r="DJ427" s="0"/>
      <c r="DK427" s="0"/>
      <c r="DL427" s="0"/>
      <c r="DM427" s="0"/>
      <c r="DN427" s="0"/>
      <c r="DO427" s="0"/>
      <c r="DP427" s="0"/>
      <c r="DQ427" s="0"/>
      <c r="DR427" s="0"/>
      <c r="DS427" s="0"/>
      <c r="DT427" s="0"/>
      <c r="DU427" s="0"/>
      <c r="DV427" s="0"/>
      <c r="DW427" s="0"/>
      <c r="DX427" s="0"/>
      <c r="DY427" s="0"/>
      <c r="DZ427" s="0"/>
      <c r="EA427" s="0"/>
      <c r="EB427" s="0"/>
      <c r="EC427" s="0"/>
      <c r="ED427" s="0"/>
      <c r="EE427" s="0"/>
      <c r="EF427" s="0"/>
      <c r="EG427" s="0"/>
      <c r="EH427" s="0"/>
      <c r="EI427" s="0"/>
      <c r="EJ427" s="0"/>
      <c r="EK427" s="0"/>
      <c r="EL427" s="0"/>
      <c r="EM427" s="0"/>
      <c r="EN427" s="0"/>
      <c r="EO427" s="0"/>
      <c r="EP427" s="0"/>
      <c r="EQ427" s="0"/>
      <c r="ER427" s="0"/>
      <c r="ES427" s="0"/>
      <c r="ET427" s="0"/>
      <c r="EU427" s="0"/>
      <c r="EV427" s="0"/>
      <c r="EW427" s="0"/>
      <c r="EX427" s="0"/>
      <c r="EY427" s="0"/>
      <c r="EZ427" s="0"/>
      <c r="FA427" s="0"/>
      <c r="FB427" s="0"/>
      <c r="FC427" s="0"/>
      <c r="FD427" s="0"/>
      <c r="FE427" s="0"/>
      <c r="FF427" s="0"/>
      <c r="FG427" s="0"/>
      <c r="FH427" s="0"/>
      <c r="FI427" s="0"/>
      <c r="FJ427" s="0"/>
      <c r="FK427" s="0"/>
      <c r="FL427" s="0"/>
      <c r="FM427" s="0"/>
      <c r="FN427" s="0"/>
      <c r="FO427" s="0"/>
      <c r="FP427" s="0"/>
      <c r="FQ427" s="0"/>
      <c r="FR427" s="0"/>
      <c r="FS427" s="0"/>
      <c r="FT427" s="0"/>
      <c r="FU427" s="0"/>
      <c r="FV427" s="0"/>
      <c r="FW427" s="0"/>
      <c r="FX427" s="0"/>
      <c r="FY427" s="0"/>
      <c r="FZ427" s="0"/>
      <c r="GA427" s="0"/>
      <c r="GB427" s="0"/>
      <c r="GC427" s="0"/>
      <c r="GD427" s="0"/>
      <c r="GE427" s="0"/>
      <c r="GF427" s="0"/>
      <c r="GG427" s="0"/>
      <c r="GH427" s="0"/>
      <c r="GI427" s="0"/>
      <c r="GJ427" s="0"/>
      <c r="GK427" s="0"/>
      <c r="GL427" s="0"/>
      <c r="GM427" s="0"/>
      <c r="GN427" s="0"/>
      <c r="GO427" s="0"/>
      <c r="GP427" s="0"/>
      <c r="GQ427" s="0"/>
      <c r="GR427" s="0"/>
      <c r="GS427" s="0"/>
      <c r="GT427" s="0"/>
      <c r="GU427" s="0"/>
      <c r="GV427" s="0"/>
      <c r="GW427" s="0"/>
      <c r="GX427" s="0"/>
      <c r="GY427" s="0"/>
      <c r="GZ427" s="0"/>
      <c r="HA427" s="0"/>
      <c r="HB427" s="0"/>
      <c r="HC427" s="0"/>
      <c r="HD427" s="0"/>
      <c r="HE427" s="0"/>
      <c r="HF427" s="0"/>
      <c r="HG427" s="0"/>
      <c r="HH427" s="0"/>
      <c r="HI427" s="0"/>
      <c r="HJ427" s="0"/>
      <c r="HK427" s="0"/>
      <c r="HL427" s="0"/>
      <c r="HM427" s="0"/>
      <c r="HN427" s="0"/>
      <c r="HO427" s="0"/>
      <c r="HP427" s="0"/>
      <c r="HQ427" s="0"/>
      <c r="HR427" s="0"/>
      <c r="HS427" s="0"/>
      <c r="HT427" s="0"/>
      <c r="HU427" s="0"/>
      <c r="HV427" s="0"/>
      <c r="HW427" s="0"/>
      <c r="HX427" s="0"/>
      <c r="HY427" s="0"/>
      <c r="HZ427" s="0"/>
      <c r="IA427" s="0"/>
      <c r="IB427" s="0"/>
      <c r="IC427" s="0"/>
      <c r="ID427" s="0"/>
      <c r="IE427" s="0"/>
      <c r="IF427" s="0"/>
      <c r="IG427" s="0"/>
      <c r="IH427" s="0"/>
      <c r="II427" s="0"/>
      <c r="IJ427" s="0"/>
      <c r="IK427" s="0"/>
      <c r="IL427" s="0"/>
      <c r="IM427" s="0"/>
      <c r="IN427" s="0"/>
      <c r="IO427" s="0"/>
      <c r="IP427" s="0"/>
      <c r="IQ427" s="0"/>
      <c r="IR427" s="0"/>
      <c r="IS427" s="0"/>
      <c r="IT427" s="0"/>
      <c r="IU427" s="0"/>
      <c r="IV427" s="0"/>
      <c r="IW427" s="0"/>
    </row>
    <row r="428" customFormat="false" ht="45" hidden="false" customHeight="true" outlineLevel="0" collapsed="false">
      <c r="A428" s="104"/>
      <c r="B428" s="110"/>
      <c r="C428" s="110"/>
      <c r="D428" s="110"/>
      <c r="E428" s="110"/>
      <c r="F428" s="111"/>
      <c r="G428" s="111"/>
      <c r="H428" s="110"/>
      <c r="I428" s="112"/>
      <c r="J428" s="112"/>
      <c r="K428" s="112"/>
      <c r="L428" s="68" t="n">
        <f aca="false">IF(I428*J428*K428&lt;=20,I428*J428*K428,"")</f>
        <v>0</v>
      </c>
      <c r="M428" s="68" t="str">
        <f aca="false">IF(AND(I428*J428*K428&gt;20,I428*J428*K428&lt;=70),I428*J428*K428,"")</f>
        <v/>
      </c>
      <c r="N428" s="89" t="str">
        <f aca="false">IF(AND(I428*J428*K428&gt;70,I428*J428*K428&lt;=200),I428*J428*K428,"")</f>
        <v/>
      </c>
      <c r="O428" s="89" t="str">
        <f aca="false">IF(AND(I428*J428*K428&gt;200,I428*J428*K428&lt;=400),I428*J428*K428,"")</f>
        <v/>
      </c>
      <c r="P428" s="89" t="str">
        <f aca="false">IF(I428*J428*K428&gt;400,I428*J428*K428,"")</f>
        <v/>
      </c>
      <c r="Q428" s="110"/>
      <c r="R428" s="112"/>
      <c r="S428" s="112"/>
      <c r="T428" s="126"/>
      <c r="U428" s="112"/>
      <c r="V428" s="118"/>
      <c r="W428" s="113"/>
      <c r="X428" s="112"/>
      <c r="Y428" s="112"/>
      <c r="Z428" s="68" t="n">
        <f aca="false">IF(W428*X428*Y428&lt;=20,W428*X428*Y428,"")</f>
        <v>0</v>
      </c>
      <c r="AA428" s="68" t="str">
        <f aca="false">IF(AND(W428*X428*Y428&gt;20,W428*X428*Y428&lt;=70),W428*X428*Y428,"")</f>
        <v/>
      </c>
      <c r="AB428" s="89" t="str">
        <f aca="false">IF(AND(W428*X428*Y428&gt;70,W428*X428*Y428&lt;=200),W428*X428*Y428,"")</f>
        <v/>
      </c>
      <c r="AC428" s="89" t="str">
        <f aca="false">IF(AND(W428*X428*Y428&gt;200,W428*X428*Y428&lt;=400),W428*X428*Y428,"")</f>
        <v/>
      </c>
      <c r="AD428" s="95" t="str">
        <f aca="false">IF(W428*X428*Y428&gt;400,W428*X428*Y428,"")</f>
        <v/>
      </c>
      <c r="AE428" s="110"/>
      <c r="AF428" s="112"/>
      <c r="AG428" s="112"/>
      <c r="AH428" s="127"/>
      <c r="AI428" s="112"/>
      <c r="AJ428" s="120"/>
      <c r="AK428" s="113"/>
      <c r="AL428" s="112"/>
      <c r="AM428" s="112"/>
      <c r="AN428" s="68" t="n">
        <f aca="false">IF(AK428*AL428*AM428&lt;=20,AK428*AL428*AM428,"")</f>
        <v>0</v>
      </c>
      <c r="AO428" s="68" t="str">
        <f aca="false">IF(AND(AK428*AL428*AM428&gt;20,AK428*AL428*AM428&lt;=70),AK428*AL428*AM428,"")</f>
        <v/>
      </c>
      <c r="AP428" s="89" t="str">
        <f aca="false">IF(AND(AK428*AL428*AM428&gt;70,AK428*AL428*AM428&lt;=200),AK428*AL428*AM428,"")</f>
        <v/>
      </c>
      <c r="AQ428" s="89" t="str">
        <f aca="false">IF(AND(AK428*AL428*AM428&gt;200,AK428*AL428*AM428&lt;=400),AK428*AL428*AM428,"")</f>
        <v/>
      </c>
      <c r="AR428" s="95" t="str">
        <f aca="false">IF(AK428*AL428*AM428&gt;400,AK428*AL428*AM428,"")</f>
        <v/>
      </c>
      <c r="AS428" s="110"/>
      <c r="AT428" s="112"/>
      <c r="AU428" s="112"/>
      <c r="AV428" s="126"/>
      <c r="AW428" s="112"/>
      <c r="AX428" s="0"/>
      <c r="AY428" s="0"/>
      <c r="AZ428" s="0"/>
      <c r="BA428" s="0"/>
      <c r="BB428" s="0"/>
      <c r="BC428" s="0"/>
      <c r="BD428" s="0"/>
      <c r="BE428" s="0"/>
      <c r="BF428" s="0"/>
      <c r="BG428" s="0"/>
      <c r="BH428" s="0"/>
      <c r="BI428" s="0"/>
      <c r="BJ428" s="0"/>
      <c r="BK428" s="0"/>
      <c r="BL428" s="0"/>
      <c r="BM428" s="0"/>
      <c r="BN428" s="0"/>
      <c r="BO428" s="0"/>
      <c r="BP428" s="0"/>
      <c r="BQ428" s="0"/>
      <c r="BR428" s="0"/>
      <c r="BS428" s="0"/>
      <c r="BT428" s="0"/>
      <c r="BU428" s="0"/>
      <c r="BV428" s="0"/>
      <c r="BW428" s="0"/>
      <c r="BX428" s="0"/>
      <c r="BY428" s="0"/>
      <c r="BZ428" s="0"/>
      <c r="CA428" s="0"/>
      <c r="CB428" s="0"/>
      <c r="CC428" s="0"/>
      <c r="CD428" s="0"/>
      <c r="CE428" s="0"/>
      <c r="CF428" s="0"/>
      <c r="CG428" s="0"/>
      <c r="CH428" s="0"/>
      <c r="CI428" s="0"/>
      <c r="CJ428" s="0"/>
      <c r="CK428" s="0"/>
      <c r="CL428" s="0"/>
      <c r="CM428" s="0"/>
      <c r="CN428" s="0"/>
      <c r="CO428" s="0"/>
      <c r="CP428" s="0"/>
      <c r="CQ428" s="0"/>
      <c r="CR428" s="0"/>
      <c r="CS428" s="0"/>
      <c r="CT428" s="0"/>
      <c r="CU428" s="0"/>
      <c r="CV428" s="0"/>
      <c r="CW428" s="0"/>
      <c r="CX428" s="0"/>
      <c r="CY428" s="0"/>
      <c r="CZ428" s="0"/>
      <c r="DA428" s="0"/>
      <c r="DB428" s="0"/>
      <c r="DC428" s="0"/>
      <c r="DD428" s="0"/>
      <c r="DE428" s="0"/>
      <c r="DF428" s="0"/>
      <c r="DG428" s="0"/>
      <c r="DH428" s="0"/>
      <c r="DI428" s="0"/>
      <c r="DJ428" s="0"/>
      <c r="DK428" s="0"/>
      <c r="DL428" s="0"/>
      <c r="DM428" s="0"/>
      <c r="DN428" s="0"/>
      <c r="DO428" s="0"/>
      <c r="DP428" s="0"/>
      <c r="DQ428" s="0"/>
      <c r="DR428" s="0"/>
      <c r="DS428" s="0"/>
      <c r="DT428" s="0"/>
      <c r="DU428" s="0"/>
      <c r="DV428" s="0"/>
      <c r="DW428" s="0"/>
      <c r="DX428" s="0"/>
      <c r="DY428" s="0"/>
      <c r="DZ428" s="0"/>
      <c r="EA428" s="0"/>
      <c r="EB428" s="0"/>
      <c r="EC428" s="0"/>
      <c r="ED428" s="0"/>
      <c r="EE428" s="0"/>
      <c r="EF428" s="0"/>
      <c r="EG428" s="0"/>
      <c r="EH428" s="0"/>
      <c r="EI428" s="0"/>
      <c r="EJ428" s="0"/>
      <c r="EK428" s="0"/>
      <c r="EL428" s="0"/>
      <c r="EM428" s="0"/>
      <c r="EN428" s="0"/>
      <c r="EO428" s="0"/>
      <c r="EP428" s="0"/>
      <c r="EQ428" s="0"/>
      <c r="ER428" s="0"/>
      <c r="ES428" s="0"/>
      <c r="ET428" s="0"/>
      <c r="EU428" s="0"/>
      <c r="EV428" s="0"/>
      <c r="EW428" s="0"/>
      <c r="EX428" s="0"/>
      <c r="EY428" s="0"/>
      <c r="EZ428" s="0"/>
      <c r="FA428" s="0"/>
      <c r="FB428" s="0"/>
      <c r="FC428" s="0"/>
      <c r="FD428" s="0"/>
      <c r="FE428" s="0"/>
      <c r="FF428" s="0"/>
      <c r="FG428" s="0"/>
      <c r="FH428" s="0"/>
      <c r="FI428" s="0"/>
      <c r="FJ428" s="0"/>
      <c r="FK428" s="0"/>
      <c r="FL428" s="0"/>
      <c r="FM428" s="0"/>
      <c r="FN428" s="0"/>
      <c r="FO428" s="0"/>
      <c r="FP428" s="0"/>
      <c r="FQ428" s="0"/>
      <c r="FR428" s="0"/>
      <c r="FS428" s="0"/>
      <c r="FT428" s="0"/>
      <c r="FU428" s="0"/>
      <c r="FV428" s="0"/>
      <c r="FW428" s="0"/>
      <c r="FX428" s="0"/>
      <c r="FY428" s="0"/>
      <c r="FZ428" s="0"/>
      <c r="GA428" s="0"/>
      <c r="GB428" s="0"/>
      <c r="GC428" s="0"/>
      <c r="GD428" s="0"/>
      <c r="GE428" s="0"/>
      <c r="GF428" s="0"/>
      <c r="GG428" s="0"/>
      <c r="GH428" s="0"/>
      <c r="GI428" s="0"/>
      <c r="GJ428" s="0"/>
      <c r="GK428" s="0"/>
      <c r="GL428" s="0"/>
      <c r="GM428" s="0"/>
      <c r="GN428" s="0"/>
      <c r="GO428" s="0"/>
      <c r="GP428" s="0"/>
      <c r="GQ428" s="0"/>
      <c r="GR428" s="0"/>
      <c r="GS428" s="0"/>
      <c r="GT428" s="0"/>
      <c r="GU428" s="0"/>
      <c r="GV428" s="0"/>
      <c r="GW428" s="0"/>
      <c r="GX428" s="0"/>
      <c r="GY428" s="0"/>
      <c r="GZ428" s="0"/>
      <c r="HA428" s="0"/>
      <c r="HB428" s="0"/>
      <c r="HC428" s="0"/>
      <c r="HD428" s="0"/>
      <c r="HE428" s="0"/>
      <c r="HF428" s="0"/>
      <c r="HG428" s="0"/>
      <c r="HH428" s="0"/>
      <c r="HI428" s="0"/>
      <c r="HJ428" s="0"/>
      <c r="HK428" s="0"/>
      <c r="HL428" s="0"/>
      <c r="HM428" s="0"/>
      <c r="HN428" s="0"/>
      <c r="HO428" s="0"/>
      <c r="HP428" s="0"/>
      <c r="HQ428" s="0"/>
      <c r="HR428" s="0"/>
      <c r="HS428" s="0"/>
      <c r="HT428" s="0"/>
      <c r="HU428" s="0"/>
      <c r="HV428" s="0"/>
      <c r="HW428" s="0"/>
      <c r="HX428" s="0"/>
      <c r="HY428" s="0"/>
      <c r="HZ428" s="0"/>
      <c r="IA428" s="0"/>
      <c r="IB428" s="0"/>
      <c r="IC428" s="0"/>
      <c r="ID428" s="0"/>
      <c r="IE428" s="0"/>
      <c r="IF428" s="0"/>
      <c r="IG428" s="0"/>
      <c r="IH428" s="0"/>
      <c r="II428" s="0"/>
      <c r="IJ428" s="0"/>
      <c r="IK428" s="0"/>
      <c r="IL428" s="0"/>
      <c r="IM428" s="0"/>
      <c r="IN428" s="0"/>
      <c r="IO428" s="0"/>
      <c r="IP428" s="0"/>
      <c r="IQ428" s="0"/>
      <c r="IR428" s="0"/>
      <c r="IS428" s="0"/>
      <c r="IT428" s="0"/>
      <c r="IU428" s="0"/>
      <c r="IV428" s="0"/>
      <c r="IW428" s="0"/>
    </row>
    <row r="429" customFormat="false" ht="45" hidden="false" customHeight="true" outlineLevel="0" collapsed="false">
      <c r="A429" s="104"/>
      <c r="B429" s="110"/>
      <c r="C429" s="110"/>
      <c r="D429" s="110"/>
      <c r="E429" s="110"/>
      <c r="F429" s="111"/>
      <c r="G429" s="111"/>
      <c r="H429" s="110"/>
      <c r="I429" s="112"/>
      <c r="J429" s="112"/>
      <c r="K429" s="112"/>
      <c r="L429" s="68" t="n">
        <f aca="false">IF(I429*J429*K429&lt;=20,I429*J429*K429,"")</f>
        <v>0</v>
      </c>
      <c r="M429" s="68" t="str">
        <f aca="false">IF(AND(I429*J429*K429&gt;20,I429*J429*K429&lt;=70),I429*J429*K429,"")</f>
        <v/>
      </c>
      <c r="N429" s="89" t="str">
        <f aca="false">IF(AND(I429*J429*K429&gt;70,I429*J429*K429&lt;=200),I429*J429*K429,"")</f>
        <v/>
      </c>
      <c r="O429" s="89" t="str">
        <f aca="false">IF(AND(I429*J429*K429&gt;200,I429*J429*K429&lt;=400),I429*J429*K429,"")</f>
        <v/>
      </c>
      <c r="P429" s="89" t="str">
        <f aca="false">IF(I429*J429*K429&gt;400,I429*J429*K429,"")</f>
        <v/>
      </c>
      <c r="Q429" s="110"/>
      <c r="R429" s="112"/>
      <c r="S429" s="112"/>
      <c r="T429" s="126"/>
      <c r="U429" s="112"/>
      <c r="V429" s="118"/>
      <c r="W429" s="113"/>
      <c r="X429" s="112"/>
      <c r="Y429" s="112"/>
      <c r="Z429" s="68" t="n">
        <f aca="false">IF(W429*X429*Y429&lt;=20,W429*X429*Y429,"")</f>
        <v>0</v>
      </c>
      <c r="AA429" s="68" t="str">
        <f aca="false">IF(AND(W429*X429*Y429&gt;20,W429*X429*Y429&lt;=70),W429*X429*Y429,"")</f>
        <v/>
      </c>
      <c r="AB429" s="89" t="str">
        <f aca="false">IF(AND(W429*X429*Y429&gt;70,W429*X429*Y429&lt;=200),W429*X429*Y429,"")</f>
        <v/>
      </c>
      <c r="AC429" s="89" t="str">
        <f aca="false">IF(AND(W429*X429*Y429&gt;200,W429*X429*Y429&lt;=400),W429*X429*Y429,"")</f>
        <v/>
      </c>
      <c r="AD429" s="95" t="str">
        <f aca="false">IF(W429*X429*Y429&gt;400,W429*X429*Y429,"")</f>
        <v/>
      </c>
      <c r="AE429" s="110"/>
      <c r="AF429" s="112"/>
      <c r="AG429" s="112"/>
      <c r="AH429" s="127"/>
      <c r="AI429" s="112"/>
      <c r="AJ429" s="120"/>
      <c r="AK429" s="113"/>
      <c r="AL429" s="112"/>
      <c r="AM429" s="112"/>
      <c r="AN429" s="68" t="n">
        <f aca="false">IF(AK429*AL429*AM429&lt;=20,AK429*AL429*AM429,"")</f>
        <v>0</v>
      </c>
      <c r="AO429" s="68" t="str">
        <f aca="false">IF(AND(AK429*AL429*AM429&gt;20,AK429*AL429*AM429&lt;=70),AK429*AL429*AM429,"")</f>
        <v/>
      </c>
      <c r="AP429" s="89" t="str">
        <f aca="false">IF(AND(AK429*AL429*AM429&gt;70,AK429*AL429*AM429&lt;=200),AK429*AL429*AM429,"")</f>
        <v/>
      </c>
      <c r="AQ429" s="89" t="str">
        <f aca="false">IF(AND(AK429*AL429*AM429&gt;200,AK429*AL429*AM429&lt;=400),AK429*AL429*AM429,"")</f>
        <v/>
      </c>
      <c r="AR429" s="95" t="str">
        <f aca="false">IF(AK429*AL429*AM429&gt;400,AK429*AL429*AM429,"")</f>
        <v/>
      </c>
      <c r="AS429" s="110"/>
      <c r="AT429" s="112"/>
      <c r="AU429" s="112"/>
      <c r="AV429" s="126"/>
      <c r="AW429" s="112"/>
      <c r="AX429" s="0"/>
      <c r="AY429" s="0"/>
      <c r="AZ429" s="0"/>
      <c r="BA429" s="0"/>
      <c r="BB429" s="0"/>
      <c r="BC429" s="0"/>
      <c r="BD429" s="0"/>
      <c r="BE429" s="0"/>
      <c r="BF429" s="0"/>
      <c r="BG429" s="0"/>
      <c r="BH429" s="0"/>
      <c r="BI429" s="0"/>
      <c r="BJ429" s="0"/>
      <c r="BK429" s="0"/>
      <c r="BL429" s="0"/>
      <c r="BM429" s="0"/>
      <c r="BN429" s="0"/>
      <c r="BO429" s="0"/>
      <c r="BP429" s="0"/>
      <c r="BQ429" s="0"/>
      <c r="BR429" s="0"/>
      <c r="BS429" s="0"/>
      <c r="BT429" s="0"/>
      <c r="BU429" s="0"/>
      <c r="BV429" s="0"/>
      <c r="BW429" s="0"/>
      <c r="BX429" s="0"/>
      <c r="BY429" s="0"/>
      <c r="BZ429" s="0"/>
      <c r="CA429" s="0"/>
      <c r="CB429" s="0"/>
      <c r="CC429" s="0"/>
      <c r="CD429" s="0"/>
      <c r="CE429" s="0"/>
      <c r="CF429" s="0"/>
      <c r="CG429" s="0"/>
      <c r="CH429" s="0"/>
      <c r="CI429" s="0"/>
      <c r="CJ429" s="0"/>
      <c r="CK429" s="0"/>
      <c r="CL429" s="0"/>
      <c r="CM429" s="0"/>
      <c r="CN429" s="0"/>
      <c r="CO429" s="0"/>
      <c r="CP429" s="0"/>
      <c r="CQ429" s="0"/>
      <c r="CR429" s="0"/>
      <c r="CS429" s="0"/>
      <c r="CT429" s="0"/>
      <c r="CU429" s="0"/>
      <c r="CV429" s="0"/>
      <c r="CW429" s="0"/>
      <c r="CX429" s="0"/>
      <c r="CY429" s="0"/>
      <c r="CZ429" s="0"/>
      <c r="DA429" s="0"/>
      <c r="DB429" s="0"/>
      <c r="DC429" s="0"/>
      <c r="DD429" s="0"/>
      <c r="DE429" s="0"/>
      <c r="DF429" s="0"/>
      <c r="DG429" s="0"/>
      <c r="DH429" s="0"/>
      <c r="DI429" s="0"/>
      <c r="DJ429" s="0"/>
      <c r="DK429" s="0"/>
      <c r="DL429" s="0"/>
      <c r="DM429" s="0"/>
      <c r="DN429" s="0"/>
      <c r="DO429" s="0"/>
      <c r="DP429" s="0"/>
      <c r="DQ429" s="0"/>
      <c r="DR429" s="0"/>
      <c r="DS429" s="0"/>
      <c r="DT429" s="0"/>
      <c r="DU429" s="0"/>
      <c r="DV429" s="0"/>
      <c r="DW429" s="0"/>
      <c r="DX429" s="0"/>
      <c r="DY429" s="0"/>
      <c r="DZ429" s="0"/>
      <c r="EA429" s="0"/>
      <c r="EB429" s="0"/>
      <c r="EC429" s="0"/>
      <c r="ED429" s="0"/>
      <c r="EE429" s="0"/>
      <c r="EF429" s="0"/>
      <c r="EG429" s="0"/>
      <c r="EH429" s="0"/>
      <c r="EI429" s="0"/>
      <c r="EJ429" s="0"/>
      <c r="EK429" s="0"/>
      <c r="EL429" s="0"/>
      <c r="EM429" s="0"/>
      <c r="EN429" s="0"/>
      <c r="EO429" s="0"/>
      <c r="EP429" s="0"/>
      <c r="EQ429" s="0"/>
      <c r="ER429" s="0"/>
      <c r="ES429" s="0"/>
      <c r="ET429" s="0"/>
      <c r="EU429" s="0"/>
      <c r="EV429" s="0"/>
      <c r="EW429" s="0"/>
      <c r="EX429" s="0"/>
      <c r="EY429" s="0"/>
      <c r="EZ429" s="0"/>
      <c r="FA429" s="0"/>
      <c r="FB429" s="0"/>
      <c r="FC429" s="0"/>
      <c r="FD429" s="0"/>
      <c r="FE429" s="0"/>
      <c r="FF429" s="0"/>
      <c r="FG429" s="0"/>
      <c r="FH429" s="0"/>
      <c r="FI429" s="0"/>
      <c r="FJ429" s="0"/>
      <c r="FK429" s="0"/>
      <c r="FL429" s="0"/>
      <c r="FM429" s="0"/>
      <c r="FN429" s="0"/>
      <c r="FO429" s="0"/>
      <c r="FP429" s="0"/>
      <c r="FQ429" s="0"/>
      <c r="FR429" s="0"/>
      <c r="FS429" s="0"/>
      <c r="FT429" s="0"/>
      <c r="FU429" s="0"/>
      <c r="FV429" s="0"/>
      <c r="FW429" s="0"/>
      <c r="FX429" s="0"/>
      <c r="FY429" s="0"/>
      <c r="FZ429" s="0"/>
      <c r="GA429" s="0"/>
      <c r="GB429" s="0"/>
      <c r="GC429" s="0"/>
      <c r="GD429" s="0"/>
      <c r="GE429" s="0"/>
      <c r="GF429" s="0"/>
      <c r="GG429" s="0"/>
      <c r="GH429" s="0"/>
      <c r="GI429" s="0"/>
      <c r="GJ429" s="0"/>
      <c r="GK429" s="0"/>
      <c r="GL429" s="0"/>
      <c r="GM429" s="0"/>
      <c r="GN429" s="0"/>
      <c r="GO429" s="0"/>
      <c r="GP429" s="0"/>
      <c r="GQ429" s="0"/>
      <c r="GR429" s="0"/>
      <c r="GS429" s="0"/>
      <c r="GT429" s="0"/>
      <c r="GU429" s="0"/>
      <c r="GV429" s="0"/>
      <c r="GW429" s="0"/>
      <c r="GX429" s="0"/>
      <c r="GY429" s="0"/>
      <c r="GZ429" s="0"/>
      <c r="HA429" s="0"/>
      <c r="HB429" s="0"/>
      <c r="HC429" s="0"/>
      <c r="HD429" s="0"/>
      <c r="HE429" s="0"/>
      <c r="HF429" s="0"/>
      <c r="HG429" s="0"/>
      <c r="HH429" s="0"/>
      <c r="HI429" s="0"/>
      <c r="HJ429" s="0"/>
      <c r="HK429" s="0"/>
      <c r="HL429" s="0"/>
      <c r="HM429" s="0"/>
      <c r="HN429" s="0"/>
      <c r="HO429" s="0"/>
      <c r="HP429" s="0"/>
      <c r="HQ429" s="0"/>
      <c r="HR429" s="0"/>
      <c r="HS429" s="0"/>
      <c r="HT429" s="0"/>
      <c r="HU429" s="0"/>
      <c r="HV429" s="0"/>
      <c r="HW429" s="0"/>
      <c r="HX429" s="0"/>
      <c r="HY429" s="0"/>
      <c r="HZ429" s="0"/>
      <c r="IA429" s="0"/>
      <c r="IB429" s="0"/>
      <c r="IC429" s="0"/>
      <c r="ID429" s="0"/>
      <c r="IE429" s="0"/>
      <c r="IF429" s="0"/>
      <c r="IG429" s="0"/>
      <c r="IH429" s="0"/>
      <c r="II429" s="0"/>
      <c r="IJ429" s="0"/>
      <c r="IK429" s="0"/>
      <c r="IL429" s="0"/>
      <c r="IM429" s="0"/>
      <c r="IN429" s="0"/>
      <c r="IO429" s="0"/>
      <c r="IP429" s="0"/>
      <c r="IQ429" s="0"/>
      <c r="IR429" s="0"/>
      <c r="IS429" s="0"/>
      <c r="IT429" s="0"/>
      <c r="IU429" s="0"/>
      <c r="IV429" s="0"/>
      <c r="IW429" s="0"/>
    </row>
    <row r="430" customFormat="false" ht="46.5" hidden="false" customHeight="true" outlineLevel="0" collapsed="false">
      <c r="A430" s="104"/>
      <c r="B430" s="110"/>
      <c r="C430" s="110"/>
      <c r="D430" s="110"/>
      <c r="E430" s="110"/>
      <c r="F430" s="111"/>
      <c r="G430" s="111"/>
      <c r="H430" s="110"/>
      <c r="I430" s="112"/>
      <c r="J430" s="112"/>
      <c r="K430" s="112"/>
      <c r="L430" s="68" t="n">
        <f aca="false">IF(I430*J430*K430&lt;=20,I430*J430*K430,"")</f>
        <v>0</v>
      </c>
      <c r="M430" s="68" t="str">
        <f aca="false">IF(AND(I430*J430*K430&gt;20,I430*J430*K430&lt;=70),I430*J430*K430,"")</f>
        <v/>
      </c>
      <c r="N430" s="89" t="str">
        <f aca="false">IF(AND(I430*J430*K430&gt;70,I430*J430*K430&lt;=200),I430*J430*K430,"")</f>
        <v/>
      </c>
      <c r="O430" s="89" t="str">
        <f aca="false">IF(AND(I430*J430*K430&gt;200,I430*J430*K430&lt;=400),I430*J430*K430,"")</f>
        <v/>
      </c>
      <c r="P430" s="89" t="str">
        <f aca="false">IF(I430*J430*K430&gt;400,I430*J430*K430,"")</f>
        <v/>
      </c>
      <c r="Q430" s="110"/>
      <c r="R430" s="112"/>
      <c r="S430" s="112"/>
      <c r="T430" s="126"/>
      <c r="U430" s="112"/>
      <c r="V430" s="118"/>
      <c r="W430" s="113"/>
      <c r="X430" s="112"/>
      <c r="Y430" s="112"/>
      <c r="Z430" s="68" t="n">
        <f aca="false">IF(W430*X430*Y430&lt;=20,W430*X430*Y430,"")</f>
        <v>0</v>
      </c>
      <c r="AA430" s="68" t="str">
        <f aca="false">IF(AND(W430*X430*Y430&gt;20,W430*X430*Y430&lt;=70),W430*X430*Y430,"")</f>
        <v/>
      </c>
      <c r="AB430" s="89" t="str">
        <f aca="false">IF(AND(W430*X430*Y430&gt;70,W430*X430*Y430&lt;=200),W430*X430*Y430,"")</f>
        <v/>
      </c>
      <c r="AC430" s="89" t="str">
        <f aca="false">IF(AND(W430*X430*Y430&gt;200,W430*X430*Y430&lt;=400),W430*X430*Y430,"")</f>
        <v/>
      </c>
      <c r="AD430" s="95" t="str">
        <f aca="false">IF(W430*X430*Y430&gt;400,W430*X430*Y430,"")</f>
        <v/>
      </c>
      <c r="AE430" s="110"/>
      <c r="AF430" s="112"/>
      <c r="AG430" s="112"/>
      <c r="AH430" s="127"/>
      <c r="AI430" s="112"/>
      <c r="AJ430" s="120"/>
      <c r="AK430" s="113"/>
      <c r="AL430" s="112"/>
      <c r="AM430" s="112"/>
      <c r="AN430" s="68" t="n">
        <f aca="false">IF(AK430*AL430*AM430&lt;=20,AK430*AL430*AM430,"")</f>
        <v>0</v>
      </c>
      <c r="AO430" s="68" t="str">
        <f aca="false">IF(AND(AK430*AL430*AM430&gt;20,AK430*AL430*AM430&lt;=70),AK430*AL430*AM430,"")</f>
        <v/>
      </c>
      <c r="AP430" s="89" t="str">
        <f aca="false">IF(AND(AK430*AL430*AM430&gt;70,AK430*AL430*AM430&lt;=200),AK430*AL430*AM430,"")</f>
        <v/>
      </c>
      <c r="AQ430" s="89" t="str">
        <f aca="false">IF(AND(AK430*AL430*AM430&gt;200,AK430*AL430*AM430&lt;=400),AK430*AL430*AM430,"")</f>
        <v/>
      </c>
      <c r="AR430" s="95" t="str">
        <f aca="false">IF(AK430*AL430*AM430&gt;400,AK430*AL430*AM430,"")</f>
        <v/>
      </c>
      <c r="AS430" s="110"/>
      <c r="AT430" s="112"/>
      <c r="AU430" s="112"/>
      <c r="AV430" s="126"/>
      <c r="AW430" s="112"/>
      <c r="AX430" s="0"/>
      <c r="AY430" s="0"/>
      <c r="AZ430" s="0"/>
      <c r="BA430" s="0"/>
      <c r="BB430" s="0"/>
      <c r="BC430" s="0"/>
      <c r="BD430" s="0"/>
      <c r="BE430" s="0"/>
      <c r="BF430" s="0"/>
      <c r="BG430" s="0"/>
      <c r="BH430" s="0"/>
      <c r="BI430" s="0"/>
      <c r="BJ430" s="0"/>
      <c r="BK430" s="0"/>
      <c r="BL430" s="0"/>
      <c r="BM430" s="0"/>
      <c r="BN430" s="0"/>
      <c r="BO430" s="0"/>
      <c r="BP430" s="0"/>
      <c r="BQ430" s="0"/>
      <c r="BR430" s="0"/>
      <c r="BS430" s="0"/>
      <c r="BT430" s="0"/>
      <c r="BU430" s="0"/>
      <c r="BV430" s="0"/>
      <c r="BW430" s="0"/>
      <c r="BX430" s="0"/>
      <c r="BY430" s="0"/>
      <c r="BZ430" s="0"/>
      <c r="CA430" s="0"/>
      <c r="CB430" s="0"/>
      <c r="CC430" s="0"/>
      <c r="CD430" s="0"/>
      <c r="CE430" s="0"/>
      <c r="CF430" s="0"/>
      <c r="CG430" s="0"/>
      <c r="CH430" s="0"/>
      <c r="CI430" s="0"/>
      <c r="CJ430" s="0"/>
      <c r="CK430" s="0"/>
      <c r="CL430" s="0"/>
      <c r="CM430" s="0"/>
      <c r="CN430" s="0"/>
      <c r="CO430" s="0"/>
      <c r="CP430" s="0"/>
      <c r="CQ430" s="0"/>
      <c r="CR430" s="0"/>
      <c r="CS430" s="0"/>
      <c r="CT430" s="0"/>
      <c r="CU430" s="0"/>
      <c r="CV430" s="0"/>
      <c r="CW430" s="0"/>
      <c r="CX430" s="0"/>
      <c r="CY430" s="0"/>
      <c r="CZ430" s="0"/>
      <c r="DA430" s="0"/>
      <c r="DB430" s="0"/>
      <c r="DC430" s="0"/>
      <c r="DD430" s="0"/>
      <c r="DE430" s="0"/>
      <c r="DF430" s="0"/>
      <c r="DG430" s="0"/>
      <c r="DH430" s="0"/>
      <c r="DI430" s="0"/>
      <c r="DJ430" s="0"/>
      <c r="DK430" s="0"/>
      <c r="DL430" s="0"/>
      <c r="DM430" s="0"/>
      <c r="DN430" s="0"/>
      <c r="DO430" s="0"/>
      <c r="DP430" s="0"/>
      <c r="DQ430" s="0"/>
      <c r="DR430" s="0"/>
      <c r="DS430" s="0"/>
      <c r="DT430" s="0"/>
      <c r="DU430" s="0"/>
      <c r="DV430" s="0"/>
      <c r="DW430" s="0"/>
      <c r="DX430" s="0"/>
      <c r="DY430" s="0"/>
      <c r="DZ430" s="0"/>
      <c r="EA430" s="0"/>
      <c r="EB430" s="0"/>
      <c r="EC430" s="0"/>
      <c r="ED430" s="0"/>
      <c r="EE430" s="0"/>
      <c r="EF430" s="0"/>
      <c r="EG430" s="0"/>
      <c r="EH430" s="0"/>
      <c r="EI430" s="0"/>
      <c r="EJ430" s="0"/>
      <c r="EK430" s="0"/>
      <c r="EL430" s="0"/>
      <c r="EM430" s="0"/>
      <c r="EN430" s="0"/>
      <c r="EO430" s="0"/>
      <c r="EP430" s="0"/>
      <c r="EQ430" s="0"/>
      <c r="ER430" s="0"/>
      <c r="ES430" s="0"/>
      <c r="ET430" s="0"/>
      <c r="EU430" s="0"/>
      <c r="EV430" s="0"/>
      <c r="EW430" s="0"/>
      <c r="EX430" s="0"/>
      <c r="EY430" s="0"/>
      <c r="EZ430" s="0"/>
      <c r="FA430" s="0"/>
      <c r="FB430" s="0"/>
      <c r="FC430" s="0"/>
      <c r="FD430" s="0"/>
      <c r="FE430" s="0"/>
      <c r="FF430" s="0"/>
      <c r="FG430" s="0"/>
      <c r="FH430" s="0"/>
      <c r="FI430" s="0"/>
      <c r="FJ430" s="0"/>
      <c r="FK430" s="0"/>
      <c r="FL430" s="0"/>
      <c r="FM430" s="0"/>
      <c r="FN430" s="0"/>
      <c r="FO430" s="0"/>
      <c r="FP430" s="0"/>
      <c r="FQ430" s="0"/>
      <c r="FR430" s="0"/>
      <c r="FS430" s="0"/>
      <c r="FT430" s="0"/>
      <c r="FU430" s="0"/>
      <c r="FV430" s="0"/>
      <c r="FW430" s="0"/>
      <c r="FX430" s="0"/>
      <c r="FY430" s="0"/>
      <c r="FZ430" s="0"/>
      <c r="GA430" s="0"/>
      <c r="GB430" s="0"/>
      <c r="GC430" s="0"/>
      <c r="GD430" s="0"/>
      <c r="GE430" s="0"/>
      <c r="GF430" s="0"/>
      <c r="GG430" s="0"/>
      <c r="GH430" s="0"/>
      <c r="GI430" s="0"/>
      <c r="GJ430" s="0"/>
      <c r="GK430" s="0"/>
      <c r="GL430" s="0"/>
      <c r="GM430" s="0"/>
      <c r="GN430" s="0"/>
      <c r="GO430" s="0"/>
      <c r="GP430" s="0"/>
      <c r="GQ430" s="0"/>
      <c r="GR430" s="0"/>
      <c r="GS430" s="0"/>
      <c r="GT430" s="0"/>
      <c r="GU430" s="0"/>
      <c r="GV430" s="0"/>
      <c r="GW430" s="0"/>
      <c r="GX430" s="0"/>
      <c r="GY430" s="0"/>
      <c r="GZ430" s="0"/>
      <c r="HA430" s="0"/>
      <c r="HB430" s="0"/>
      <c r="HC430" s="0"/>
      <c r="HD430" s="0"/>
      <c r="HE430" s="0"/>
      <c r="HF430" s="0"/>
      <c r="HG430" s="0"/>
      <c r="HH430" s="0"/>
      <c r="HI430" s="0"/>
      <c r="HJ430" s="0"/>
      <c r="HK430" s="0"/>
      <c r="HL430" s="0"/>
      <c r="HM430" s="0"/>
      <c r="HN430" s="0"/>
      <c r="HO430" s="0"/>
      <c r="HP430" s="0"/>
      <c r="HQ430" s="0"/>
      <c r="HR430" s="0"/>
      <c r="HS430" s="0"/>
      <c r="HT430" s="0"/>
      <c r="HU430" s="0"/>
      <c r="HV430" s="0"/>
      <c r="HW430" s="0"/>
      <c r="HX430" s="0"/>
      <c r="HY430" s="0"/>
      <c r="HZ430" s="0"/>
      <c r="IA430" s="0"/>
      <c r="IB430" s="0"/>
      <c r="IC430" s="0"/>
      <c r="ID430" s="0"/>
      <c r="IE430" s="0"/>
      <c r="IF430" s="0"/>
      <c r="IG430" s="0"/>
      <c r="IH430" s="0"/>
      <c r="II430" s="0"/>
      <c r="IJ430" s="0"/>
      <c r="IK430" s="0"/>
      <c r="IL430" s="0"/>
      <c r="IM430" s="0"/>
      <c r="IN430" s="0"/>
      <c r="IO430" s="0"/>
      <c r="IP430" s="0"/>
      <c r="IQ430" s="0"/>
      <c r="IR430" s="0"/>
      <c r="IS430" s="0"/>
      <c r="IT430" s="0"/>
      <c r="IU430" s="0"/>
      <c r="IV430" s="0"/>
      <c r="IW430" s="0"/>
    </row>
    <row r="431" customFormat="false" ht="45.75" hidden="false" customHeight="true" outlineLevel="0" collapsed="false">
      <c r="A431" s="104"/>
      <c r="B431" s="110"/>
      <c r="C431" s="110"/>
      <c r="D431" s="110"/>
      <c r="E431" s="110"/>
      <c r="F431" s="111"/>
      <c r="G431" s="111"/>
      <c r="H431" s="110"/>
      <c r="I431" s="112"/>
      <c r="J431" s="112"/>
      <c r="K431" s="112"/>
      <c r="L431" s="68" t="n">
        <f aca="false">IF(I431*J431*K431&lt;=20,I431*J431*K431,"")</f>
        <v>0</v>
      </c>
      <c r="M431" s="68" t="str">
        <f aca="false">IF(AND(I431*J431*K431&gt;20,I431*J431*K431&lt;=70),I431*J431*K431,"")</f>
        <v/>
      </c>
      <c r="N431" s="89" t="str">
        <f aca="false">IF(AND(I431*J431*K431&gt;70,I431*J431*K431&lt;=200),I431*J431*K431,"")</f>
        <v/>
      </c>
      <c r="O431" s="89" t="str">
        <f aca="false">IF(AND(I431*J431*K431&gt;200,I431*J431*K431&lt;=400),I431*J431*K431,"")</f>
        <v/>
      </c>
      <c r="P431" s="89" t="str">
        <f aca="false">IF(I431*J431*K431&gt;400,I431*J431*K431,"")</f>
        <v/>
      </c>
      <c r="Q431" s="110"/>
      <c r="R431" s="112"/>
      <c r="S431" s="133"/>
      <c r="T431" s="126"/>
      <c r="U431" s="112"/>
      <c r="V431" s="118"/>
      <c r="W431" s="113"/>
      <c r="X431" s="112"/>
      <c r="Y431" s="112"/>
      <c r="Z431" s="68" t="n">
        <f aca="false">IF(W431*X431*Y431&lt;=20,W431*X431*Y431,"")</f>
        <v>0</v>
      </c>
      <c r="AA431" s="68" t="str">
        <f aca="false">IF(AND(W431*X431*Y431&gt;20,W431*X431*Y431&lt;=70),W431*X431*Y431,"")</f>
        <v/>
      </c>
      <c r="AB431" s="89" t="str">
        <f aca="false">IF(AND(W431*X431*Y431&gt;70,W431*X431*Y431&lt;=200),W431*X431*Y431,"")</f>
        <v/>
      </c>
      <c r="AC431" s="89" t="str">
        <f aca="false">IF(AND(W431*X431*Y431&gt;200,W431*X431*Y431&lt;=400),W431*X431*Y431,"")</f>
        <v/>
      </c>
      <c r="AD431" s="95" t="str">
        <f aca="false">IF(W431*X431*Y431&gt;400,W431*X431*Y431,"")</f>
        <v/>
      </c>
      <c r="AE431" s="110"/>
      <c r="AF431" s="112"/>
      <c r="AG431" s="133"/>
      <c r="AH431" s="127"/>
      <c r="AI431" s="112"/>
      <c r="AJ431" s="120"/>
      <c r="AK431" s="113"/>
      <c r="AL431" s="112"/>
      <c r="AM431" s="112"/>
      <c r="AN431" s="68" t="n">
        <f aca="false">IF(AK431*AL431*AM431&lt;=20,AK431*AL431*AM431,"")</f>
        <v>0</v>
      </c>
      <c r="AO431" s="68" t="str">
        <f aca="false">IF(AND(AK431*AL431*AM431&gt;20,AK431*AL431*AM431&lt;=70),AK431*AL431*AM431,"")</f>
        <v/>
      </c>
      <c r="AP431" s="89" t="str">
        <f aca="false">IF(AND(AK431*AL431*AM431&gt;70,AK431*AL431*AM431&lt;=200),AK431*AL431*AM431,"")</f>
        <v/>
      </c>
      <c r="AQ431" s="89" t="str">
        <f aca="false">IF(AND(AK431*AL431*AM431&gt;200,AK431*AL431*AM431&lt;=400),AK431*AL431*AM431,"")</f>
        <v/>
      </c>
      <c r="AR431" s="95" t="str">
        <f aca="false">IF(AK431*AL431*AM431&gt;400,AK431*AL431*AM431,"")</f>
        <v/>
      </c>
      <c r="AS431" s="110"/>
      <c r="AT431" s="112"/>
      <c r="AU431" s="133"/>
      <c r="AV431" s="126"/>
      <c r="AW431" s="112"/>
      <c r="AX431" s="0"/>
      <c r="AY431" s="0"/>
      <c r="AZ431" s="0"/>
      <c r="BA431" s="0"/>
      <c r="BB431" s="0"/>
      <c r="BC431" s="0"/>
      <c r="BD431" s="0"/>
      <c r="BE431" s="0"/>
      <c r="BF431" s="0"/>
      <c r="BG431" s="0"/>
      <c r="BH431" s="0"/>
      <c r="BI431" s="0"/>
      <c r="BJ431" s="0"/>
      <c r="BK431" s="0"/>
      <c r="BL431" s="0"/>
      <c r="BM431" s="0"/>
      <c r="BN431" s="0"/>
      <c r="BO431" s="0"/>
      <c r="BP431" s="0"/>
      <c r="BQ431" s="0"/>
      <c r="BR431" s="0"/>
      <c r="BS431" s="0"/>
      <c r="BT431" s="0"/>
      <c r="BU431" s="0"/>
      <c r="BV431" s="0"/>
      <c r="BW431" s="0"/>
      <c r="BX431" s="0"/>
      <c r="BY431" s="0"/>
      <c r="BZ431" s="0"/>
      <c r="CA431" s="0"/>
      <c r="CB431" s="0"/>
      <c r="CC431" s="0"/>
      <c r="CD431" s="0"/>
      <c r="CE431" s="0"/>
      <c r="CF431" s="0"/>
      <c r="CG431" s="0"/>
      <c r="CH431" s="0"/>
      <c r="CI431" s="0"/>
      <c r="CJ431" s="0"/>
      <c r="CK431" s="0"/>
      <c r="CL431" s="0"/>
      <c r="CM431" s="0"/>
      <c r="CN431" s="0"/>
      <c r="CO431" s="0"/>
      <c r="CP431" s="0"/>
      <c r="CQ431" s="0"/>
      <c r="CR431" s="0"/>
      <c r="CS431" s="0"/>
      <c r="CT431" s="0"/>
      <c r="CU431" s="0"/>
      <c r="CV431" s="0"/>
      <c r="CW431" s="0"/>
      <c r="CX431" s="0"/>
      <c r="CY431" s="0"/>
      <c r="CZ431" s="0"/>
      <c r="DA431" s="0"/>
      <c r="DB431" s="0"/>
      <c r="DC431" s="0"/>
      <c r="DD431" s="0"/>
      <c r="DE431" s="0"/>
      <c r="DF431" s="0"/>
      <c r="DG431" s="0"/>
      <c r="DH431" s="0"/>
      <c r="DI431" s="0"/>
      <c r="DJ431" s="0"/>
      <c r="DK431" s="0"/>
      <c r="DL431" s="0"/>
      <c r="DM431" s="0"/>
      <c r="DN431" s="0"/>
      <c r="DO431" s="0"/>
      <c r="DP431" s="0"/>
      <c r="DQ431" s="0"/>
      <c r="DR431" s="0"/>
      <c r="DS431" s="0"/>
      <c r="DT431" s="0"/>
      <c r="DU431" s="0"/>
      <c r="DV431" s="0"/>
      <c r="DW431" s="0"/>
      <c r="DX431" s="0"/>
      <c r="DY431" s="0"/>
      <c r="DZ431" s="0"/>
      <c r="EA431" s="0"/>
      <c r="EB431" s="0"/>
      <c r="EC431" s="0"/>
      <c r="ED431" s="0"/>
      <c r="EE431" s="0"/>
      <c r="EF431" s="0"/>
      <c r="EG431" s="0"/>
      <c r="EH431" s="0"/>
      <c r="EI431" s="0"/>
      <c r="EJ431" s="0"/>
      <c r="EK431" s="0"/>
      <c r="EL431" s="0"/>
      <c r="EM431" s="0"/>
      <c r="EN431" s="0"/>
      <c r="EO431" s="0"/>
      <c r="EP431" s="0"/>
      <c r="EQ431" s="0"/>
      <c r="ER431" s="0"/>
      <c r="ES431" s="0"/>
      <c r="ET431" s="0"/>
      <c r="EU431" s="0"/>
      <c r="EV431" s="0"/>
      <c r="EW431" s="0"/>
      <c r="EX431" s="0"/>
      <c r="EY431" s="0"/>
      <c r="EZ431" s="0"/>
      <c r="FA431" s="0"/>
      <c r="FB431" s="0"/>
      <c r="FC431" s="0"/>
      <c r="FD431" s="0"/>
      <c r="FE431" s="0"/>
      <c r="FF431" s="0"/>
      <c r="FG431" s="0"/>
      <c r="FH431" s="0"/>
      <c r="FI431" s="0"/>
      <c r="FJ431" s="0"/>
      <c r="FK431" s="0"/>
      <c r="FL431" s="0"/>
      <c r="FM431" s="0"/>
      <c r="FN431" s="0"/>
      <c r="FO431" s="0"/>
      <c r="FP431" s="0"/>
      <c r="FQ431" s="0"/>
      <c r="FR431" s="0"/>
      <c r="FS431" s="0"/>
      <c r="FT431" s="0"/>
      <c r="FU431" s="0"/>
      <c r="FV431" s="0"/>
      <c r="FW431" s="0"/>
      <c r="FX431" s="0"/>
      <c r="FY431" s="0"/>
      <c r="FZ431" s="0"/>
      <c r="GA431" s="0"/>
      <c r="GB431" s="0"/>
      <c r="GC431" s="0"/>
      <c r="GD431" s="0"/>
      <c r="GE431" s="0"/>
      <c r="GF431" s="0"/>
      <c r="GG431" s="0"/>
      <c r="GH431" s="0"/>
      <c r="GI431" s="0"/>
      <c r="GJ431" s="0"/>
      <c r="GK431" s="0"/>
      <c r="GL431" s="0"/>
      <c r="GM431" s="0"/>
      <c r="GN431" s="0"/>
      <c r="GO431" s="0"/>
      <c r="GP431" s="0"/>
      <c r="GQ431" s="0"/>
      <c r="GR431" s="0"/>
      <c r="GS431" s="0"/>
      <c r="GT431" s="0"/>
      <c r="GU431" s="0"/>
      <c r="GV431" s="0"/>
      <c r="GW431" s="0"/>
      <c r="GX431" s="0"/>
      <c r="GY431" s="0"/>
      <c r="GZ431" s="0"/>
      <c r="HA431" s="0"/>
      <c r="HB431" s="0"/>
      <c r="HC431" s="0"/>
      <c r="HD431" s="0"/>
      <c r="HE431" s="0"/>
      <c r="HF431" s="0"/>
      <c r="HG431" s="0"/>
      <c r="HH431" s="0"/>
      <c r="HI431" s="0"/>
      <c r="HJ431" s="0"/>
      <c r="HK431" s="0"/>
      <c r="HL431" s="0"/>
      <c r="HM431" s="0"/>
      <c r="HN431" s="0"/>
      <c r="HO431" s="0"/>
      <c r="HP431" s="0"/>
      <c r="HQ431" s="0"/>
      <c r="HR431" s="0"/>
      <c r="HS431" s="0"/>
      <c r="HT431" s="0"/>
      <c r="HU431" s="0"/>
      <c r="HV431" s="0"/>
      <c r="HW431" s="0"/>
      <c r="HX431" s="0"/>
      <c r="HY431" s="0"/>
      <c r="HZ431" s="0"/>
      <c r="IA431" s="0"/>
      <c r="IB431" s="0"/>
      <c r="IC431" s="0"/>
      <c r="ID431" s="0"/>
      <c r="IE431" s="0"/>
      <c r="IF431" s="0"/>
      <c r="IG431" s="0"/>
      <c r="IH431" s="0"/>
      <c r="II431" s="0"/>
      <c r="IJ431" s="0"/>
      <c r="IK431" s="0"/>
      <c r="IL431" s="0"/>
      <c r="IM431" s="0"/>
      <c r="IN431" s="0"/>
      <c r="IO431" s="0"/>
      <c r="IP431" s="0"/>
      <c r="IQ431" s="0"/>
      <c r="IR431" s="0"/>
      <c r="IS431" s="0"/>
      <c r="IT431" s="0"/>
      <c r="IU431" s="0"/>
      <c r="IV431" s="0"/>
      <c r="IW431" s="0"/>
    </row>
    <row r="432" customFormat="false" ht="31.5" hidden="false" customHeight="true" outlineLevel="0" collapsed="false">
      <c r="A432" s="104"/>
      <c r="B432" s="110"/>
      <c r="C432" s="110"/>
      <c r="D432" s="110"/>
      <c r="E432" s="110"/>
      <c r="F432" s="111"/>
      <c r="G432" s="111"/>
      <c r="H432" s="110"/>
      <c r="I432" s="112"/>
      <c r="J432" s="112"/>
      <c r="K432" s="112"/>
      <c r="L432" s="68" t="n">
        <f aca="false">IF(I432*J432*K432&lt;=20,I432*J432*K432,"")</f>
        <v>0</v>
      </c>
      <c r="M432" s="68" t="str">
        <f aca="false">IF(AND(I432*J432*K432&gt;20,I432*J432*K432&lt;=70),I432*J432*K432,"")</f>
        <v/>
      </c>
      <c r="N432" s="89" t="str">
        <f aca="false">IF(AND(I432*J432*K432&gt;70,I432*J432*K432&lt;=200),I432*J432*K432,"")</f>
        <v/>
      </c>
      <c r="O432" s="89" t="str">
        <f aca="false">IF(AND(I432*J432*K432&gt;200,I432*J432*K432&lt;=400),I432*J432*K432,"")</f>
        <v/>
      </c>
      <c r="P432" s="89" t="str">
        <f aca="false">IF(I432*J432*K432&gt;400,I432*J432*K432,"")</f>
        <v/>
      </c>
      <c r="Q432" s="110"/>
      <c r="R432" s="112"/>
      <c r="S432" s="112"/>
      <c r="T432" s="126"/>
      <c r="U432" s="112"/>
      <c r="V432" s="118"/>
      <c r="W432" s="113"/>
      <c r="X432" s="112"/>
      <c r="Y432" s="112"/>
      <c r="Z432" s="68" t="n">
        <f aca="false">IF(W432*X432*Y432&lt;=20,W432*X432*Y432,"")</f>
        <v>0</v>
      </c>
      <c r="AA432" s="68" t="str">
        <f aca="false">IF(AND(W432*X432*Y432&gt;20,W432*X432*Y432&lt;=70),W432*X432*Y432,"")</f>
        <v/>
      </c>
      <c r="AB432" s="89" t="str">
        <f aca="false">IF(AND(W432*X432*Y432&gt;70,W432*X432*Y432&lt;=200),W432*X432*Y432,"")</f>
        <v/>
      </c>
      <c r="AC432" s="89" t="str">
        <f aca="false">IF(AND(W432*X432*Y432&gt;200,W432*X432*Y432&lt;=400),W432*X432*Y432,"")</f>
        <v/>
      </c>
      <c r="AD432" s="95" t="str">
        <f aca="false">IF(W432*X432*Y432&gt;400,W432*X432*Y432,"")</f>
        <v/>
      </c>
      <c r="AE432" s="110"/>
      <c r="AF432" s="112"/>
      <c r="AG432" s="112"/>
      <c r="AH432" s="127"/>
      <c r="AI432" s="112"/>
      <c r="AJ432" s="120"/>
      <c r="AK432" s="113"/>
      <c r="AL432" s="112"/>
      <c r="AM432" s="112"/>
      <c r="AN432" s="68" t="n">
        <f aca="false">IF(AK432*AL432*AM432&lt;=20,AK432*AL432*AM432,"")</f>
        <v>0</v>
      </c>
      <c r="AO432" s="68" t="str">
        <f aca="false">IF(AND(AK432*AL432*AM432&gt;20,AK432*AL432*AM432&lt;=70),AK432*AL432*AM432,"")</f>
        <v/>
      </c>
      <c r="AP432" s="89" t="str">
        <f aca="false">IF(AND(AK432*AL432*AM432&gt;70,AK432*AL432*AM432&lt;=200),AK432*AL432*AM432,"")</f>
        <v/>
      </c>
      <c r="AQ432" s="89" t="str">
        <f aca="false">IF(AND(AK432*AL432*AM432&gt;200,AK432*AL432*AM432&lt;=400),AK432*AL432*AM432,"")</f>
        <v/>
      </c>
      <c r="AR432" s="95" t="str">
        <f aca="false">IF(AK432*AL432*AM432&gt;400,AK432*AL432*AM432,"")</f>
        <v/>
      </c>
      <c r="AS432" s="110"/>
      <c r="AT432" s="112"/>
      <c r="AU432" s="112"/>
      <c r="AV432" s="126"/>
      <c r="AW432" s="112"/>
      <c r="AX432" s="0"/>
      <c r="AY432" s="0"/>
      <c r="AZ432" s="0"/>
      <c r="BA432" s="0"/>
      <c r="BB432" s="0"/>
      <c r="BC432" s="0"/>
      <c r="BD432" s="0"/>
      <c r="BE432" s="0"/>
      <c r="BF432" s="0"/>
      <c r="BG432" s="0"/>
      <c r="BH432" s="0"/>
      <c r="BI432" s="0"/>
      <c r="BJ432" s="0"/>
      <c r="BK432" s="0"/>
      <c r="BL432" s="0"/>
      <c r="BM432" s="0"/>
      <c r="BN432" s="0"/>
      <c r="BO432" s="0"/>
      <c r="BP432" s="0"/>
      <c r="BQ432" s="0"/>
      <c r="BR432" s="0"/>
      <c r="BS432" s="0"/>
      <c r="BT432" s="0"/>
      <c r="BU432" s="0"/>
      <c r="BV432" s="0"/>
      <c r="BW432" s="0"/>
      <c r="BX432" s="0"/>
      <c r="BY432" s="0"/>
      <c r="BZ432" s="0"/>
      <c r="CA432" s="0"/>
      <c r="CB432" s="0"/>
      <c r="CC432" s="0"/>
      <c r="CD432" s="0"/>
      <c r="CE432" s="0"/>
      <c r="CF432" s="0"/>
      <c r="CG432" s="0"/>
      <c r="CH432" s="0"/>
      <c r="CI432" s="0"/>
      <c r="CJ432" s="0"/>
      <c r="CK432" s="0"/>
      <c r="CL432" s="0"/>
      <c r="CM432" s="0"/>
      <c r="CN432" s="0"/>
      <c r="CO432" s="0"/>
      <c r="CP432" s="0"/>
      <c r="CQ432" s="0"/>
      <c r="CR432" s="0"/>
      <c r="CS432" s="0"/>
      <c r="CT432" s="0"/>
      <c r="CU432" s="0"/>
      <c r="CV432" s="0"/>
      <c r="CW432" s="0"/>
      <c r="CX432" s="0"/>
      <c r="CY432" s="0"/>
      <c r="CZ432" s="0"/>
      <c r="DA432" s="0"/>
      <c r="DB432" s="0"/>
      <c r="DC432" s="0"/>
      <c r="DD432" s="0"/>
      <c r="DE432" s="0"/>
      <c r="DF432" s="0"/>
      <c r="DG432" s="0"/>
      <c r="DH432" s="0"/>
      <c r="DI432" s="0"/>
      <c r="DJ432" s="0"/>
      <c r="DK432" s="0"/>
      <c r="DL432" s="0"/>
      <c r="DM432" s="0"/>
      <c r="DN432" s="0"/>
      <c r="DO432" s="0"/>
      <c r="DP432" s="0"/>
      <c r="DQ432" s="0"/>
      <c r="DR432" s="0"/>
      <c r="DS432" s="0"/>
      <c r="DT432" s="0"/>
      <c r="DU432" s="0"/>
      <c r="DV432" s="0"/>
      <c r="DW432" s="0"/>
      <c r="DX432" s="0"/>
      <c r="DY432" s="0"/>
      <c r="DZ432" s="0"/>
      <c r="EA432" s="0"/>
      <c r="EB432" s="0"/>
      <c r="EC432" s="0"/>
      <c r="ED432" s="0"/>
      <c r="EE432" s="0"/>
      <c r="EF432" s="0"/>
      <c r="EG432" s="0"/>
      <c r="EH432" s="0"/>
      <c r="EI432" s="0"/>
      <c r="EJ432" s="0"/>
      <c r="EK432" s="0"/>
      <c r="EL432" s="0"/>
      <c r="EM432" s="0"/>
      <c r="EN432" s="0"/>
      <c r="EO432" s="0"/>
      <c r="EP432" s="0"/>
      <c r="EQ432" s="0"/>
      <c r="ER432" s="0"/>
      <c r="ES432" s="0"/>
      <c r="ET432" s="0"/>
      <c r="EU432" s="0"/>
      <c r="EV432" s="0"/>
      <c r="EW432" s="0"/>
      <c r="EX432" s="0"/>
      <c r="EY432" s="0"/>
      <c r="EZ432" s="0"/>
      <c r="FA432" s="0"/>
      <c r="FB432" s="0"/>
      <c r="FC432" s="0"/>
      <c r="FD432" s="0"/>
      <c r="FE432" s="0"/>
      <c r="FF432" s="0"/>
      <c r="FG432" s="0"/>
      <c r="FH432" s="0"/>
      <c r="FI432" s="0"/>
      <c r="FJ432" s="0"/>
      <c r="FK432" s="0"/>
      <c r="FL432" s="0"/>
      <c r="FM432" s="0"/>
      <c r="FN432" s="0"/>
      <c r="FO432" s="0"/>
      <c r="FP432" s="0"/>
      <c r="FQ432" s="0"/>
      <c r="FR432" s="0"/>
      <c r="FS432" s="0"/>
      <c r="FT432" s="0"/>
      <c r="FU432" s="0"/>
      <c r="FV432" s="0"/>
      <c r="FW432" s="0"/>
      <c r="FX432" s="0"/>
      <c r="FY432" s="0"/>
      <c r="FZ432" s="0"/>
      <c r="GA432" s="0"/>
      <c r="GB432" s="0"/>
      <c r="GC432" s="0"/>
      <c r="GD432" s="0"/>
      <c r="GE432" s="0"/>
      <c r="GF432" s="0"/>
      <c r="GG432" s="0"/>
      <c r="GH432" s="0"/>
      <c r="GI432" s="0"/>
      <c r="GJ432" s="0"/>
      <c r="GK432" s="0"/>
      <c r="GL432" s="0"/>
      <c r="GM432" s="0"/>
      <c r="GN432" s="0"/>
      <c r="GO432" s="0"/>
      <c r="GP432" s="0"/>
      <c r="GQ432" s="0"/>
      <c r="GR432" s="0"/>
      <c r="GS432" s="0"/>
      <c r="GT432" s="0"/>
      <c r="GU432" s="0"/>
      <c r="GV432" s="0"/>
      <c r="GW432" s="0"/>
      <c r="GX432" s="0"/>
      <c r="GY432" s="0"/>
      <c r="GZ432" s="0"/>
      <c r="HA432" s="0"/>
      <c r="HB432" s="0"/>
      <c r="HC432" s="0"/>
      <c r="HD432" s="0"/>
      <c r="HE432" s="0"/>
      <c r="HF432" s="0"/>
      <c r="HG432" s="0"/>
      <c r="HH432" s="0"/>
      <c r="HI432" s="0"/>
      <c r="HJ432" s="0"/>
      <c r="HK432" s="0"/>
      <c r="HL432" s="0"/>
      <c r="HM432" s="0"/>
      <c r="HN432" s="0"/>
      <c r="HO432" s="0"/>
      <c r="HP432" s="0"/>
      <c r="HQ432" s="0"/>
      <c r="HR432" s="0"/>
      <c r="HS432" s="0"/>
      <c r="HT432" s="0"/>
      <c r="HU432" s="0"/>
      <c r="HV432" s="0"/>
      <c r="HW432" s="0"/>
      <c r="HX432" s="0"/>
      <c r="HY432" s="0"/>
      <c r="HZ432" s="0"/>
      <c r="IA432" s="0"/>
      <c r="IB432" s="0"/>
      <c r="IC432" s="0"/>
      <c r="ID432" s="0"/>
      <c r="IE432" s="0"/>
      <c r="IF432" s="0"/>
      <c r="IG432" s="0"/>
      <c r="IH432" s="0"/>
      <c r="II432" s="0"/>
      <c r="IJ432" s="0"/>
      <c r="IK432" s="0"/>
      <c r="IL432" s="0"/>
      <c r="IM432" s="0"/>
      <c r="IN432" s="0"/>
      <c r="IO432" s="0"/>
      <c r="IP432" s="0"/>
      <c r="IQ432" s="0"/>
      <c r="IR432" s="0"/>
      <c r="IS432" s="0"/>
      <c r="IT432" s="0"/>
      <c r="IU432" s="0"/>
      <c r="IV432" s="0"/>
      <c r="IW432" s="0"/>
    </row>
    <row r="433" customFormat="false" ht="60" hidden="false" customHeight="true" outlineLevel="0" collapsed="false">
      <c r="A433" s="104"/>
      <c r="B433" s="110"/>
      <c r="C433" s="110"/>
      <c r="D433" s="110"/>
      <c r="E433" s="110"/>
      <c r="F433" s="111"/>
      <c r="G433" s="111"/>
      <c r="H433" s="110"/>
      <c r="I433" s="112"/>
      <c r="J433" s="112"/>
      <c r="K433" s="112"/>
      <c r="L433" s="68" t="n">
        <f aca="false">IF(I433*J433*K433&lt;=20,I433*J433*K433,"")</f>
        <v>0</v>
      </c>
      <c r="M433" s="68" t="str">
        <f aca="false">IF(AND(I433*J433*K433&gt;20,I433*J433*K433&lt;=70),I433*J433*K433,"")</f>
        <v/>
      </c>
      <c r="N433" s="89" t="str">
        <f aca="false">IF(AND(I433*J433*K433&gt;70,I433*J433*K433&lt;=200),I433*J433*K433,"")</f>
        <v/>
      </c>
      <c r="O433" s="89" t="str">
        <f aca="false">IF(AND(I433*J433*K433&gt;200,I433*J433*K433&lt;=400),I433*J433*K433,"")</f>
        <v/>
      </c>
      <c r="P433" s="89" t="str">
        <f aca="false">IF(I433*J433*K433&gt;400,I433*J433*K433,"")</f>
        <v/>
      </c>
      <c r="Q433" s="110"/>
      <c r="R433" s="112"/>
      <c r="S433" s="112"/>
      <c r="T433" s="126"/>
      <c r="U433" s="112"/>
      <c r="V433" s="118"/>
      <c r="W433" s="113"/>
      <c r="X433" s="112"/>
      <c r="Y433" s="112"/>
      <c r="Z433" s="68" t="n">
        <f aca="false">IF(W433*X433*Y433&lt;=20,W433*X433*Y433,"")</f>
        <v>0</v>
      </c>
      <c r="AA433" s="68" t="str">
        <f aca="false">IF(AND(W433*X433*Y433&gt;20,W433*X433*Y433&lt;=70),W433*X433*Y433,"")</f>
        <v/>
      </c>
      <c r="AB433" s="89" t="str">
        <f aca="false">IF(AND(W433*X433*Y433&gt;70,W433*X433*Y433&lt;=200),W433*X433*Y433,"")</f>
        <v/>
      </c>
      <c r="AC433" s="89" t="str">
        <f aca="false">IF(AND(W433*X433*Y433&gt;200,W433*X433*Y433&lt;=400),W433*X433*Y433,"")</f>
        <v/>
      </c>
      <c r="AD433" s="95" t="str">
        <f aca="false">IF(W433*X433*Y433&gt;400,W433*X433*Y433,"")</f>
        <v/>
      </c>
      <c r="AE433" s="110"/>
      <c r="AF433" s="112"/>
      <c r="AG433" s="112"/>
      <c r="AH433" s="127"/>
      <c r="AI433" s="112"/>
      <c r="AJ433" s="120"/>
      <c r="AK433" s="113"/>
      <c r="AL433" s="112"/>
      <c r="AM433" s="112"/>
      <c r="AN433" s="68" t="n">
        <f aca="false">IF(AK433*AL433*AM433&lt;=20,AK433*AL433*AM433,"")</f>
        <v>0</v>
      </c>
      <c r="AO433" s="68" t="str">
        <f aca="false">IF(AND(AK433*AL433*AM433&gt;20,AK433*AL433*AM433&lt;=70),AK433*AL433*AM433,"")</f>
        <v/>
      </c>
      <c r="AP433" s="89" t="str">
        <f aca="false">IF(AND(AK433*AL433*AM433&gt;70,AK433*AL433*AM433&lt;=200),AK433*AL433*AM433,"")</f>
        <v/>
      </c>
      <c r="AQ433" s="89" t="str">
        <f aca="false">IF(AND(AK433*AL433*AM433&gt;200,AK433*AL433*AM433&lt;=400),AK433*AL433*AM433,"")</f>
        <v/>
      </c>
      <c r="AR433" s="95" t="str">
        <f aca="false">IF(AK433*AL433*AM433&gt;400,AK433*AL433*AM433,"")</f>
        <v/>
      </c>
      <c r="AS433" s="110"/>
      <c r="AT433" s="112"/>
      <c r="AU433" s="112"/>
      <c r="AV433" s="126"/>
      <c r="AW433" s="112"/>
      <c r="AX433" s="0"/>
      <c r="AY433" s="0"/>
      <c r="AZ433" s="0"/>
      <c r="BA433" s="0"/>
      <c r="BB433" s="0"/>
      <c r="BC433" s="0"/>
      <c r="BD433" s="0"/>
      <c r="BE433" s="0"/>
      <c r="BF433" s="0"/>
      <c r="BG433" s="0"/>
      <c r="BH433" s="0"/>
      <c r="BI433" s="0"/>
      <c r="BJ433" s="0"/>
      <c r="BK433" s="0"/>
      <c r="BL433" s="0"/>
      <c r="BM433" s="0"/>
      <c r="BN433" s="0"/>
      <c r="BO433" s="0"/>
      <c r="BP433" s="0"/>
      <c r="BQ433" s="0"/>
      <c r="BR433" s="0"/>
      <c r="BS433" s="0"/>
      <c r="BT433" s="0"/>
      <c r="BU433" s="0"/>
      <c r="BV433" s="0"/>
      <c r="BW433" s="0"/>
      <c r="BX433" s="0"/>
      <c r="BY433" s="0"/>
      <c r="BZ433" s="0"/>
      <c r="CA433" s="0"/>
      <c r="CB433" s="0"/>
      <c r="CC433" s="0"/>
      <c r="CD433" s="0"/>
      <c r="CE433" s="0"/>
      <c r="CF433" s="0"/>
      <c r="CG433" s="0"/>
      <c r="CH433" s="0"/>
      <c r="CI433" s="0"/>
      <c r="CJ433" s="0"/>
      <c r="CK433" s="0"/>
      <c r="CL433" s="0"/>
      <c r="CM433" s="0"/>
      <c r="CN433" s="0"/>
      <c r="CO433" s="0"/>
      <c r="CP433" s="0"/>
      <c r="CQ433" s="0"/>
      <c r="CR433" s="0"/>
      <c r="CS433" s="0"/>
      <c r="CT433" s="0"/>
      <c r="CU433" s="0"/>
      <c r="CV433" s="0"/>
      <c r="CW433" s="0"/>
      <c r="CX433" s="0"/>
      <c r="CY433" s="0"/>
      <c r="CZ433" s="0"/>
      <c r="DA433" s="0"/>
      <c r="DB433" s="0"/>
      <c r="DC433" s="0"/>
      <c r="DD433" s="0"/>
      <c r="DE433" s="0"/>
      <c r="DF433" s="0"/>
      <c r="DG433" s="0"/>
      <c r="DH433" s="0"/>
      <c r="DI433" s="0"/>
      <c r="DJ433" s="0"/>
      <c r="DK433" s="0"/>
      <c r="DL433" s="0"/>
      <c r="DM433" s="0"/>
      <c r="DN433" s="0"/>
      <c r="DO433" s="0"/>
      <c r="DP433" s="0"/>
      <c r="DQ433" s="0"/>
      <c r="DR433" s="0"/>
      <c r="DS433" s="0"/>
      <c r="DT433" s="0"/>
      <c r="DU433" s="0"/>
      <c r="DV433" s="0"/>
      <c r="DW433" s="0"/>
      <c r="DX433" s="0"/>
      <c r="DY433" s="0"/>
      <c r="DZ433" s="0"/>
      <c r="EA433" s="0"/>
      <c r="EB433" s="0"/>
      <c r="EC433" s="0"/>
      <c r="ED433" s="0"/>
      <c r="EE433" s="0"/>
      <c r="EF433" s="0"/>
      <c r="EG433" s="0"/>
      <c r="EH433" s="0"/>
      <c r="EI433" s="0"/>
      <c r="EJ433" s="0"/>
      <c r="EK433" s="0"/>
      <c r="EL433" s="0"/>
      <c r="EM433" s="0"/>
      <c r="EN433" s="0"/>
      <c r="EO433" s="0"/>
      <c r="EP433" s="0"/>
      <c r="EQ433" s="0"/>
      <c r="ER433" s="0"/>
      <c r="ES433" s="0"/>
      <c r="ET433" s="0"/>
      <c r="EU433" s="0"/>
      <c r="EV433" s="0"/>
      <c r="EW433" s="0"/>
      <c r="EX433" s="0"/>
      <c r="EY433" s="0"/>
      <c r="EZ433" s="0"/>
      <c r="FA433" s="0"/>
      <c r="FB433" s="0"/>
      <c r="FC433" s="0"/>
      <c r="FD433" s="0"/>
      <c r="FE433" s="0"/>
      <c r="FF433" s="0"/>
      <c r="FG433" s="0"/>
      <c r="FH433" s="0"/>
      <c r="FI433" s="0"/>
      <c r="FJ433" s="0"/>
      <c r="FK433" s="0"/>
      <c r="FL433" s="0"/>
      <c r="FM433" s="0"/>
      <c r="FN433" s="0"/>
      <c r="FO433" s="0"/>
      <c r="FP433" s="0"/>
      <c r="FQ433" s="0"/>
      <c r="FR433" s="0"/>
      <c r="FS433" s="0"/>
      <c r="FT433" s="0"/>
      <c r="FU433" s="0"/>
      <c r="FV433" s="0"/>
      <c r="FW433" s="0"/>
      <c r="FX433" s="0"/>
      <c r="FY433" s="0"/>
      <c r="FZ433" s="0"/>
      <c r="GA433" s="0"/>
      <c r="GB433" s="0"/>
      <c r="GC433" s="0"/>
      <c r="GD433" s="0"/>
      <c r="GE433" s="0"/>
      <c r="GF433" s="0"/>
      <c r="GG433" s="0"/>
      <c r="GH433" s="0"/>
      <c r="GI433" s="0"/>
      <c r="GJ433" s="0"/>
      <c r="GK433" s="0"/>
      <c r="GL433" s="0"/>
      <c r="GM433" s="0"/>
      <c r="GN433" s="0"/>
      <c r="GO433" s="0"/>
      <c r="GP433" s="0"/>
      <c r="GQ433" s="0"/>
      <c r="GR433" s="0"/>
      <c r="GS433" s="0"/>
      <c r="GT433" s="0"/>
      <c r="GU433" s="0"/>
      <c r="GV433" s="0"/>
      <c r="GW433" s="0"/>
      <c r="GX433" s="0"/>
      <c r="GY433" s="0"/>
      <c r="GZ433" s="0"/>
      <c r="HA433" s="0"/>
      <c r="HB433" s="0"/>
      <c r="HC433" s="0"/>
      <c r="HD433" s="0"/>
      <c r="HE433" s="0"/>
      <c r="HF433" s="0"/>
      <c r="HG433" s="0"/>
      <c r="HH433" s="0"/>
      <c r="HI433" s="0"/>
      <c r="HJ433" s="0"/>
      <c r="HK433" s="0"/>
      <c r="HL433" s="0"/>
      <c r="HM433" s="0"/>
      <c r="HN433" s="0"/>
      <c r="HO433" s="0"/>
      <c r="HP433" s="0"/>
      <c r="HQ433" s="0"/>
      <c r="HR433" s="0"/>
      <c r="HS433" s="0"/>
      <c r="HT433" s="0"/>
      <c r="HU433" s="0"/>
      <c r="HV433" s="0"/>
      <c r="HW433" s="0"/>
      <c r="HX433" s="0"/>
      <c r="HY433" s="0"/>
      <c r="HZ433" s="0"/>
      <c r="IA433" s="0"/>
      <c r="IB433" s="0"/>
      <c r="IC433" s="0"/>
      <c r="ID433" s="0"/>
      <c r="IE433" s="0"/>
      <c r="IF433" s="0"/>
      <c r="IG433" s="0"/>
      <c r="IH433" s="0"/>
      <c r="II433" s="0"/>
      <c r="IJ433" s="0"/>
      <c r="IK433" s="0"/>
      <c r="IL433" s="0"/>
      <c r="IM433" s="0"/>
      <c r="IN433" s="0"/>
      <c r="IO433" s="0"/>
      <c r="IP433" s="0"/>
      <c r="IQ433" s="0"/>
      <c r="IR433" s="0"/>
      <c r="IS433" s="0"/>
      <c r="IT433" s="0"/>
      <c r="IU433" s="0"/>
      <c r="IV433" s="0"/>
      <c r="IW433" s="0"/>
    </row>
    <row r="434" customFormat="false" ht="31.5" hidden="false" customHeight="true" outlineLevel="0" collapsed="false">
      <c r="A434" s="104"/>
      <c r="B434" s="110"/>
      <c r="C434" s="110"/>
      <c r="D434" s="110"/>
      <c r="E434" s="110"/>
      <c r="F434" s="111"/>
      <c r="G434" s="111"/>
      <c r="H434" s="110"/>
      <c r="I434" s="112"/>
      <c r="J434" s="112"/>
      <c r="K434" s="112"/>
      <c r="L434" s="68" t="n">
        <f aca="false">IF(I434*J434*K434&lt;=20,I434*J434*K434,"")</f>
        <v>0</v>
      </c>
      <c r="M434" s="68" t="str">
        <f aca="false">IF(AND(I434*J434*K434&gt;20,I434*J434*K434&lt;=70),I434*J434*K434,"")</f>
        <v/>
      </c>
      <c r="N434" s="89" t="str">
        <f aca="false">IF(AND(I434*J434*K434&gt;70,I434*J434*K434&lt;=200),I434*J434*K434,"")</f>
        <v/>
      </c>
      <c r="O434" s="89" t="str">
        <f aca="false">IF(AND(I434*J434*K434&gt;200,I434*J434*K434&lt;=400),I434*J434*K434,"")</f>
        <v/>
      </c>
      <c r="P434" s="89" t="str">
        <f aca="false">IF(I434*J434*K434&gt;400,I434*J434*K434,"")</f>
        <v/>
      </c>
      <c r="Q434" s="110"/>
      <c r="R434" s="112"/>
      <c r="S434" s="133"/>
      <c r="T434" s="126"/>
      <c r="U434" s="112"/>
      <c r="V434" s="118"/>
      <c r="W434" s="113"/>
      <c r="X434" s="112"/>
      <c r="Y434" s="112"/>
      <c r="Z434" s="68" t="n">
        <f aca="false">IF(W434*X434*Y434&lt;=20,W434*X434*Y434,"")</f>
        <v>0</v>
      </c>
      <c r="AA434" s="68" t="str">
        <f aca="false">IF(AND(W434*X434*Y434&gt;20,W434*X434*Y434&lt;=70),W434*X434*Y434,"")</f>
        <v/>
      </c>
      <c r="AB434" s="89" t="str">
        <f aca="false">IF(AND(W434*X434*Y434&gt;70,W434*X434*Y434&lt;=200),W434*X434*Y434,"")</f>
        <v/>
      </c>
      <c r="AC434" s="89" t="str">
        <f aca="false">IF(AND(W434*X434*Y434&gt;200,W434*X434*Y434&lt;=400),W434*X434*Y434,"")</f>
        <v/>
      </c>
      <c r="AD434" s="95" t="str">
        <f aca="false">IF(W434*X434*Y434&gt;400,W434*X434*Y434,"")</f>
        <v/>
      </c>
      <c r="AE434" s="110"/>
      <c r="AF434" s="112"/>
      <c r="AG434" s="133"/>
      <c r="AH434" s="127"/>
      <c r="AI434" s="112"/>
      <c r="AJ434" s="120"/>
      <c r="AK434" s="113"/>
      <c r="AL434" s="112"/>
      <c r="AM434" s="112"/>
      <c r="AN434" s="68" t="n">
        <f aca="false">IF(AK434*AL434*AM434&lt;=20,AK434*AL434*AM434,"")</f>
        <v>0</v>
      </c>
      <c r="AO434" s="68" t="str">
        <f aca="false">IF(AND(AK434*AL434*AM434&gt;20,AK434*AL434*AM434&lt;=70),AK434*AL434*AM434,"")</f>
        <v/>
      </c>
      <c r="AP434" s="89" t="str">
        <f aca="false">IF(AND(AK434*AL434*AM434&gt;70,AK434*AL434*AM434&lt;=200),AK434*AL434*AM434,"")</f>
        <v/>
      </c>
      <c r="AQ434" s="89" t="str">
        <f aca="false">IF(AND(AK434*AL434*AM434&gt;200,AK434*AL434*AM434&lt;=400),AK434*AL434*AM434,"")</f>
        <v/>
      </c>
      <c r="AR434" s="95" t="str">
        <f aca="false">IF(AK434*AL434*AM434&gt;400,AK434*AL434*AM434,"")</f>
        <v/>
      </c>
      <c r="AS434" s="110"/>
      <c r="AT434" s="112"/>
      <c r="AU434" s="133"/>
      <c r="AV434" s="126"/>
      <c r="AW434" s="112"/>
      <c r="AX434" s="0"/>
      <c r="AY434" s="0"/>
      <c r="AZ434" s="0"/>
      <c r="BA434" s="0"/>
      <c r="BB434" s="0"/>
      <c r="BC434" s="0"/>
      <c r="BD434" s="0"/>
      <c r="BE434" s="0"/>
      <c r="BF434" s="0"/>
      <c r="BG434" s="0"/>
      <c r="BH434" s="0"/>
      <c r="BI434" s="0"/>
      <c r="BJ434" s="0"/>
      <c r="BK434" s="0"/>
      <c r="BL434" s="0"/>
      <c r="BM434" s="0"/>
      <c r="BN434" s="0"/>
      <c r="BO434" s="0"/>
      <c r="BP434" s="0"/>
      <c r="BQ434" s="0"/>
      <c r="BR434" s="0"/>
      <c r="BS434" s="0"/>
      <c r="BT434" s="0"/>
      <c r="BU434" s="0"/>
      <c r="BV434" s="0"/>
      <c r="BW434" s="0"/>
      <c r="BX434" s="0"/>
      <c r="BY434" s="0"/>
      <c r="BZ434" s="0"/>
      <c r="CA434" s="0"/>
      <c r="CB434" s="0"/>
      <c r="CC434" s="0"/>
      <c r="CD434" s="0"/>
      <c r="CE434" s="0"/>
      <c r="CF434" s="0"/>
      <c r="CG434" s="0"/>
      <c r="CH434" s="0"/>
      <c r="CI434" s="0"/>
      <c r="CJ434" s="0"/>
      <c r="CK434" s="0"/>
      <c r="CL434" s="0"/>
      <c r="CM434" s="0"/>
      <c r="CN434" s="0"/>
      <c r="CO434" s="0"/>
      <c r="CP434" s="0"/>
      <c r="CQ434" s="0"/>
      <c r="CR434" s="0"/>
      <c r="CS434" s="0"/>
      <c r="CT434" s="0"/>
      <c r="CU434" s="0"/>
      <c r="CV434" s="0"/>
      <c r="CW434" s="0"/>
      <c r="CX434" s="0"/>
      <c r="CY434" s="0"/>
      <c r="CZ434" s="0"/>
      <c r="DA434" s="0"/>
      <c r="DB434" s="0"/>
      <c r="DC434" s="0"/>
      <c r="DD434" s="0"/>
      <c r="DE434" s="0"/>
      <c r="DF434" s="0"/>
      <c r="DG434" s="0"/>
      <c r="DH434" s="0"/>
      <c r="DI434" s="0"/>
      <c r="DJ434" s="0"/>
      <c r="DK434" s="0"/>
      <c r="DL434" s="0"/>
      <c r="DM434" s="0"/>
      <c r="DN434" s="0"/>
      <c r="DO434" s="0"/>
      <c r="DP434" s="0"/>
      <c r="DQ434" s="0"/>
      <c r="DR434" s="0"/>
      <c r="DS434" s="0"/>
      <c r="DT434" s="0"/>
      <c r="DU434" s="0"/>
      <c r="DV434" s="0"/>
      <c r="DW434" s="0"/>
      <c r="DX434" s="0"/>
      <c r="DY434" s="0"/>
      <c r="DZ434" s="0"/>
      <c r="EA434" s="0"/>
      <c r="EB434" s="0"/>
      <c r="EC434" s="0"/>
      <c r="ED434" s="0"/>
      <c r="EE434" s="0"/>
      <c r="EF434" s="0"/>
      <c r="EG434" s="0"/>
      <c r="EH434" s="0"/>
      <c r="EI434" s="0"/>
      <c r="EJ434" s="0"/>
      <c r="EK434" s="0"/>
      <c r="EL434" s="0"/>
      <c r="EM434" s="0"/>
      <c r="EN434" s="0"/>
      <c r="EO434" s="0"/>
      <c r="EP434" s="0"/>
      <c r="EQ434" s="0"/>
      <c r="ER434" s="0"/>
      <c r="ES434" s="0"/>
      <c r="ET434" s="0"/>
      <c r="EU434" s="0"/>
      <c r="EV434" s="0"/>
      <c r="EW434" s="0"/>
      <c r="EX434" s="0"/>
      <c r="EY434" s="0"/>
      <c r="EZ434" s="0"/>
      <c r="FA434" s="0"/>
      <c r="FB434" s="0"/>
      <c r="FC434" s="0"/>
      <c r="FD434" s="0"/>
      <c r="FE434" s="0"/>
      <c r="FF434" s="0"/>
      <c r="FG434" s="0"/>
      <c r="FH434" s="0"/>
      <c r="FI434" s="0"/>
      <c r="FJ434" s="0"/>
      <c r="FK434" s="0"/>
      <c r="FL434" s="0"/>
      <c r="FM434" s="0"/>
      <c r="FN434" s="0"/>
      <c r="FO434" s="0"/>
      <c r="FP434" s="0"/>
      <c r="FQ434" s="0"/>
      <c r="FR434" s="0"/>
      <c r="FS434" s="0"/>
      <c r="FT434" s="0"/>
      <c r="FU434" s="0"/>
      <c r="FV434" s="0"/>
      <c r="FW434" s="0"/>
      <c r="FX434" s="0"/>
      <c r="FY434" s="0"/>
      <c r="FZ434" s="0"/>
      <c r="GA434" s="0"/>
      <c r="GB434" s="0"/>
      <c r="GC434" s="0"/>
      <c r="GD434" s="0"/>
      <c r="GE434" s="0"/>
      <c r="GF434" s="0"/>
      <c r="GG434" s="0"/>
      <c r="GH434" s="0"/>
      <c r="GI434" s="0"/>
      <c r="GJ434" s="0"/>
      <c r="GK434" s="0"/>
      <c r="GL434" s="0"/>
      <c r="GM434" s="0"/>
      <c r="GN434" s="0"/>
      <c r="GO434" s="0"/>
      <c r="GP434" s="0"/>
      <c r="GQ434" s="0"/>
      <c r="GR434" s="0"/>
      <c r="GS434" s="0"/>
      <c r="GT434" s="0"/>
      <c r="GU434" s="0"/>
      <c r="GV434" s="0"/>
      <c r="GW434" s="0"/>
      <c r="GX434" s="0"/>
      <c r="GY434" s="0"/>
      <c r="GZ434" s="0"/>
      <c r="HA434" s="0"/>
      <c r="HB434" s="0"/>
      <c r="HC434" s="0"/>
      <c r="HD434" s="0"/>
      <c r="HE434" s="0"/>
      <c r="HF434" s="0"/>
      <c r="HG434" s="0"/>
      <c r="HH434" s="0"/>
      <c r="HI434" s="0"/>
      <c r="HJ434" s="0"/>
      <c r="HK434" s="0"/>
      <c r="HL434" s="0"/>
      <c r="HM434" s="0"/>
      <c r="HN434" s="0"/>
      <c r="HO434" s="0"/>
      <c r="HP434" s="0"/>
      <c r="HQ434" s="0"/>
      <c r="HR434" s="0"/>
      <c r="HS434" s="0"/>
      <c r="HT434" s="0"/>
      <c r="HU434" s="0"/>
      <c r="HV434" s="0"/>
      <c r="HW434" s="0"/>
      <c r="HX434" s="0"/>
      <c r="HY434" s="0"/>
      <c r="HZ434" s="0"/>
      <c r="IA434" s="0"/>
      <c r="IB434" s="0"/>
      <c r="IC434" s="0"/>
      <c r="ID434" s="0"/>
      <c r="IE434" s="0"/>
      <c r="IF434" s="0"/>
      <c r="IG434" s="0"/>
      <c r="IH434" s="0"/>
      <c r="II434" s="0"/>
      <c r="IJ434" s="0"/>
      <c r="IK434" s="0"/>
      <c r="IL434" s="0"/>
      <c r="IM434" s="0"/>
      <c r="IN434" s="0"/>
      <c r="IO434" s="0"/>
      <c r="IP434" s="0"/>
      <c r="IQ434" s="0"/>
      <c r="IR434" s="0"/>
      <c r="IS434" s="0"/>
      <c r="IT434" s="0"/>
      <c r="IU434" s="0"/>
      <c r="IV434" s="0"/>
      <c r="IW434" s="0"/>
    </row>
    <row r="435" customFormat="false" ht="34.5" hidden="false" customHeight="true" outlineLevel="0" collapsed="false">
      <c r="A435" s="104"/>
      <c r="B435" s="110"/>
      <c r="C435" s="110"/>
      <c r="D435" s="110"/>
      <c r="E435" s="110"/>
      <c r="F435" s="111"/>
      <c r="G435" s="111"/>
      <c r="H435" s="110"/>
      <c r="I435" s="112"/>
      <c r="J435" s="111"/>
      <c r="K435" s="112"/>
      <c r="L435" s="68" t="n">
        <f aca="false">IF(I435*J435*K435&lt;=20,I435*J435*K435,"")</f>
        <v>0</v>
      </c>
      <c r="M435" s="68" t="str">
        <f aca="false">IF(AND(I435*J435*K435&gt;20,I435*J435*K435&lt;=70),I435*J435*K435,"")</f>
        <v/>
      </c>
      <c r="N435" s="89" t="str">
        <f aca="false">IF(AND(I435*J435*K435&gt;70,I435*J435*K435&lt;=200),I435*J435*K435,"")</f>
        <v/>
      </c>
      <c r="O435" s="89" t="str">
        <f aca="false">IF(AND(I435*J435*K435&gt;200,I435*J435*K435&lt;=400),I435*J435*K435,"")</f>
        <v/>
      </c>
      <c r="P435" s="89" t="str">
        <f aca="false">IF(I435*J435*K435&gt;400,I435*J435*K435,"")</f>
        <v/>
      </c>
      <c r="Q435" s="110"/>
      <c r="R435" s="112"/>
      <c r="S435" s="112"/>
      <c r="T435" s="126"/>
      <c r="U435" s="112"/>
      <c r="V435" s="118"/>
      <c r="W435" s="113"/>
      <c r="X435" s="111"/>
      <c r="Y435" s="112"/>
      <c r="Z435" s="68" t="n">
        <f aca="false">IF(W435*X435*Y435&lt;=20,W435*X435*Y435,"")</f>
        <v>0</v>
      </c>
      <c r="AA435" s="68" t="str">
        <f aca="false">IF(AND(W435*X435*Y435&gt;20,W435*X435*Y435&lt;=70),W435*X435*Y435,"")</f>
        <v/>
      </c>
      <c r="AB435" s="89" t="str">
        <f aca="false">IF(AND(W435*X435*Y435&gt;70,W435*X435*Y435&lt;=200),W435*X435*Y435,"")</f>
        <v/>
      </c>
      <c r="AC435" s="89" t="str">
        <f aca="false">IF(AND(W435*X435*Y435&gt;200,W435*X435*Y435&lt;=400),W435*X435*Y435,"")</f>
        <v/>
      </c>
      <c r="AD435" s="95" t="str">
        <f aca="false">IF(W435*X435*Y435&gt;400,W435*X435*Y435,"")</f>
        <v/>
      </c>
      <c r="AE435" s="110"/>
      <c r="AF435" s="112"/>
      <c r="AG435" s="112"/>
      <c r="AH435" s="127"/>
      <c r="AI435" s="112"/>
      <c r="AJ435" s="120"/>
      <c r="AK435" s="113"/>
      <c r="AL435" s="111"/>
      <c r="AM435" s="112"/>
      <c r="AN435" s="68" t="n">
        <f aca="false">IF(AK435*AL435*AM435&lt;=20,AK435*AL435*AM435,"")</f>
        <v>0</v>
      </c>
      <c r="AO435" s="68" t="str">
        <f aca="false">IF(AND(AK435*AL435*AM435&gt;20,AK435*AL435*AM435&lt;=70),AK435*AL435*AM435,"")</f>
        <v/>
      </c>
      <c r="AP435" s="89" t="str">
        <f aca="false">IF(AND(AK435*AL435*AM435&gt;70,AK435*AL435*AM435&lt;=200),AK435*AL435*AM435,"")</f>
        <v/>
      </c>
      <c r="AQ435" s="89" t="str">
        <f aca="false">IF(AND(AK435*AL435*AM435&gt;200,AK435*AL435*AM435&lt;=400),AK435*AL435*AM435,"")</f>
        <v/>
      </c>
      <c r="AR435" s="95" t="str">
        <f aca="false">IF(AK435*AL435*AM435&gt;400,AK435*AL435*AM435,"")</f>
        <v/>
      </c>
      <c r="AS435" s="110"/>
      <c r="AT435" s="112"/>
      <c r="AU435" s="112"/>
      <c r="AV435" s="126"/>
      <c r="AW435" s="112"/>
      <c r="AX435" s="0"/>
      <c r="AY435" s="0"/>
      <c r="AZ435" s="0"/>
      <c r="BA435" s="0"/>
      <c r="BB435" s="0"/>
      <c r="BC435" s="0"/>
      <c r="BD435" s="0"/>
      <c r="BE435" s="0"/>
      <c r="BF435" s="0"/>
      <c r="BG435" s="0"/>
      <c r="BH435" s="0"/>
      <c r="BI435" s="0"/>
      <c r="BJ435" s="0"/>
      <c r="BK435" s="0"/>
      <c r="BL435" s="0"/>
      <c r="BM435" s="0"/>
      <c r="BN435" s="0"/>
      <c r="BO435" s="0"/>
      <c r="BP435" s="0"/>
      <c r="BQ435" s="0"/>
      <c r="BR435" s="0"/>
      <c r="BS435" s="0"/>
      <c r="BT435" s="0"/>
      <c r="BU435" s="0"/>
      <c r="BV435" s="0"/>
      <c r="BW435" s="0"/>
      <c r="BX435" s="0"/>
      <c r="BY435" s="0"/>
      <c r="BZ435" s="0"/>
      <c r="CA435" s="0"/>
      <c r="CB435" s="0"/>
      <c r="CC435" s="0"/>
      <c r="CD435" s="0"/>
      <c r="CE435" s="0"/>
      <c r="CF435" s="0"/>
      <c r="CG435" s="0"/>
      <c r="CH435" s="0"/>
      <c r="CI435" s="0"/>
      <c r="CJ435" s="0"/>
      <c r="CK435" s="0"/>
      <c r="CL435" s="0"/>
      <c r="CM435" s="0"/>
      <c r="CN435" s="0"/>
      <c r="CO435" s="0"/>
      <c r="CP435" s="0"/>
      <c r="CQ435" s="0"/>
      <c r="CR435" s="0"/>
      <c r="CS435" s="0"/>
      <c r="CT435" s="0"/>
      <c r="CU435" s="0"/>
      <c r="CV435" s="0"/>
      <c r="CW435" s="0"/>
      <c r="CX435" s="0"/>
      <c r="CY435" s="0"/>
      <c r="CZ435" s="0"/>
      <c r="DA435" s="0"/>
      <c r="DB435" s="0"/>
      <c r="DC435" s="0"/>
      <c r="DD435" s="0"/>
      <c r="DE435" s="0"/>
      <c r="DF435" s="0"/>
      <c r="DG435" s="0"/>
      <c r="DH435" s="0"/>
      <c r="DI435" s="0"/>
      <c r="DJ435" s="0"/>
      <c r="DK435" s="0"/>
      <c r="DL435" s="0"/>
      <c r="DM435" s="0"/>
      <c r="DN435" s="0"/>
      <c r="DO435" s="0"/>
      <c r="DP435" s="0"/>
      <c r="DQ435" s="0"/>
      <c r="DR435" s="0"/>
      <c r="DS435" s="0"/>
      <c r="DT435" s="0"/>
      <c r="DU435" s="0"/>
      <c r="DV435" s="0"/>
      <c r="DW435" s="0"/>
      <c r="DX435" s="0"/>
      <c r="DY435" s="0"/>
      <c r="DZ435" s="0"/>
      <c r="EA435" s="0"/>
      <c r="EB435" s="0"/>
      <c r="EC435" s="0"/>
      <c r="ED435" s="0"/>
      <c r="EE435" s="0"/>
      <c r="EF435" s="0"/>
      <c r="EG435" s="0"/>
      <c r="EH435" s="0"/>
      <c r="EI435" s="0"/>
      <c r="EJ435" s="0"/>
      <c r="EK435" s="0"/>
      <c r="EL435" s="0"/>
      <c r="EM435" s="0"/>
      <c r="EN435" s="0"/>
      <c r="EO435" s="0"/>
      <c r="EP435" s="0"/>
      <c r="EQ435" s="0"/>
      <c r="ER435" s="0"/>
      <c r="ES435" s="0"/>
      <c r="ET435" s="0"/>
      <c r="EU435" s="0"/>
      <c r="EV435" s="0"/>
      <c r="EW435" s="0"/>
      <c r="EX435" s="0"/>
      <c r="EY435" s="0"/>
      <c r="EZ435" s="0"/>
      <c r="FA435" s="0"/>
      <c r="FB435" s="0"/>
      <c r="FC435" s="0"/>
      <c r="FD435" s="0"/>
      <c r="FE435" s="0"/>
      <c r="FF435" s="0"/>
      <c r="FG435" s="0"/>
      <c r="FH435" s="0"/>
      <c r="FI435" s="0"/>
      <c r="FJ435" s="0"/>
      <c r="FK435" s="0"/>
      <c r="FL435" s="0"/>
      <c r="FM435" s="0"/>
      <c r="FN435" s="0"/>
      <c r="FO435" s="0"/>
      <c r="FP435" s="0"/>
      <c r="FQ435" s="0"/>
      <c r="FR435" s="0"/>
      <c r="FS435" s="0"/>
      <c r="FT435" s="0"/>
      <c r="FU435" s="0"/>
      <c r="FV435" s="0"/>
      <c r="FW435" s="0"/>
      <c r="FX435" s="0"/>
      <c r="FY435" s="0"/>
      <c r="FZ435" s="0"/>
      <c r="GA435" s="0"/>
      <c r="GB435" s="0"/>
      <c r="GC435" s="0"/>
      <c r="GD435" s="0"/>
      <c r="GE435" s="0"/>
      <c r="GF435" s="0"/>
      <c r="GG435" s="0"/>
      <c r="GH435" s="0"/>
      <c r="GI435" s="0"/>
      <c r="GJ435" s="0"/>
      <c r="GK435" s="0"/>
      <c r="GL435" s="0"/>
      <c r="GM435" s="0"/>
      <c r="GN435" s="0"/>
      <c r="GO435" s="0"/>
      <c r="GP435" s="0"/>
      <c r="GQ435" s="0"/>
      <c r="GR435" s="0"/>
      <c r="GS435" s="0"/>
      <c r="GT435" s="0"/>
      <c r="GU435" s="0"/>
      <c r="GV435" s="0"/>
      <c r="GW435" s="0"/>
      <c r="GX435" s="0"/>
      <c r="GY435" s="0"/>
      <c r="GZ435" s="0"/>
      <c r="HA435" s="0"/>
      <c r="HB435" s="0"/>
      <c r="HC435" s="0"/>
      <c r="HD435" s="0"/>
      <c r="HE435" s="0"/>
      <c r="HF435" s="0"/>
      <c r="HG435" s="0"/>
      <c r="HH435" s="0"/>
      <c r="HI435" s="0"/>
      <c r="HJ435" s="0"/>
      <c r="HK435" s="0"/>
      <c r="HL435" s="0"/>
      <c r="HM435" s="0"/>
      <c r="HN435" s="0"/>
      <c r="HO435" s="0"/>
      <c r="HP435" s="0"/>
      <c r="HQ435" s="0"/>
      <c r="HR435" s="0"/>
      <c r="HS435" s="0"/>
      <c r="HT435" s="0"/>
      <c r="HU435" s="0"/>
      <c r="HV435" s="0"/>
      <c r="HW435" s="0"/>
      <c r="HX435" s="0"/>
      <c r="HY435" s="0"/>
      <c r="HZ435" s="0"/>
      <c r="IA435" s="0"/>
      <c r="IB435" s="0"/>
      <c r="IC435" s="0"/>
      <c r="ID435" s="0"/>
      <c r="IE435" s="0"/>
      <c r="IF435" s="0"/>
      <c r="IG435" s="0"/>
      <c r="IH435" s="0"/>
      <c r="II435" s="0"/>
      <c r="IJ435" s="0"/>
      <c r="IK435" s="0"/>
      <c r="IL435" s="0"/>
      <c r="IM435" s="0"/>
      <c r="IN435" s="0"/>
      <c r="IO435" s="0"/>
      <c r="IP435" s="0"/>
      <c r="IQ435" s="0"/>
      <c r="IR435" s="0"/>
      <c r="IS435" s="0"/>
      <c r="IT435" s="0"/>
      <c r="IU435" s="0"/>
      <c r="IV435" s="0"/>
      <c r="IW435" s="0"/>
    </row>
    <row r="436" customFormat="false" ht="60.75" hidden="false" customHeight="true" outlineLevel="0" collapsed="false">
      <c r="A436" s="104"/>
      <c r="B436" s="110"/>
      <c r="C436" s="110"/>
      <c r="D436" s="110"/>
      <c r="E436" s="110"/>
      <c r="F436" s="111"/>
      <c r="G436" s="111"/>
      <c r="H436" s="110"/>
      <c r="I436" s="112"/>
      <c r="J436" s="111"/>
      <c r="K436" s="112"/>
      <c r="L436" s="68" t="n">
        <f aca="false">IF(I436*J436*K436&lt;=20,I436*J436*K436,"")</f>
        <v>0</v>
      </c>
      <c r="M436" s="68" t="str">
        <f aca="false">IF(AND(I436*J436*K436&gt;20,I436*J436*K436&lt;=70),I436*J436*K436,"")</f>
        <v/>
      </c>
      <c r="N436" s="89" t="str">
        <f aca="false">IF(AND(I436*J436*K436&gt;70,I436*J436*K436&lt;=200),I436*J436*K436,"")</f>
        <v/>
      </c>
      <c r="O436" s="89" t="str">
        <f aca="false">IF(AND(I436*J436*K436&gt;200,I436*J436*K436&lt;=400),I436*J436*K436,"")</f>
        <v/>
      </c>
      <c r="P436" s="89" t="str">
        <f aca="false">IF(I436*J436*K436&gt;400,I436*J436*K436,"")</f>
        <v/>
      </c>
      <c r="Q436" s="110"/>
      <c r="R436" s="112"/>
      <c r="S436" s="133"/>
      <c r="T436" s="126"/>
      <c r="U436" s="112"/>
      <c r="V436" s="118"/>
      <c r="W436" s="113"/>
      <c r="X436" s="111"/>
      <c r="Y436" s="112"/>
      <c r="Z436" s="68" t="n">
        <f aca="false">IF(W436*X436*Y436&lt;=20,W436*X436*Y436,"")</f>
        <v>0</v>
      </c>
      <c r="AA436" s="68" t="str">
        <f aca="false">IF(AND(W436*X436*Y436&gt;20,W436*X436*Y436&lt;=70),W436*X436*Y436,"")</f>
        <v/>
      </c>
      <c r="AB436" s="89" t="str">
        <f aca="false">IF(AND(W436*X436*Y436&gt;70,W436*X436*Y436&lt;=200),W436*X436*Y436,"")</f>
        <v/>
      </c>
      <c r="AC436" s="89" t="str">
        <f aca="false">IF(AND(W436*X436*Y436&gt;200,W436*X436*Y436&lt;=400),W436*X436*Y436,"")</f>
        <v/>
      </c>
      <c r="AD436" s="95" t="str">
        <f aca="false">IF(W436*X436*Y436&gt;400,W436*X436*Y436,"")</f>
        <v/>
      </c>
      <c r="AE436" s="110"/>
      <c r="AF436" s="112"/>
      <c r="AG436" s="133"/>
      <c r="AH436" s="127"/>
      <c r="AI436" s="112"/>
      <c r="AJ436" s="120"/>
      <c r="AK436" s="113"/>
      <c r="AL436" s="111"/>
      <c r="AM436" s="112"/>
      <c r="AN436" s="68" t="n">
        <f aca="false">IF(AK436*AL436*AM436&lt;=20,AK436*AL436*AM436,"")</f>
        <v>0</v>
      </c>
      <c r="AO436" s="68" t="str">
        <f aca="false">IF(AND(AK436*AL436*AM436&gt;20,AK436*AL436*AM436&lt;=70),AK436*AL436*AM436,"")</f>
        <v/>
      </c>
      <c r="AP436" s="89" t="str">
        <f aca="false">IF(AND(AK436*AL436*AM436&gt;70,AK436*AL436*AM436&lt;=200),AK436*AL436*AM436,"")</f>
        <v/>
      </c>
      <c r="AQ436" s="89" t="str">
        <f aca="false">IF(AND(AK436*AL436*AM436&gt;200,AK436*AL436*AM436&lt;=400),AK436*AL436*AM436,"")</f>
        <v/>
      </c>
      <c r="AR436" s="95" t="str">
        <f aca="false">IF(AK436*AL436*AM436&gt;400,AK436*AL436*AM436,"")</f>
        <v/>
      </c>
      <c r="AS436" s="110"/>
      <c r="AT436" s="112"/>
      <c r="AU436" s="133"/>
      <c r="AV436" s="126"/>
      <c r="AW436" s="112"/>
      <c r="AX436" s="0"/>
      <c r="AY436" s="0"/>
      <c r="AZ436" s="0"/>
      <c r="BA436" s="0"/>
      <c r="BB436" s="0"/>
      <c r="BC436" s="0"/>
      <c r="BD436" s="0"/>
      <c r="BE436" s="0"/>
      <c r="BF436" s="0"/>
      <c r="BG436" s="0"/>
      <c r="BH436" s="0"/>
      <c r="BI436" s="0"/>
      <c r="BJ436" s="0"/>
      <c r="BK436" s="0"/>
      <c r="BL436" s="0"/>
      <c r="BM436" s="0"/>
      <c r="BN436" s="0"/>
      <c r="BO436" s="0"/>
      <c r="BP436" s="0"/>
      <c r="BQ436" s="0"/>
      <c r="BR436" s="0"/>
      <c r="BS436" s="0"/>
      <c r="BT436" s="0"/>
      <c r="BU436" s="0"/>
      <c r="BV436" s="0"/>
      <c r="BW436" s="0"/>
      <c r="BX436" s="0"/>
      <c r="BY436" s="0"/>
      <c r="BZ436" s="0"/>
      <c r="CA436" s="0"/>
      <c r="CB436" s="0"/>
      <c r="CC436" s="0"/>
      <c r="CD436" s="0"/>
      <c r="CE436" s="0"/>
      <c r="CF436" s="0"/>
      <c r="CG436" s="0"/>
      <c r="CH436" s="0"/>
      <c r="CI436" s="0"/>
      <c r="CJ436" s="0"/>
      <c r="CK436" s="0"/>
      <c r="CL436" s="0"/>
      <c r="CM436" s="0"/>
      <c r="CN436" s="0"/>
      <c r="CO436" s="0"/>
      <c r="CP436" s="0"/>
      <c r="CQ436" s="0"/>
      <c r="CR436" s="0"/>
      <c r="CS436" s="0"/>
      <c r="CT436" s="0"/>
      <c r="CU436" s="0"/>
      <c r="CV436" s="0"/>
      <c r="CW436" s="0"/>
      <c r="CX436" s="0"/>
      <c r="CY436" s="0"/>
      <c r="CZ436" s="0"/>
      <c r="DA436" s="0"/>
      <c r="DB436" s="0"/>
      <c r="DC436" s="0"/>
      <c r="DD436" s="0"/>
      <c r="DE436" s="0"/>
      <c r="DF436" s="0"/>
      <c r="DG436" s="0"/>
      <c r="DH436" s="0"/>
      <c r="DI436" s="0"/>
      <c r="DJ436" s="0"/>
      <c r="DK436" s="0"/>
      <c r="DL436" s="0"/>
      <c r="DM436" s="0"/>
      <c r="DN436" s="0"/>
      <c r="DO436" s="0"/>
      <c r="DP436" s="0"/>
      <c r="DQ436" s="0"/>
      <c r="DR436" s="0"/>
      <c r="DS436" s="0"/>
      <c r="DT436" s="0"/>
      <c r="DU436" s="0"/>
      <c r="DV436" s="0"/>
      <c r="DW436" s="0"/>
      <c r="DX436" s="0"/>
      <c r="DY436" s="0"/>
      <c r="DZ436" s="0"/>
      <c r="EA436" s="0"/>
      <c r="EB436" s="0"/>
      <c r="EC436" s="0"/>
      <c r="ED436" s="0"/>
      <c r="EE436" s="0"/>
      <c r="EF436" s="0"/>
      <c r="EG436" s="0"/>
      <c r="EH436" s="0"/>
      <c r="EI436" s="0"/>
      <c r="EJ436" s="0"/>
      <c r="EK436" s="0"/>
      <c r="EL436" s="0"/>
      <c r="EM436" s="0"/>
      <c r="EN436" s="0"/>
      <c r="EO436" s="0"/>
      <c r="EP436" s="0"/>
      <c r="EQ436" s="0"/>
      <c r="ER436" s="0"/>
      <c r="ES436" s="0"/>
      <c r="ET436" s="0"/>
      <c r="EU436" s="0"/>
      <c r="EV436" s="0"/>
      <c r="EW436" s="0"/>
      <c r="EX436" s="0"/>
      <c r="EY436" s="0"/>
      <c r="EZ436" s="0"/>
      <c r="FA436" s="0"/>
      <c r="FB436" s="0"/>
      <c r="FC436" s="0"/>
      <c r="FD436" s="0"/>
      <c r="FE436" s="0"/>
      <c r="FF436" s="0"/>
      <c r="FG436" s="0"/>
      <c r="FH436" s="0"/>
      <c r="FI436" s="0"/>
      <c r="FJ436" s="0"/>
      <c r="FK436" s="0"/>
      <c r="FL436" s="0"/>
      <c r="FM436" s="0"/>
      <c r="FN436" s="0"/>
      <c r="FO436" s="0"/>
      <c r="FP436" s="0"/>
      <c r="FQ436" s="0"/>
      <c r="FR436" s="0"/>
      <c r="FS436" s="0"/>
      <c r="FT436" s="0"/>
      <c r="FU436" s="0"/>
      <c r="FV436" s="0"/>
      <c r="FW436" s="0"/>
      <c r="FX436" s="0"/>
      <c r="FY436" s="0"/>
      <c r="FZ436" s="0"/>
      <c r="GA436" s="0"/>
      <c r="GB436" s="0"/>
      <c r="GC436" s="0"/>
      <c r="GD436" s="0"/>
      <c r="GE436" s="0"/>
      <c r="GF436" s="0"/>
      <c r="GG436" s="0"/>
      <c r="GH436" s="0"/>
      <c r="GI436" s="0"/>
      <c r="GJ436" s="0"/>
      <c r="GK436" s="0"/>
      <c r="GL436" s="0"/>
      <c r="GM436" s="0"/>
      <c r="GN436" s="0"/>
      <c r="GO436" s="0"/>
      <c r="GP436" s="0"/>
      <c r="GQ436" s="0"/>
      <c r="GR436" s="0"/>
      <c r="GS436" s="0"/>
      <c r="GT436" s="0"/>
      <c r="GU436" s="0"/>
      <c r="GV436" s="0"/>
      <c r="GW436" s="0"/>
      <c r="GX436" s="0"/>
      <c r="GY436" s="0"/>
      <c r="GZ436" s="0"/>
      <c r="HA436" s="0"/>
      <c r="HB436" s="0"/>
      <c r="HC436" s="0"/>
      <c r="HD436" s="0"/>
      <c r="HE436" s="0"/>
      <c r="HF436" s="0"/>
      <c r="HG436" s="0"/>
      <c r="HH436" s="0"/>
      <c r="HI436" s="0"/>
      <c r="HJ436" s="0"/>
      <c r="HK436" s="0"/>
      <c r="HL436" s="0"/>
      <c r="HM436" s="0"/>
      <c r="HN436" s="0"/>
      <c r="HO436" s="0"/>
      <c r="HP436" s="0"/>
      <c r="HQ436" s="0"/>
      <c r="HR436" s="0"/>
      <c r="HS436" s="0"/>
      <c r="HT436" s="0"/>
      <c r="HU436" s="0"/>
      <c r="HV436" s="0"/>
      <c r="HW436" s="0"/>
      <c r="HX436" s="0"/>
      <c r="HY436" s="0"/>
      <c r="HZ436" s="0"/>
      <c r="IA436" s="0"/>
      <c r="IB436" s="0"/>
      <c r="IC436" s="0"/>
      <c r="ID436" s="0"/>
      <c r="IE436" s="0"/>
      <c r="IF436" s="0"/>
      <c r="IG436" s="0"/>
      <c r="IH436" s="0"/>
      <c r="II436" s="0"/>
      <c r="IJ436" s="0"/>
      <c r="IK436" s="0"/>
      <c r="IL436" s="0"/>
      <c r="IM436" s="0"/>
      <c r="IN436" s="0"/>
      <c r="IO436" s="0"/>
      <c r="IP436" s="0"/>
      <c r="IQ436" s="0"/>
      <c r="IR436" s="0"/>
      <c r="IS436" s="0"/>
      <c r="IT436" s="0"/>
      <c r="IU436" s="0"/>
      <c r="IV436" s="0"/>
      <c r="IW436" s="0"/>
    </row>
    <row r="437" customFormat="false" ht="32.25" hidden="false" customHeight="true" outlineLevel="0" collapsed="false">
      <c r="A437" s="104"/>
      <c r="B437" s="110"/>
      <c r="C437" s="110"/>
      <c r="D437" s="110"/>
      <c r="E437" s="110"/>
      <c r="F437" s="111"/>
      <c r="G437" s="111"/>
      <c r="H437" s="110"/>
      <c r="I437" s="112"/>
      <c r="J437" s="112"/>
      <c r="K437" s="112"/>
      <c r="L437" s="68" t="n">
        <f aca="false">IF(I437*J437*K437&lt;=20,I437*J437*K437,"")</f>
        <v>0</v>
      </c>
      <c r="M437" s="68" t="str">
        <f aca="false">IF(AND(I437*J437*K437&gt;20,I437*J437*K437&lt;=70),I437*J437*K437,"")</f>
        <v/>
      </c>
      <c r="N437" s="89" t="str">
        <f aca="false">IF(AND(I437*J437*K437&gt;70,I437*J437*K437&lt;=200),I437*J437*K437,"")</f>
        <v/>
      </c>
      <c r="O437" s="89" t="str">
        <f aca="false">IF(AND(I437*J437*K437&gt;200,I437*J437*K437&lt;=400),I437*J437*K437,"")</f>
        <v/>
      </c>
      <c r="P437" s="89" t="str">
        <f aca="false">IF(I437*J437*K437&gt;400,I437*J437*K437,"")</f>
        <v/>
      </c>
      <c r="Q437" s="110"/>
      <c r="R437" s="111"/>
      <c r="S437" s="111"/>
      <c r="T437" s="139"/>
      <c r="U437" s="111"/>
      <c r="V437" s="76"/>
      <c r="W437" s="113"/>
      <c r="X437" s="112"/>
      <c r="Y437" s="112"/>
      <c r="Z437" s="68" t="n">
        <f aca="false">IF(W437*X437*Y437&lt;=20,W437*X437*Y437,"")</f>
        <v>0</v>
      </c>
      <c r="AA437" s="68" t="str">
        <f aca="false">IF(AND(W437*X437*Y437&gt;20,W437*X437*Y437&lt;=70),W437*X437*Y437,"")</f>
        <v/>
      </c>
      <c r="AB437" s="89" t="str">
        <f aca="false">IF(AND(W437*X437*Y437&gt;70,W437*X437*Y437&lt;=200),W437*X437*Y437,"")</f>
        <v/>
      </c>
      <c r="AC437" s="89" t="str">
        <f aca="false">IF(AND(W437*X437*Y437&gt;200,W437*X437*Y437&lt;=400),W437*X437*Y437,"")</f>
        <v/>
      </c>
      <c r="AD437" s="95" t="str">
        <f aca="false">IF(W437*X437*Y437&gt;400,W437*X437*Y437,"")</f>
        <v/>
      </c>
      <c r="AE437" s="110"/>
      <c r="AF437" s="111"/>
      <c r="AG437" s="111"/>
      <c r="AH437" s="140"/>
      <c r="AI437" s="111"/>
      <c r="AJ437" s="81"/>
      <c r="AK437" s="113"/>
      <c r="AL437" s="112"/>
      <c r="AM437" s="112"/>
      <c r="AN437" s="68" t="n">
        <f aca="false">IF(AK437*AL437*AM437&lt;=20,AK437*AL437*AM437,"")</f>
        <v>0</v>
      </c>
      <c r="AO437" s="68" t="str">
        <f aca="false">IF(AND(AK437*AL437*AM437&gt;20,AK437*AL437*AM437&lt;=70),AK437*AL437*AM437,"")</f>
        <v/>
      </c>
      <c r="AP437" s="89" t="str">
        <f aca="false">IF(AND(AK437*AL437*AM437&gt;70,AK437*AL437*AM437&lt;=200),AK437*AL437*AM437,"")</f>
        <v/>
      </c>
      <c r="AQ437" s="89" t="str">
        <f aca="false">IF(AND(AK437*AL437*AM437&gt;200,AK437*AL437*AM437&lt;=400),AK437*AL437*AM437,"")</f>
        <v/>
      </c>
      <c r="AR437" s="95" t="str">
        <f aca="false">IF(AK437*AL437*AM437&gt;400,AK437*AL437*AM437,"")</f>
        <v/>
      </c>
      <c r="AS437" s="110"/>
      <c r="AT437" s="111"/>
      <c r="AU437" s="111"/>
      <c r="AV437" s="139"/>
      <c r="AW437" s="111"/>
      <c r="AX437" s="0"/>
      <c r="AY437" s="0"/>
      <c r="AZ437" s="0"/>
      <c r="BA437" s="0"/>
      <c r="BB437" s="0"/>
      <c r="BC437" s="0"/>
      <c r="BD437" s="0"/>
      <c r="BE437" s="0"/>
      <c r="BF437" s="0"/>
      <c r="BG437" s="0"/>
      <c r="BH437" s="0"/>
      <c r="BI437" s="0"/>
      <c r="BJ437" s="0"/>
      <c r="BK437" s="0"/>
      <c r="BL437" s="0"/>
      <c r="BM437" s="0"/>
      <c r="BN437" s="0"/>
      <c r="BO437" s="0"/>
      <c r="BP437" s="0"/>
      <c r="BQ437" s="0"/>
      <c r="BR437" s="0"/>
      <c r="BS437" s="0"/>
      <c r="BT437" s="0"/>
      <c r="BU437" s="0"/>
      <c r="BV437" s="0"/>
      <c r="BW437" s="0"/>
      <c r="BX437" s="0"/>
      <c r="BY437" s="0"/>
      <c r="BZ437" s="0"/>
      <c r="CA437" s="0"/>
      <c r="CB437" s="0"/>
      <c r="CC437" s="0"/>
      <c r="CD437" s="0"/>
      <c r="CE437" s="0"/>
      <c r="CF437" s="0"/>
      <c r="CG437" s="0"/>
      <c r="CH437" s="0"/>
      <c r="CI437" s="0"/>
      <c r="CJ437" s="0"/>
      <c r="CK437" s="0"/>
      <c r="CL437" s="0"/>
      <c r="CM437" s="0"/>
      <c r="CN437" s="0"/>
      <c r="CO437" s="0"/>
      <c r="CP437" s="0"/>
      <c r="CQ437" s="0"/>
      <c r="CR437" s="0"/>
      <c r="CS437" s="0"/>
      <c r="CT437" s="0"/>
      <c r="CU437" s="0"/>
      <c r="CV437" s="0"/>
      <c r="CW437" s="0"/>
      <c r="CX437" s="0"/>
      <c r="CY437" s="0"/>
      <c r="CZ437" s="0"/>
      <c r="DA437" s="0"/>
      <c r="DB437" s="0"/>
      <c r="DC437" s="0"/>
      <c r="DD437" s="0"/>
      <c r="DE437" s="0"/>
      <c r="DF437" s="0"/>
      <c r="DG437" s="0"/>
      <c r="DH437" s="0"/>
      <c r="DI437" s="0"/>
      <c r="DJ437" s="0"/>
      <c r="DK437" s="0"/>
      <c r="DL437" s="0"/>
      <c r="DM437" s="0"/>
      <c r="DN437" s="0"/>
      <c r="DO437" s="0"/>
      <c r="DP437" s="0"/>
      <c r="DQ437" s="0"/>
      <c r="DR437" s="0"/>
      <c r="DS437" s="0"/>
      <c r="DT437" s="0"/>
      <c r="DU437" s="0"/>
      <c r="DV437" s="0"/>
      <c r="DW437" s="0"/>
      <c r="DX437" s="0"/>
      <c r="DY437" s="0"/>
      <c r="DZ437" s="0"/>
      <c r="EA437" s="0"/>
      <c r="EB437" s="0"/>
      <c r="EC437" s="0"/>
      <c r="ED437" s="0"/>
      <c r="EE437" s="0"/>
      <c r="EF437" s="0"/>
      <c r="EG437" s="0"/>
      <c r="EH437" s="0"/>
      <c r="EI437" s="0"/>
      <c r="EJ437" s="0"/>
      <c r="EK437" s="0"/>
      <c r="EL437" s="0"/>
      <c r="EM437" s="0"/>
      <c r="EN437" s="0"/>
      <c r="EO437" s="0"/>
      <c r="EP437" s="0"/>
      <c r="EQ437" s="0"/>
      <c r="ER437" s="0"/>
      <c r="ES437" s="0"/>
      <c r="ET437" s="0"/>
      <c r="EU437" s="0"/>
      <c r="EV437" s="0"/>
      <c r="EW437" s="0"/>
      <c r="EX437" s="0"/>
      <c r="EY437" s="0"/>
      <c r="EZ437" s="0"/>
      <c r="FA437" s="0"/>
      <c r="FB437" s="0"/>
      <c r="FC437" s="0"/>
      <c r="FD437" s="0"/>
      <c r="FE437" s="0"/>
      <c r="FF437" s="0"/>
      <c r="FG437" s="0"/>
      <c r="FH437" s="0"/>
      <c r="FI437" s="0"/>
      <c r="FJ437" s="0"/>
      <c r="FK437" s="0"/>
      <c r="FL437" s="0"/>
      <c r="FM437" s="0"/>
      <c r="FN437" s="0"/>
      <c r="FO437" s="0"/>
      <c r="FP437" s="0"/>
      <c r="FQ437" s="0"/>
      <c r="FR437" s="0"/>
      <c r="FS437" s="0"/>
      <c r="FT437" s="0"/>
      <c r="FU437" s="0"/>
      <c r="FV437" s="0"/>
      <c r="FW437" s="0"/>
      <c r="FX437" s="0"/>
      <c r="FY437" s="0"/>
      <c r="FZ437" s="0"/>
      <c r="GA437" s="0"/>
      <c r="GB437" s="0"/>
      <c r="GC437" s="0"/>
      <c r="GD437" s="0"/>
      <c r="GE437" s="0"/>
      <c r="GF437" s="0"/>
      <c r="GG437" s="0"/>
      <c r="GH437" s="0"/>
      <c r="GI437" s="0"/>
      <c r="GJ437" s="0"/>
      <c r="GK437" s="0"/>
      <c r="GL437" s="0"/>
      <c r="GM437" s="0"/>
      <c r="GN437" s="0"/>
      <c r="GO437" s="0"/>
      <c r="GP437" s="0"/>
      <c r="GQ437" s="0"/>
      <c r="GR437" s="0"/>
      <c r="GS437" s="0"/>
      <c r="GT437" s="0"/>
      <c r="GU437" s="0"/>
      <c r="GV437" s="0"/>
      <c r="GW437" s="0"/>
      <c r="GX437" s="0"/>
      <c r="GY437" s="0"/>
      <c r="GZ437" s="0"/>
      <c r="HA437" s="0"/>
      <c r="HB437" s="0"/>
      <c r="HC437" s="0"/>
      <c r="HD437" s="0"/>
      <c r="HE437" s="0"/>
      <c r="HF437" s="0"/>
      <c r="HG437" s="0"/>
      <c r="HH437" s="0"/>
      <c r="HI437" s="0"/>
      <c r="HJ437" s="0"/>
      <c r="HK437" s="0"/>
      <c r="HL437" s="0"/>
      <c r="HM437" s="0"/>
      <c r="HN437" s="0"/>
      <c r="HO437" s="0"/>
      <c r="HP437" s="0"/>
      <c r="HQ437" s="0"/>
      <c r="HR437" s="0"/>
      <c r="HS437" s="0"/>
      <c r="HT437" s="0"/>
      <c r="HU437" s="0"/>
      <c r="HV437" s="0"/>
      <c r="HW437" s="0"/>
      <c r="HX437" s="0"/>
      <c r="HY437" s="0"/>
      <c r="HZ437" s="0"/>
      <c r="IA437" s="0"/>
      <c r="IB437" s="0"/>
      <c r="IC437" s="0"/>
      <c r="ID437" s="0"/>
      <c r="IE437" s="0"/>
      <c r="IF437" s="0"/>
      <c r="IG437" s="0"/>
      <c r="IH437" s="0"/>
      <c r="II437" s="0"/>
      <c r="IJ437" s="0"/>
      <c r="IK437" s="0"/>
      <c r="IL437" s="0"/>
      <c r="IM437" s="0"/>
      <c r="IN437" s="0"/>
      <c r="IO437" s="0"/>
      <c r="IP437" s="0"/>
      <c r="IQ437" s="0"/>
      <c r="IR437" s="0"/>
      <c r="IS437" s="0"/>
      <c r="IT437" s="0"/>
      <c r="IU437" s="0"/>
      <c r="IV437" s="0"/>
      <c r="IW437" s="0"/>
    </row>
    <row r="438" customFormat="false" ht="33.75" hidden="false" customHeight="true" outlineLevel="0" collapsed="false">
      <c r="A438" s="104"/>
      <c r="B438" s="110"/>
      <c r="C438" s="110"/>
      <c r="D438" s="110"/>
      <c r="E438" s="110"/>
      <c r="F438" s="111"/>
      <c r="G438" s="111"/>
      <c r="H438" s="110"/>
      <c r="I438" s="112"/>
      <c r="J438" s="112"/>
      <c r="K438" s="112"/>
      <c r="L438" s="68" t="n">
        <f aca="false">IF(I438*J438*K438&lt;=20,I438*J438*K438,"")</f>
        <v>0</v>
      </c>
      <c r="M438" s="68" t="str">
        <f aca="false">IF(AND(I438*J438*K438&gt;20,I438*J438*K438&lt;=70),I438*J438*K438,"")</f>
        <v/>
      </c>
      <c r="N438" s="89" t="str">
        <f aca="false">IF(AND(I438*J438*K438&gt;70,I438*J438*K438&lt;=200),I438*J438*K438,"")</f>
        <v/>
      </c>
      <c r="O438" s="89" t="str">
        <f aca="false">IF(AND(I438*J438*K438&gt;200,I438*J438*K438&lt;=400),I438*J438*K438,"")</f>
        <v/>
      </c>
      <c r="P438" s="89" t="str">
        <f aca="false">IF(I438*J438*K438&gt;400,I438*J438*K438,"")</f>
        <v/>
      </c>
      <c r="Q438" s="110"/>
      <c r="R438" s="112"/>
      <c r="S438" s="133"/>
      <c r="T438" s="139"/>
      <c r="U438" s="111"/>
      <c r="V438" s="76"/>
      <c r="W438" s="113"/>
      <c r="X438" s="112"/>
      <c r="Y438" s="112"/>
      <c r="Z438" s="68" t="n">
        <f aca="false">IF(W438*X438*Y438&lt;=20,W438*X438*Y438,"")</f>
        <v>0</v>
      </c>
      <c r="AA438" s="68" t="str">
        <f aca="false">IF(AND(W438*X438*Y438&gt;20,W438*X438*Y438&lt;=70),W438*X438*Y438,"")</f>
        <v/>
      </c>
      <c r="AB438" s="89" t="str">
        <f aca="false">IF(AND(W438*X438*Y438&gt;70,W438*X438*Y438&lt;=200),W438*X438*Y438,"")</f>
        <v/>
      </c>
      <c r="AC438" s="89" t="str">
        <f aca="false">IF(AND(W438*X438*Y438&gt;200,W438*X438*Y438&lt;=400),W438*X438*Y438,"")</f>
        <v/>
      </c>
      <c r="AD438" s="95" t="str">
        <f aca="false">IF(W438*X438*Y438&gt;400,W438*X438*Y438,"")</f>
        <v/>
      </c>
      <c r="AE438" s="110"/>
      <c r="AF438" s="112"/>
      <c r="AG438" s="133"/>
      <c r="AH438" s="140"/>
      <c r="AI438" s="111"/>
      <c r="AJ438" s="81"/>
      <c r="AK438" s="113"/>
      <c r="AL438" s="112"/>
      <c r="AM438" s="112"/>
      <c r="AN438" s="68" t="n">
        <f aca="false">IF(AK438*AL438*AM438&lt;=20,AK438*AL438*AM438,"")</f>
        <v>0</v>
      </c>
      <c r="AO438" s="68" t="str">
        <f aca="false">IF(AND(AK438*AL438*AM438&gt;20,AK438*AL438*AM438&lt;=70),AK438*AL438*AM438,"")</f>
        <v/>
      </c>
      <c r="AP438" s="89" t="str">
        <f aca="false">IF(AND(AK438*AL438*AM438&gt;70,AK438*AL438*AM438&lt;=200),AK438*AL438*AM438,"")</f>
        <v/>
      </c>
      <c r="AQ438" s="89" t="str">
        <f aca="false">IF(AND(AK438*AL438*AM438&gt;200,AK438*AL438*AM438&lt;=400),AK438*AL438*AM438,"")</f>
        <v/>
      </c>
      <c r="AR438" s="95" t="str">
        <f aca="false">IF(AK438*AL438*AM438&gt;400,AK438*AL438*AM438,"")</f>
        <v/>
      </c>
      <c r="AS438" s="110"/>
      <c r="AT438" s="112"/>
      <c r="AU438" s="133"/>
      <c r="AV438" s="139"/>
      <c r="AW438" s="111"/>
      <c r="AX438" s="0"/>
      <c r="AY438" s="0"/>
      <c r="AZ438" s="0"/>
      <c r="BA438" s="0"/>
      <c r="BB438" s="0"/>
      <c r="BC438" s="0"/>
      <c r="BD438" s="0"/>
      <c r="BE438" s="0"/>
      <c r="BF438" s="0"/>
      <c r="BG438" s="0"/>
      <c r="BH438" s="0"/>
      <c r="BI438" s="0"/>
      <c r="BJ438" s="0"/>
      <c r="BK438" s="0"/>
      <c r="BL438" s="0"/>
      <c r="BM438" s="0"/>
      <c r="BN438" s="0"/>
      <c r="BO438" s="0"/>
      <c r="BP438" s="0"/>
      <c r="BQ438" s="0"/>
      <c r="BR438" s="0"/>
      <c r="BS438" s="0"/>
      <c r="BT438" s="0"/>
      <c r="BU438" s="0"/>
      <c r="BV438" s="0"/>
      <c r="BW438" s="0"/>
      <c r="BX438" s="0"/>
      <c r="BY438" s="0"/>
      <c r="BZ438" s="0"/>
      <c r="CA438" s="0"/>
      <c r="CB438" s="0"/>
      <c r="CC438" s="0"/>
      <c r="CD438" s="0"/>
      <c r="CE438" s="0"/>
      <c r="CF438" s="0"/>
      <c r="CG438" s="0"/>
      <c r="CH438" s="0"/>
      <c r="CI438" s="0"/>
      <c r="CJ438" s="0"/>
      <c r="CK438" s="0"/>
      <c r="CL438" s="0"/>
      <c r="CM438" s="0"/>
      <c r="CN438" s="0"/>
      <c r="CO438" s="0"/>
      <c r="CP438" s="0"/>
      <c r="CQ438" s="0"/>
      <c r="CR438" s="0"/>
      <c r="CS438" s="0"/>
      <c r="CT438" s="0"/>
      <c r="CU438" s="0"/>
      <c r="CV438" s="0"/>
      <c r="CW438" s="0"/>
      <c r="CX438" s="0"/>
      <c r="CY438" s="0"/>
      <c r="CZ438" s="0"/>
      <c r="DA438" s="0"/>
      <c r="DB438" s="0"/>
      <c r="DC438" s="0"/>
      <c r="DD438" s="0"/>
      <c r="DE438" s="0"/>
      <c r="DF438" s="0"/>
      <c r="DG438" s="0"/>
      <c r="DH438" s="0"/>
      <c r="DI438" s="0"/>
      <c r="DJ438" s="0"/>
      <c r="DK438" s="0"/>
      <c r="DL438" s="0"/>
      <c r="DM438" s="0"/>
      <c r="DN438" s="0"/>
      <c r="DO438" s="0"/>
      <c r="DP438" s="0"/>
      <c r="DQ438" s="0"/>
      <c r="DR438" s="0"/>
      <c r="DS438" s="0"/>
      <c r="DT438" s="0"/>
      <c r="DU438" s="0"/>
      <c r="DV438" s="0"/>
      <c r="DW438" s="0"/>
      <c r="DX438" s="0"/>
      <c r="DY438" s="0"/>
      <c r="DZ438" s="0"/>
      <c r="EA438" s="0"/>
      <c r="EB438" s="0"/>
      <c r="EC438" s="0"/>
      <c r="ED438" s="0"/>
      <c r="EE438" s="0"/>
      <c r="EF438" s="0"/>
      <c r="EG438" s="0"/>
      <c r="EH438" s="0"/>
      <c r="EI438" s="0"/>
      <c r="EJ438" s="0"/>
      <c r="EK438" s="0"/>
      <c r="EL438" s="0"/>
      <c r="EM438" s="0"/>
      <c r="EN438" s="0"/>
      <c r="EO438" s="0"/>
      <c r="EP438" s="0"/>
      <c r="EQ438" s="0"/>
      <c r="ER438" s="0"/>
      <c r="ES438" s="0"/>
      <c r="ET438" s="0"/>
      <c r="EU438" s="0"/>
      <c r="EV438" s="0"/>
      <c r="EW438" s="0"/>
      <c r="EX438" s="0"/>
      <c r="EY438" s="0"/>
      <c r="EZ438" s="0"/>
      <c r="FA438" s="0"/>
      <c r="FB438" s="0"/>
      <c r="FC438" s="0"/>
      <c r="FD438" s="0"/>
      <c r="FE438" s="0"/>
      <c r="FF438" s="0"/>
      <c r="FG438" s="0"/>
      <c r="FH438" s="0"/>
      <c r="FI438" s="0"/>
      <c r="FJ438" s="0"/>
      <c r="FK438" s="0"/>
      <c r="FL438" s="0"/>
      <c r="FM438" s="0"/>
      <c r="FN438" s="0"/>
      <c r="FO438" s="0"/>
      <c r="FP438" s="0"/>
      <c r="FQ438" s="0"/>
      <c r="FR438" s="0"/>
      <c r="FS438" s="0"/>
      <c r="FT438" s="0"/>
      <c r="FU438" s="0"/>
      <c r="FV438" s="0"/>
      <c r="FW438" s="0"/>
      <c r="FX438" s="0"/>
      <c r="FY438" s="0"/>
      <c r="FZ438" s="0"/>
      <c r="GA438" s="0"/>
      <c r="GB438" s="0"/>
      <c r="GC438" s="0"/>
      <c r="GD438" s="0"/>
      <c r="GE438" s="0"/>
      <c r="GF438" s="0"/>
      <c r="GG438" s="0"/>
      <c r="GH438" s="0"/>
      <c r="GI438" s="0"/>
      <c r="GJ438" s="0"/>
      <c r="GK438" s="0"/>
      <c r="GL438" s="0"/>
      <c r="GM438" s="0"/>
      <c r="GN438" s="0"/>
      <c r="GO438" s="0"/>
      <c r="GP438" s="0"/>
      <c r="GQ438" s="0"/>
      <c r="GR438" s="0"/>
      <c r="GS438" s="0"/>
      <c r="GT438" s="0"/>
      <c r="GU438" s="0"/>
      <c r="GV438" s="0"/>
      <c r="GW438" s="0"/>
      <c r="GX438" s="0"/>
      <c r="GY438" s="0"/>
      <c r="GZ438" s="0"/>
      <c r="HA438" s="0"/>
      <c r="HB438" s="0"/>
      <c r="HC438" s="0"/>
      <c r="HD438" s="0"/>
      <c r="HE438" s="0"/>
      <c r="HF438" s="0"/>
      <c r="HG438" s="0"/>
      <c r="HH438" s="0"/>
      <c r="HI438" s="0"/>
      <c r="HJ438" s="0"/>
      <c r="HK438" s="0"/>
      <c r="HL438" s="0"/>
      <c r="HM438" s="0"/>
      <c r="HN438" s="0"/>
      <c r="HO438" s="0"/>
      <c r="HP438" s="0"/>
      <c r="HQ438" s="0"/>
      <c r="HR438" s="0"/>
      <c r="HS438" s="0"/>
      <c r="HT438" s="0"/>
      <c r="HU438" s="0"/>
      <c r="HV438" s="0"/>
      <c r="HW438" s="0"/>
      <c r="HX438" s="0"/>
      <c r="HY438" s="0"/>
      <c r="HZ438" s="0"/>
      <c r="IA438" s="0"/>
      <c r="IB438" s="0"/>
      <c r="IC438" s="0"/>
      <c r="ID438" s="0"/>
      <c r="IE438" s="0"/>
      <c r="IF438" s="0"/>
      <c r="IG438" s="0"/>
      <c r="IH438" s="0"/>
      <c r="II438" s="0"/>
      <c r="IJ438" s="0"/>
      <c r="IK438" s="0"/>
      <c r="IL438" s="0"/>
      <c r="IM438" s="0"/>
      <c r="IN438" s="0"/>
      <c r="IO438" s="0"/>
      <c r="IP438" s="0"/>
      <c r="IQ438" s="0"/>
      <c r="IR438" s="0"/>
      <c r="IS438" s="0"/>
      <c r="IT438" s="0"/>
      <c r="IU438" s="0"/>
      <c r="IV438" s="0"/>
      <c r="IW438" s="0"/>
    </row>
    <row r="439" customFormat="false" ht="43.5" hidden="false" customHeight="true" outlineLevel="0" collapsed="false">
      <c r="A439" s="104"/>
      <c r="B439" s="110"/>
      <c r="C439" s="110"/>
      <c r="D439" s="110"/>
      <c r="E439" s="110"/>
      <c r="F439" s="111"/>
      <c r="G439" s="111"/>
      <c r="H439" s="110"/>
      <c r="I439" s="112"/>
      <c r="J439" s="112"/>
      <c r="K439" s="112"/>
      <c r="L439" s="68" t="n">
        <f aca="false">IF(I439*J439*K439&lt;=20,I439*J439*K439,"")</f>
        <v>0</v>
      </c>
      <c r="M439" s="68" t="str">
        <f aca="false">IF(AND(I439*J439*K439&gt;20,I439*J439*K439&lt;=70),I439*J439*K439,"")</f>
        <v/>
      </c>
      <c r="N439" s="89" t="str">
        <f aca="false">IF(AND(I439*J439*K439&gt;70,I439*J439*K439&lt;=200),I439*J439*K439,"")</f>
        <v/>
      </c>
      <c r="O439" s="89" t="str">
        <f aca="false">IF(AND(I439*J439*K439&gt;200,I439*J439*K439&lt;=400),I439*J439*K439,"")</f>
        <v/>
      </c>
      <c r="P439" s="89" t="str">
        <f aca="false">IF(I439*J439*K439&gt;400,I439*J439*K439,"")</f>
        <v/>
      </c>
      <c r="Q439" s="110"/>
      <c r="R439" s="111"/>
      <c r="S439" s="111"/>
      <c r="T439" s="139"/>
      <c r="U439" s="111"/>
      <c r="V439" s="76"/>
      <c r="W439" s="113"/>
      <c r="X439" s="112"/>
      <c r="Y439" s="112"/>
      <c r="Z439" s="68" t="n">
        <f aca="false">IF(W439*X439*Y439&lt;=20,W439*X439*Y439,"")</f>
        <v>0</v>
      </c>
      <c r="AA439" s="68" t="str">
        <f aca="false">IF(AND(W439*X439*Y439&gt;20,W439*X439*Y439&lt;=70),W439*X439*Y439,"")</f>
        <v/>
      </c>
      <c r="AB439" s="89" t="str">
        <f aca="false">IF(AND(W439*X439*Y439&gt;70,W439*X439*Y439&lt;=200),W439*X439*Y439,"")</f>
        <v/>
      </c>
      <c r="AC439" s="89" t="str">
        <f aca="false">IF(AND(W439*X439*Y439&gt;200,W439*X439*Y439&lt;=400),W439*X439*Y439,"")</f>
        <v/>
      </c>
      <c r="AD439" s="95" t="str">
        <f aca="false">IF(W439*X439*Y439&gt;400,W439*X439*Y439,"")</f>
        <v/>
      </c>
      <c r="AE439" s="110"/>
      <c r="AF439" s="111"/>
      <c r="AG439" s="111"/>
      <c r="AH439" s="140"/>
      <c r="AI439" s="111"/>
      <c r="AJ439" s="81"/>
      <c r="AK439" s="113"/>
      <c r="AL439" s="112"/>
      <c r="AM439" s="112"/>
      <c r="AN439" s="68" t="n">
        <f aca="false">IF(AK439*AL439*AM439&lt;=20,AK439*AL439*AM439,"")</f>
        <v>0</v>
      </c>
      <c r="AO439" s="68" t="str">
        <f aca="false">IF(AND(AK439*AL439*AM439&gt;20,AK439*AL439*AM439&lt;=70),AK439*AL439*AM439,"")</f>
        <v/>
      </c>
      <c r="AP439" s="89" t="str">
        <f aca="false">IF(AND(AK439*AL439*AM439&gt;70,AK439*AL439*AM439&lt;=200),AK439*AL439*AM439,"")</f>
        <v/>
      </c>
      <c r="AQ439" s="89" t="str">
        <f aca="false">IF(AND(AK439*AL439*AM439&gt;200,AK439*AL439*AM439&lt;=400),AK439*AL439*AM439,"")</f>
        <v/>
      </c>
      <c r="AR439" s="95" t="str">
        <f aca="false">IF(AK439*AL439*AM439&gt;400,AK439*AL439*AM439,"")</f>
        <v/>
      </c>
      <c r="AS439" s="110"/>
      <c r="AT439" s="111"/>
      <c r="AU439" s="111"/>
      <c r="AV439" s="139"/>
      <c r="AW439" s="111"/>
      <c r="AX439" s="0"/>
      <c r="AY439" s="0"/>
      <c r="AZ439" s="0"/>
      <c r="BA439" s="0"/>
      <c r="BB439" s="0"/>
      <c r="BC439" s="0"/>
      <c r="BD439" s="0"/>
      <c r="BE439" s="0"/>
      <c r="BF439" s="0"/>
      <c r="BG439" s="0"/>
      <c r="BH439" s="0"/>
      <c r="BI439" s="0"/>
      <c r="BJ439" s="0"/>
      <c r="BK439" s="0"/>
      <c r="BL439" s="0"/>
      <c r="BM439" s="0"/>
      <c r="BN439" s="0"/>
      <c r="BO439" s="0"/>
      <c r="BP439" s="0"/>
      <c r="BQ439" s="0"/>
      <c r="BR439" s="0"/>
      <c r="BS439" s="0"/>
      <c r="BT439" s="0"/>
      <c r="BU439" s="0"/>
      <c r="BV439" s="0"/>
      <c r="BW439" s="0"/>
      <c r="BX439" s="0"/>
      <c r="BY439" s="0"/>
      <c r="BZ439" s="0"/>
      <c r="CA439" s="0"/>
      <c r="CB439" s="0"/>
      <c r="CC439" s="0"/>
      <c r="CD439" s="0"/>
      <c r="CE439" s="0"/>
      <c r="CF439" s="0"/>
      <c r="CG439" s="0"/>
      <c r="CH439" s="0"/>
      <c r="CI439" s="0"/>
      <c r="CJ439" s="0"/>
      <c r="CK439" s="0"/>
      <c r="CL439" s="0"/>
      <c r="CM439" s="0"/>
      <c r="CN439" s="0"/>
      <c r="CO439" s="0"/>
      <c r="CP439" s="0"/>
      <c r="CQ439" s="0"/>
      <c r="CR439" s="0"/>
      <c r="CS439" s="0"/>
      <c r="CT439" s="0"/>
      <c r="CU439" s="0"/>
      <c r="CV439" s="0"/>
      <c r="CW439" s="0"/>
      <c r="CX439" s="0"/>
      <c r="CY439" s="0"/>
      <c r="CZ439" s="0"/>
      <c r="DA439" s="0"/>
      <c r="DB439" s="0"/>
      <c r="DC439" s="0"/>
      <c r="DD439" s="0"/>
      <c r="DE439" s="0"/>
      <c r="DF439" s="0"/>
      <c r="DG439" s="0"/>
      <c r="DH439" s="0"/>
      <c r="DI439" s="0"/>
      <c r="DJ439" s="0"/>
      <c r="DK439" s="0"/>
      <c r="DL439" s="0"/>
      <c r="DM439" s="0"/>
      <c r="DN439" s="0"/>
      <c r="DO439" s="0"/>
      <c r="DP439" s="0"/>
      <c r="DQ439" s="0"/>
      <c r="DR439" s="0"/>
      <c r="DS439" s="0"/>
      <c r="DT439" s="0"/>
      <c r="DU439" s="0"/>
      <c r="DV439" s="0"/>
      <c r="DW439" s="0"/>
      <c r="DX439" s="0"/>
      <c r="DY439" s="0"/>
      <c r="DZ439" s="0"/>
      <c r="EA439" s="0"/>
      <c r="EB439" s="0"/>
      <c r="EC439" s="0"/>
      <c r="ED439" s="0"/>
      <c r="EE439" s="0"/>
      <c r="EF439" s="0"/>
      <c r="EG439" s="0"/>
      <c r="EH439" s="0"/>
      <c r="EI439" s="0"/>
      <c r="EJ439" s="0"/>
      <c r="EK439" s="0"/>
      <c r="EL439" s="0"/>
      <c r="EM439" s="0"/>
      <c r="EN439" s="0"/>
      <c r="EO439" s="0"/>
      <c r="EP439" s="0"/>
      <c r="EQ439" s="0"/>
      <c r="ER439" s="0"/>
      <c r="ES439" s="0"/>
      <c r="ET439" s="0"/>
      <c r="EU439" s="0"/>
      <c r="EV439" s="0"/>
      <c r="EW439" s="0"/>
      <c r="EX439" s="0"/>
      <c r="EY439" s="0"/>
      <c r="EZ439" s="0"/>
      <c r="FA439" s="0"/>
      <c r="FB439" s="0"/>
      <c r="FC439" s="0"/>
      <c r="FD439" s="0"/>
      <c r="FE439" s="0"/>
      <c r="FF439" s="0"/>
      <c r="FG439" s="0"/>
      <c r="FH439" s="0"/>
      <c r="FI439" s="0"/>
      <c r="FJ439" s="0"/>
      <c r="FK439" s="0"/>
      <c r="FL439" s="0"/>
      <c r="FM439" s="0"/>
      <c r="FN439" s="0"/>
      <c r="FO439" s="0"/>
      <c r="FP439" s="0"/>
      <c r="FQ439" s="0"/>
      <c r="FR439" s="0"/>
      <c r="FS439" s="0"/>
      <c r="FT439" s="0"/>
      <c r="FU439" s="0"/>
      <c r="FV439" s="0"/>
      <c r="FW439" s="0"/>
      <c r="FX439" s="0"/>
      <c r="FY439" s="0"/>
      <c r="FZ439" s="0"/>
      <c r="GA439" s="0"/>
      <c r="GB439" s="0"/>
      <c r="GC439" s="0"/>
      <c r="GD439" s="0"/>
      <c r="GE439" s="0"/>
      <c r="GF439" s="0"/>
      <c r="GG439" s="0"/>
      <c r="GH439" s="0"/>
      <c r="GI439" s="0"/>
      <c r="GJ439" s="0"/>
      <c r="GK439" s="0"/>
      <c r="GL439" s="0"/>
      <c r="GM439" s="0"/>
      <c r="GN439" s="0"/>
      <c r="GO439" s="0"/>
      <c r="GP439" s="0"/>
      <c r="GQ439" s="0"/>
      <c r="GR439" s="0"/>
      <c r="GS439" s="0"/>
      <c r="GT439" s="0"/>
      <c r="GU439" s="0"/>
      <c r="GV439" s="0"/>
      <c r="GW439" s="0"/>
      <c r="GX439" s="0"/>
      <c r="GY439" s="0"/>
      <c r="GZ439" s="0"/>
      <c r="HA439" s="0"/>
      <c r="HB439" s="0"/>
      <c r="HC439" s="0"/>
      <c r="HD439" s="0"/>
      <c r="HE439" s="0"/>
      <c r="HF439" s="0"/>
      <c r="HG439" s="0"/>
      <c r="HH439" s="0"/>
      <c r="HI439" s="0"/>
      <c r="HJ439" s="0"/>
      <c r="HK439" s="0"/>
      <c r="HL439" s="0"/>
      <c r="HM439" s="0"/>
      <c r="HN439" s="0"/>
      <c r="HO439" s="0"/>
      <c r="HP439" s="0"/>
      <c r="HQ439" s="0"/>
      <c r="HR439" s="0"/>
      <c r="HS439" s="0"/>
      <c r="HT439" s="0"/>
      <c r="HU439" s="0"/>
      <c r="HV439" s="0"/>
      <c r="HW439" s="0"/>
      <c r="HX439" s="0"/>
      <c r="HY439" s="0"/>
      <c r="HZ439" s="0"/>
      <c r="IA439" s="0"/>
      <c r="IB439" s="0"/>
      <c r="IC439" s="0"/>
      <c r="ID439" s="0"/>
      <c r="IE439" s="0"/>
      <c r="IF439" s="0"/>
      <c r="IG439" s="0"/>
      <c r="IH439" s="0"/>
      <c r="II439" s="0"/>
      <c r="IJ439" s="0"/>
      <c r="IK439" s="0"/>
      <c r="IL439" s="0"/>
      <c r="IM439" s="0"/>
      <c r="IN439" s="0"/>
      <c r="IO439" s="0"/>
      <c r="IP439" s="0"/>
      <c r="IQ439" s="0"/>
      <c r="IR439" s="0"/>
      <c r="IS439" s="0"/>
      <c r="IT439" s="0"/>
      <c r="IU439" s="0"/>
      <c r="IV439" s="0"/>
      <c r="IW439" s="0"/>
    </row>
    <row r="440" customFormat="false" ht="44.25" hidden="false" customHeight="true" outlineLevel="0" collapsed="false">
      <c r="A440" s="104"/>
      <c r="B440" s="110"/>
      <c r="C440" s="110"/>
      <c r="D440" s="110"/>
      <c r="E440" s="110"/>
      <c r="F440" s="111"/>
      <c r="G440" s="111"/>
      <c r="H440" s="110"/>
      <c r="I440" s="112"/>
      <c r="J440" s="112"/>
      <c r="K440" s="112"/>
      <c r="L440" s="68" t="n">
        <f aca="false">IF(I440*J440*K440&lt;=20,I440*J440*K440,"")</f>
        <v>0</v>
      </c>
      <c r="M440" s="68" t="str">
        <f aca="false">IF(AND(I440*J440*K440&gt;20,I440*J440*K440&lt;=70),I440*J440*K440,"")</f>
        <v/>
      </c>
      <c r="N440" s="89" t="str">
        <f aca="false">IF(AND(I440*J440*K440&gt;70,I440*J440*K440&lt;=200),I440*J440*K440,"")</f>
        <v/>
      </c>
      <c r="O440" s="89" t="str">
        <f aca="false">IF(AND(I440*J440*K440&gt;200,I440*J440*K440&lt;=400),I440*J440*K440,"")</f>
        <v/>
      </c>
      <c r="P440" s="89" t="str">
        <f aca="false">IF(I440*J440*K440&gt;400,I440*J440*K440,"")</f>
        <v/>
      </c>
      <c r="Q440" s="110"/>
      <c r="R440" s="111"/>
      <c r="S440" s="111"/>
      <c r="T440" s="139"/>
      <c r="U440" s="111"/>
      <c r="V440" s="76"/>
      <c r="W440" s="113"/>
      <c r="X440" s="112"/>
      <c r="Y440" s="112"/>
      <c r="Z440" s="68" t="n">
        <f aca="false">IF(W440*X440*Y440&lt;=20,W440*X440*Y440,"")</f>
        <v>0</v>
      </c>
      <c r="AA440" s="68" t="str">
        <f aca="false">IF(AND(W440*X440*Y440&gt;20,W440*X440*Y440&lt;=70),W440*X440*Y440,"")</f>
        <v/>
      </c>
      <c r="AB440" s="89" t="str">
        <f aca="false">IF(AND(W440*X440*Y440&gt;70,W440*X440*Y440&lt;=200),W440*X440*Y440,"")</f>
        <v/>
      </c>
      <c r="AC440" s="89" t="str">
        <f aca="false">IF(AND(W440*X440*Y440&gt;200,W440*X440*Y440&lt;=400),W440*X440*Y440,"")</f>
        <v/>
      </c>
      <c r="AD440" s="95" t="str">
        <f aca="false">IF(W440*X440*Y440&gt;400,W440*X440*Y440,"")</f>
        <v/>
      </c>
      <c r="AE440" s="110"/>
      <c r="AF440" s="111"/>
      <c r="AG440" s="111"/>
      <c r="AH440" s="140"/>
      <c r="AI440" s="111"/>
      <c r="AJ440" s="81"/>
      <c r="AK440" s="113"/>
      <c r="AL440" s="112"/>
      <c r="AM440" s="112"/>
      <c r="AN440" s="68" t="n">
        <f aca="false">IF(AK440*AL440*AM440&lt;=20,AK440*AL440*AM440,"")</f>
        <v>0</v>
      </c>
      <c r="AO440" s="68" t="str">
        <f aca="false">IF(AND(AK440*AL440*AM440&gt;20,AK440*AL440*AM440&lt;=70),AK440*AL440*AM440,"")</f>
        <v/>
      </c>
      <c r="AP440" s="89" t="str">
        <f aca="false">IF(AND(AK440*AL440*AM440&gt;70,AK440*AL440*AM440&lt;=200),AK440*AL440*AM440,"")</f>
        <v/>
      </c>
      <c r="AQ440" s="89" t="str">
        <f aca="false">IF(AND(AK440*AL440*AM440&gt;200,AK440*AL440*AM440&lt;=400),AK440*AL440*AM440,"")</f>
        <v/>
      </c>
      <c r="AR440" s="95" t="str">
        <f aca="false">IF(AK440*AL440*AM440&gt;400,AK440*AL440*AM440,"")</f>
        <v/>
      </c>
      <c r="AS440" s="110"/>
      <c r="AT440" s="111"/>
      <c r="AU440" s="111"/>
      <c r="AV440" s="139"/>
      <c r="AW440" s="111"/>
      <c r="AX440" s="0"/>
      <c r="AY440" s="0"/>
      <c r="AZ440" s="0"/>
      <c r="BA440" s="0"/>
      <c r="BB440" s="0"/>
      <c r="BC440" s="0"/>
      <c r="BD440" s="0"/>
      <c r="BE440" s="0"/>
      <c r="BF440" s="0"/>
      <c r="BG440" s="0"/>
      <c r="BH440" s="0"/>
      <c r="BI440" s="0"/>
      <c r="BJ440" s="0"/>
      <c r="BK440" s="0"/>
      <c r="BL440" s="0"/>
      <c r="BM440" s="0"/>
      <c r="BN440" s="0"/>
      <c r="BO440" s="0"/>
      <c r="BP440" s="0"/>
      <c r="BQ440" s="0"/>
      <c r="BR440" s="0"/>
      <c r="BS440" s="0"/>
      <c r="BT440" s="0"/>
      <c r="BU440" s="0"/>
      <c r="BV440" s="0"/>
      <c r="BW440" s="0"/>
      <c r="BX440" s="0"/>
      <c r="BY440" s="0"/>
      <c r="BZ440" s="0"/>
      <c r="CA440" s="0"/>
      <c r="CB440" s="0"/>
      <c r="CC440" s="0"/>
      <c r="CD440" s="0"/>
      <c r="CE440" s="0"/>
      <c r="CF440" s="0"/>
      <c r="CG440" s="0"/>
      <c r="CH440" s="0"/>
      <c r="CI440" s="0"/>
      <c r="CJ440" s="0"/>
      <c r="CK440" s="0"/>
      <c r="CL440" s="0"/>
      <c r="CM440" s="0"/>
      <c r="CN440" s="0"/>
      <c r="CO440" s="0"/>
      <c r="CP440" s="0"/>
      <c r="CQ440" s="0"/>
      <c r="CR440" s="0"/>
      <c r="CS440" s="0"/>
      <c r="CT440" s="0"/>
      <c r="CU440" s="0"/>
      <c r="CV440" s="0"/>
      <c r="CW440" s="0"/>
      <c r="CX440" s="0"/>
      <c r="CY440" s="0"/>
      <c r="CZ440" s="0"/>
      <c r="DA440" s="0"/>
      <c r="DB440" s="0"/>
      <c r="DC440" s="0"/>
      <c r="DD440" s="0"/>
      <c r="DE440" s="0"/>
      <c r="DF440" s="0"/>
      <c r="DG440" s="0"/>
      <c r="DH440" s="0"/>
      <c r="DI440" s="0"/>
      <c r="DJ440" s="0"/>
      <c r="DK440" s="0"/>
      <c r="DL440" s="0"/>
      <c r="DM440" s="0"/>
      <c r="DN440" s="0"/>
      <c r="DO440" s="0"/>
      <c r="DP440" s="0"/>
      <c r="DQ440" s="0"/>
      <c r="DR440" s="0"/>
      <c r="DS440" s="0"/>
      <c r="DT440" s="0"/>
      <c r="DU440" s="0"/>
      <c r="DV440" s="0"/>
      <c r="DW440" s="0"/>
      <c r="DX440" s="0"/>
      <c r="DY440" s="0"/>
      <c r="DZ440" s="0"/>
      <c r="EA440" s="0"/>
      <c r="EB440" s="0"/>
      <c r="EC440" s="0"/>
      <c r="ED440" s="0"/>
      <c r="EE440" s="0"/>
      <c r="EF440" s="0"/>
      <c r="EG440" s="0"/>
      <c r="EH440" s="0"/>
      <c r="EI440" s="0"/>
      <c r="EJ440" s="0"/>
      <c r="EK440" s="0"/>
      <c r="EL440" s="0"/>
      <c r="EM440" s="0"/>
      <c r="EN440" s="0"/>
      <c r="EO440" s="0"/>
      <c r="EP440" s="0"/>
      <c r="EQ440" s="0"/>
      <c r="ER440" s="0"/>
      <c r="ES440" s="0"/>
      <c r="ET440" s="0"/>
      <c r="EU440" s="0"/>
      <c r="EV440" s="0"/>
      <c r="EW440" s="0"/>
      <c r="EX440" s="0"/>
      <c r="EY440" s="0"/>
      <c r="EZ440" s="0"/>
      <c r="FA440" s="0"/>
      <c r="FB440" s="0"/>
      <c r="FC440" s="0"/>
      <c r="FD440" s="0"/>
      <c r="FE440" s="0"/>
      <c r="FF440" s="0"/>
      <c r="FG440" s="0"/>
      <c r="FH440" s="0"/>
      <c r="FI440" s="0"/>
      <c r="FJ440" s="0"/>
      <c r="FK440" s="0"/>
      <c r="FL440" s="0"/>
      <c r="FM440" s="0"/>
      <c r="FN440" s="0"/>
      <c r="FO440" s="0"/>
      <c r="FP440" s="0"/>
      <c r="FQ440" s="0"/>
      <c r="FR440" s="0"/>
      <c r="FS440" s="0"/>
      <c r="FT440" s="0"/>
      <c r="FU440" s="0"/>
      <c r="FV440" s="0"/>
      <c r="FW440" s="0"/>
      <c r="FX440" s="0"/>
      <c r="FY440" s="0"/>
      <c r="FZ440" s="0"/>
      <c r="GA440" s="0"/>
      <c r="GB440" s="0"/>
      <c r="GC440" s="0"/>
      <c r="GD440" s="0"/>
      <c r="GE440" s="0"/>
      <c r="GF440" s="0"/>
      <c r="GG440" s="0"/>
      <c r="GH440" s="0"/>
      <c r="GI440" s="0"/>
      <c r="GJ440" s="0"/>
      <c r="GK440" s="0"/>
      <c r="GL440" s="0"/>
      <c r="GM440" s="0"/>
      <c r="GN440" s="0"/>
      <c r="GO440" s="0"/>
      <c r="GP440" s="0"/>
      <c r="GQ440" s="0"/>
      <c r="GR440" s="0"/>
      <c r="GS440" s="0"/>
      <c r="GT440" s="0"/>
      <c r="GU440" s="0"/>
      <c r="GV440" s="0"/>
      <c r="GW440" s="0"/>
      <c r="GX440" s="0"/>
      <c r="GY440" s="0"/>
      <c r="GZ440" s="0"/>
      <c r="HA440" s="0"/>
      <c r="HB440" s="0"/>
      <c r="HC440" s="0"/>
      <c r="HD440" s="0"/>
      <c r="HE440" s="0"/>
      <c r="HF440" s="0"/>
      <c r="HG440" s="0"/>
      <c r="HH440" s="0"/>
      <c r="HI440" s="0"/>
      <c r="HJ440" s="0"/>
      <c r="HK440" s="0"/>
      <c r="HL440" s="0"/>
      <c r="HM440" s="0"/>
      <c r="HN440" s="0"/>
      <c r="HO440" s="0"/>
      <c r="HP440" s="0"/>
      <c r="HQ440" s="0"/>
      <c r="HR440" s="0"/>
      <c r="HS440" s="0"/>
      <c r="HT440" s="0"/>
      <c r="HU440" s="0"/>
      <c r="HV440" s="0"/>
      <c r="HW440" s="0"/>
      <c r="HX440" s="0"/>
      <c r="HY440" s="0"/>
      <c r="HZ440" s="0"/>
      <c r="IA440" s="0"/>
      <c r="IB440" s="0"/>
      <c r="IC440" s="0"/>
      <c r="ID440" s="0"/>
      <c r="IE440" s="0"/>
      <c r="IF440" s="0"/>
      <c r="IG440" s="0"/>
      <c r="IH440" s="0"/>
      <c r="II440" s="0"/>
      <c r="IJ440" s="0"/>
      <c r="IK440" s="0"/>
      <c r="IL440" s="0"/>
      <c r="IM440" s="0"/>
      <c r="IN440" s="0"/>
      <c r="IO440" s="0"/>
      <c r="IP440" s="0"/>
      <c r="IQ440" s="0"/>
      <c r="IR440" s="0"/>
      <c r="IS440" s="0"/>
      <c r="IT440" s="0"/>
      <c r="IU440" s="0"/>
      <c r="IV440" s="0"/>
      <c r="IW440" s="0"/>
    </row>
    <row r="441" customFormat="false" ht="39.75" hidden="false" customHeight="true" outlineLevel="0" collapsed="false">
      <c r="A441" s="104"/>
      <c r="B441" s="110"/>
      <c r="C441" s="110"/>
      <c r="D441" s="110"/>
      <c r="E441" s="110"/>
      <c r="F441" s="111"/>
      <c r="G441" s="111"/>
      <c r="H441" s="110"/>
      <c r="I441" s="112"/>
      <c r="J441" s="112"/>
      <c r="K441" s="112"/>
      <c r="L441" s="68" t="n">
        <f aca="false">IF(I441*J441*K441&lt;=20,I441*J441*K441,"")</f>
        <v>0</v>
      </c>
      <c r="M441" s="68" t="str">
        <f aca="false">IF(AND(I441*J441*K441&gt;20,I441*J441*K441&lt;=70),I441*J441*K441,"")</f>
        <v/>
      </c>
      <c r="N441" s="89" t="str">
        <f aca="false">IF(AND(I441*J441*K441&gt;70,I441*J441*K441&lt;=200),I441*J441*K441,"")</f>
        <v/>
      </c>
      <c r="O441" s="89" t="str">
        <f aca="false">IF(AND(I441*J441*K441&gt;200,I441*J441*K441&lt;=400),I441*J441*K441,"")</f>
        <v/>
      </c>
      <c r="P441" s="89" t="str">
        <f aca="false">IF(I441*J441*K441&gt;400,I441*J441*K441,"")</f>
        <v/>
      </c>
      <c r="Q441" s="110"/>
      <c r="R441" s="112"/>
      <c r="S441" s="133"/>
      <c r="T441" s="139"/>
      <c r="U441" s="111"/>
      <c r="V441" s="76"/>
      <c r="W441" s="113"/>
      <c r="X441" s="112"/>
      <c r="Y441" s="112"/>
      <c r="Z441" s="68" t="n">
        <f aca="false">IF(W441*X441*Y441&lt;=20,W441*X441*Y441,"")</f>
        <v>0</v>
      </c>
      <c r="AA441" s="68" t="str">
        <f aca="false">IF(AND(W441*X441*Y441&gt;20,W441*X441*Y441&lt;=70),W441*X441*Y441,"")</f>
        <v/>
      </c>
      <c r="AB441" s="89" t="str">
        <f aca="false">IF(AND(W441*X441*Y441&gt;70,W441*X441*Y441&lt;=200),W441*X441*Y441,"")</f>
        <v/>
      </c>
      <c r="AC441" s="89" t="str">
        <f aca="false">IF(AND(W441*X441*Y441&gt;200,W441*X441*Y441&lt;=400),W441*X441*Y441,"")</f>
        <v/>
      </c>
      <c r="AD441" s="95" t="str">
        <f aca="false">IF(W441*X441*Y441&gt;400,W441*X441*Y441,"")</f>
        <v/>
      </c>
      <c r="AE441" s="110"/>
      <c r="AF441" s="112"/>
      <c r="AG441" s="133"/>
      <c r="AH441" s="140"/>
      <c r="AI441" s="111"/>
      <c r="AJ441" s="81"/>
      <c r="AK441" s="113"/>
      <c r="AL441" s="112"/>
      <c r="AM441" s="112"/>
      <c r="AN441" s="68" t="n">
        <f aca="false">IF(AK441*AL441*AM441&lt;=20,AK441*AL441*AM441,"")</f>
        <v>0</v>
      </c>
      <c r="AO441" s="68" t="str">
        <f aca="false">IF(AND(AK441*AL441*AM441&gt;20,AK441*AL441*AM441&lt;=70),AK441*AL441*AM441,"")</f>
        <v/>
      </c>
      <c r="AP441" s="89" t="str">
        <f aca="false">IF(AND(AK441*AL441*AM441&gt;70,AK441*AL441*AM441&lt;=200),AK441*AL441*AM441,"")</f>
        <v/>
      </c>
      <c r="AQ441" s="89" t="str">
        <f aca="false">IF(AND(AK441*AL441*AM441&gt;200,AK441*AL441*AM441&lt;=400),AK441*AL441*AM441,"")</f>
        <v/>
      </c>
      <c r="AR441" s="95" t="str">
        <f aca="false">IF(AK441*AL441*AM441&gt;400,AK441*AL441*AM441,"")</f>
        <v/>
      </c>
      <c r="AS441" s="110"/>
      <c r="AT441" s="112"/>
      <c r="AU441" s="133"/>
      <c r="AV441" s="139"/>
      <c r="AW441" s="111"/>
      <c r="AX441" s="0"/>
      <c r="AY441" s="0"/>
      <c r="AZ441" s="0"/>
      <c r="BA441" s="0"/>
      <c r="BB441" s="0"/>
      <c r="BC441" s="0"/>
      <c r="BD441" s="0"/>
      <c r="BE441" s="0"/>
      <c r="BF441" s="0"/>
      <c r="BG441" s="0"/>
      <c r="BH441" s="0"/>
      <c r="BI441" s="0"/>
      <c r="BJ441" s="0"/>
      <c r="BK441" s="0"/>
      <c r="BL441" s="0"/>
      <c r="BM441" s="0"/>
      <c r="BN441" s="0"/>
      <c r="BO441" s="0"/>
      <c r="BP441" s="0"/>
      <c r="BQ441" s="0"/>
      <c r="BR441" s="0"/>
      <c r="BS441" s="0"/>
      <c r="BT441" s="0"/>
      <c r="BU441" s="0"/>
      <c r="BV441" s="0"/>
      <c r="BW441" s="0"/>
      <c r="BX441" s="0"/>
      <c r="BY441" s="0"/>
      <c r="BZ441" s="0"/>
      <c r="CA441" s="0"/>
      <c r="CB441" s="0"/>
      <c r="CC441" s="0"/>
      <c r="CD441" s="0"/>
      <c r="CE441" s="0"/>
      <c r="CF441" s="0"/>
      <c r="CG441" s="0"/>
      <c r="CH441" s="0"/>
      <c r="CI441" s="0"/>
      <c r="CJ441" s="0"/>
      <c r="CK441" s="0"/>
      <c r="CL441" s="0"/>
      <c r="CM441" s="0"/>
      <c r="CN441" s="0"/>
      <c r="CO441" s="0"/>
      <c r="CP441" s="0"/>
      <c r="CQ441" s="0"/>
      <c r="CR441" s="0"/>
      <c r="CS441" s="0"/>
      <c r="CT441" s="0"/>
      <c r="CU441" s="0"/>
      <c r="CV441" s="0"/>
      <c r="CW441" s="0"/>
      <c r="CX441" s="0"/>
      <c r="CY441" s="0"/>
      <c r="CZ441" s="0"/>
      <c r="DA441" s="0"/>
      <c r="DB441" s="0"/>
      <c r="DC441" s="0"/>
      <c r="DD441" s="0"/>
      <c r="DE441" s="0"/>
      <c r="DF441" s="0"/>
      <c r="DG441" s="0"/>
      <c r="DH441" s="0"/>
      <c r="DI441" s="0"/>
      <c r="DJ441" s="0"/>
      <c r="DK441" s="0"/>
      <c r="DL441" s="0"/>
      <c r="DM441" s="0"/>
      <c r="DN441" s="0"/>
      <c r="DO441" s="0"/>
      <c r="DP441" s="0"/>
      <c r="DQ441" s="0"/>
      <c r="DR441" s="0"/>
      <c r="DS441" s="0"/>
      <c r="DT441" s="0"/>
      <c r="DU441" s="0"/>
      <c r="DV441" s="0"/>
      <c r="DW441" s="0"/>
      <c r="DX441" s="0"/>
      <c r="DY441" s="0"/>
      <c r="DZ441" s="0"/>
      <c r="EA441" s="0"/>
      <c r="EB441" s="0"/>
      <c r="EC441" s="0"/>
      <c r="ED441" s="0"/>
      <c r="EE441" s="0"/>
      <c r="EF441" s="0"/>
      <c r="EG441" s="0"/>
      <c r="EH441" s="0"/>
      <c r="EI441" s="0"/>
      <c r="EJ441" s="0"/>
      <c r="EK441" s="0"/>
      <c r="EL441" s="0"/>
      <c r="EM441" s="0"/>
      <c r="EN441" s="0"/>
      <c r="EO441" s="0"/>
      <c r="EP441" s="0"/>
      <c r="EQ441" s="0"/>
      <c r="ER441" s="0"/>
      <c r="ES441" s="0"/>
      <c r="ET441" s="0"/>
      <c r="EU441" s="0"/>
      <c r="EV441" s="0"/>
      <c r="EW441" s="0"/>
      <c r="EX441" s="0"/>
      <c r="EY441" s="0"/>
      <c r="EZ441" s="0"/>
      <c r="FA441" s="0"/>
      <c r="FB441" s="0"/>
      <c r="FC441" s="0"/>
      <c r="FD441" s="0"/>
      <c r="FE441" s="0"/>
      <c r="FF441" s="0"/>
      <c r="FG441" s="0"/>
      <c r="FH441" s="0"/>
      <c r="FI441" s="0"/>
      <c r="FJ441" s="0"/>
      <c r="FK441" s="0"/>
      <c r="FL441" s="0"/>
      <c r="FM441" s="0"/>
      <c r="FN441" s="0"/>
      <c r="FO441" s="0"/>
      <c r="FP441" s="0"/>
      <c r="FQ441" s="0"/>
      <c r="FR441" s="0"/>
      <c r="FS441" s="0"/>
      <c r="FT441" s="0"/>
      <c r="FU441" s="0"/>
      <c r="FV441" s="0"/>
      <c r="FW441" s="0"/>
      <c r="FX441" s="0"/>
      <c r="FY441" s="0"/>
      <c r="FZ441" s="0"/>
      <c r="GA441" s="0"/>
      <c r="GB441" s="0"/>
      <c r="GC441" s="0"/>
      <c r="GD441" s="0"/>
      <c r="GE441" s="0"/>
      <c r="GF441" s="0"/>
      <c r="GG441" s="0"/>
      <c r="GH441" s="0"/>
      <c r="GI441" s="0"/>
      <c r="GJ441" s="0"/>
      <c r="GK441" s="0"/>
      <c r="GL441" s="0"/>
      <c r="GM441" s="0"/>
      <c r="GN441" s="0"/>
      <c r="GO441" s="0"/>
      <c r="GP441" s="0"/>
      <c r="GQ441" s="0"/>
      <c r="GR441" s="0"/>
      <c r="GS441" s="0"/>
      <c r="GT441" s="0"/>
      <c r="GU441" s="0"/>
      <c r="GV441" s="0"/>
      <c r="GW441" s="0"/>
      <c r="GX441" s="0"/>
      <c r="GY441" s="0"/>
      <c r="GZ441" s="0"/>
      <c r="HA441" s="0"/>
      <c r="HB441" s="0"/>
      <c r="HC441" s="0"/>
      <c r="HD441" s="0"/>
      <c r="HE441" s="0"/>
      <c r="HF441" s="0"/>
      <c r="HG441" s="0"/>
      <c r="HH441" s="0"/>
      <c r="HI441" s="0"/>
      <c r="HJ441" s="0"/>
      <c r="HK441" s="0"/>
      <c r="HL441" s="0"/>
      <c r="HM441" s="0"/>
      <c r="HN441" s="0"/>
      <c r="HO441" s="0"/>
      <c r="HP441" s="0"/>
      <c r="HQ441" s="0"/>
      <c r="HR441" s="0"/>
      <c r="HS441" s="0"/>
      <c r="HT441" s="0"/>
      <c r="HU441" s="0"/>
      <c r="HV441" s="0"/>
      <c r="HW441" s="0"/>
      <c r="HX441" s="0"/>
      <c r="HY441" s="0"/>
      <c r="HZ441" s="0"/>
      <c r="IA441" s="0"/>
      <c r="IB441" s="0"/>
      <c r="IC441" s="0"/>
      <c r="ID441" s="0"/>
      <c r="IE441" s="0"/>
      <c r="IF441" s="0"/>
      <c r="IG441" s="0"/>
      <c r="IH441" s="0"/>
      <c r="II441" s="0"/>
      <c r="IJ441" s="0"/>
      <c r="IK441" s="0"/>
      <c r="IL441" s="0"/>
      <c r="IM441" s="0"/>
      <c r="IN441" s="0"/>
      <c r="IO441" s="0"/>
      <c r="IP441" s="0"/>
      <c r="IQ441" s="0"/>
      <c r="IR441" s="0"/>
      <c r="IS441" s="0"/>
      <c r="IT441" s="0"/>
      <c r="IU441" s="0"/>
      <c r="IV441" s="0"/>
      <c r="IW441" s="0"/>
    </row>
    <row r="442" customFormat="false" ht="18" hidden="false" customHeight="false" outlineLevel="0" collapsed="false">
      <c r="A442" s="104"/>
      <c r="B442" s="110"/>
      <c r="C442" s="110"/>
      <c r="D442" s="110"/>
      <c r="E442" s="110"/>
      <c r="F442" s="111"/>
      <c r="G442" s="111"/>
      <c r="H442" s="110"/>
      <c r="I442" s="112"/>
      <c r="J442" s="112"/>
      <c r="K442" s="112"/>
      <c r="L442" s="68" t="n">
        <f aca="false">IF(I442*J442*K442&lt;=20,I442*J442*K442,"")</f>
        <v>0</v>
      </c>
      <c r="M442" s="68" t="str">
        <f aca="false">IF(AND(I442*J442*K442&gt;20,I442*J442*K442&lt;=70),I442*J442*K442,"")</f>
        <v/>
      </c>
      <c r="N442" s="89" t="str">
        <f aca="false">IF(AND(I442*J442*K442&gt;70,I442*J442*K442&lt;=200),I442*J442*K442,"")</f>
        <v/>
      </c>
      <c r="O442" s="89" t="str">
        <f aca="false">IF(AND(I442*J442*K442&gt;200,I442*J442*K442&lt;=400),I442*J442*K442,"")</f>
        <v/>
      </c>
      <c r="P442" s="89" t="str">
        <f aca="false">IF(I442*J442*K442&gt;400,I442*J442*K442,"")</f>
        <v/>
      </c>
      <c r="Q442" s="110"/>
      <c r="R442" s="111"/>
      <c r="S442" s="111"/>
      <c r="T442" s="139"/>
      <c r="U442" s="111"/>
      <c r="V442" s="76"/>
      <c r="W442" s="113"/>
      <c r="X442" s="112"/>
      <c r="Y442" s="112"/>
      <c r="Z442" s="68" t="n">
        <f aca="false">IF(W442*X442*Y442&lt;=20,W442*X442*Y442,"")</f>
        <v>0</v>
      </c>
      <c r="AA442" s="68" t="str">
        <f aca="false">IF(AND(W442*X442*Y442&gt;20,W442*X442*Y442&lt;=70),W442*X442*Y442,"")</f>
        <v/>
      </c>
      <c r="AB442" s="89" t="str">
        <f aca="false">IF(AND(W442*X442*Y442&gt;70,W442*X442*Y442&lt;=200),W442*X442*Y442,"")</f>
        <v/>
      </c>
      <c r="AC442" s="89" t="str">
        <f aca="false">IF(AND(W442*X442*Y442&gt;200,W442*X442*Y442&lt;=400),W442*X442*Y442,"")</f>
        <v/>
      </c>
      <c r="AD442" s="95" t="str">
        <f aca="false">IF(W442*X442*Y442&gt;400,W442*X442*Y442,"")</f>
        <v/>
      </c>
      <c r="AE442" s="110"/>
      <c r="AF442" s="111"/>
      <c r="AG442" s="111"/>
      <c r="AH442" s="140"/>
      <c r="AI442" s="111"/>
      <c r="AJ442" s="81"/>
      <c r="AK442" s="113"/>
      <c r="AL442" s="112"/>
      <c r="AM442" s="112"/>
      <c r="AN442" s="68" t="n">
        <f aca="false">IF(AK442*AL442*AM442&lt;=20,AK442*AL442*AM442,"")</f>
        <v>0</v>
      </c>
      <c r="AO442" s="68" t="str">
        <f aca="false">IF(AND(AK442*AL442*AM442&gt;20,AK442*AL442*AM442&lt;=70),AK442*AL442*AM442,"")</f>
        <v/>
      </c>
      <c r="AP442" s="89" t="str">
        <f aca="false">IF(AND(AK442*AL442*AM442&gt;70,AK442*AL442*AM442&lt;=200),AK442*AL442*AM442,"")</f>
        <v/>
      </c>
      <c r="AQ442" s="89" t="str">
        <f aca="false">IF(AND(AK442*AL442*AM442&gt;200,AK442*AL442*AM442&lt;=400),AK442*AL442*AM442,"")</f>
        <v/>
      </c>
      <c r="AR442" s="95" t="str">
        <f aca="false">IF(AK442*AL442*AM442&gt;400,AK442*AL442*AM442,"")</f>
        <v/>
      </c>
      <c r="AS442" s="110"/>
      <c r="AT442" s="111"/>
      <c r="AU442" s="111"/>
      <c r="AV442" s="139"/>
      <c r="AW442" s="111"/>
      <c r="AX442" s="0"/>
      <c r="AY442" s="0"/>
      <c r="AZ442" s="0"/>
      <c r="BA442" s="0"/>
      <c r="BB442" s="0"/>
      <c r="BC442" s="0"/>
      <c r="BD442" s="0"/>
      <c r="BE442" s="0"/>
      <c r="BF442" s="0"/>
      <c r="BG442" s="0"/>
      <c r="BH442" s="0"/>
      <c r="BI442" s="0"/>
      <c r="BJ442" s="0"/>
      <c r="BK442" s="0"/>
      <c r="BL442" s="0"/>
      <c r="BM442" s="0"/>
      <c r="BN442" s="0"/>
      <c r="BO442" s="0"/>
      <c r="BP442" s="0"/>
      <c r="BQ442" s="0"/>
      <c r="BR442" s="0"/>
      <c r="BS442" s="0"/>
      <c r="BT442" s="0"/>
      <c r="BU442" s="0"/>
      <c r="BV442" s="0"/>
      <c r="BW442" s="0"/>
      <c r="BX442" s="0"/>
      <c r="BY442" s="0"/>
      <c r="BZ442" s="0"/>
      <c r="CA442" s="0"/>
      <c r="CB442" s="0"/>
      <c r="CC442" s="0"/>
      <c r="CD442" s="0"/>
      <c r="CE442" s="0"/>
      <c r="CF442" s="0"/>
      <c r="CG442" s="0"/>
      <c r="CH442" s="0"/>
      <c r="CI442" s="0"/>
      <c r="CJ442" s="0"/>
      <c r="CK442" s="0"/>
      <c r="CL442" s="0"/>
      <c r="CM442" s="0"/>
      <c r="CN442" s="0"/>
      <c r="CO442" s="0"/>
      <c r="CP442" s="0"/>
      <c r="CQ442" s="0"/>
      <c r="CR442" s="0"/>
      <c r="CS442" s="0"/>
      <c r="CT442" s="0"/>
      <c r="CU442" s="0"/>
      <c r="CV442" s="0"/>
      <c r="CW442" s="0"/>
      <c r="CX442" s="0"/>
      <c r="CY442" s="0"/>
      <c r="CZ442" s="0"/>
      <c r="DA442" s="0"/>
      <c r="DB442" s="0"/>
      <c r="DC442" s="0"/>
      <c r="DD442" s="0"/>
      <c r="DE442" s="0"/>
      <c r="DF442" s="0"/>
      <c r="DG442" s="0"/>
      <c r="DH442" s="0"/>
      <c r="DI442" s="0"/>
      <c r="DJ442" s="0"/>
      <c r="DK442" s="0"/>
      <c r="DL442" s="0"/>
      <c r="DM442" s="0"/>
      <c r="DN442" s="0"/>
      <c r="DO442" s="0"/>
      <c r="DP442" s="0"/>
      <c r="DQ442" s="0"/>
      <c r="DR442" s="0"/>
      <c r="DS442" s="0"/>
      <c r="DT442" s="0"/>
      <c r="DU442" s="0"/>
      <c r="DV442" s="0"/>
      <c r="DW442" s="0"/>
      <c r="DX442" s="0"/>
      <c r="DY442" s="0"/>
      <c r="DZ442" s="0"/>
      <c r="EA442" s="0"/>
      <c r="EB442" s="0"/>
      <c r="EC442" s="0"/>
      <c r="ED442" s="0"/>
      <c r="EE442" s="0"/>
      <c r="EF442" s="0"/>
      <c r="EG442" s="0"/>
      <c r="EH442" s="0"/>
      <c r="EI442" s="0"/>
      <c r="EJ442" s="0"/>
      <c r="EK442" s="0"/>
      <c r="EL442" s="0"/>
      <c r="EM442" s="0"/>
      <c r="EN442" s="0"/>
      <c r="EO442" s="0"/>
      <c r="EP442" s="0"/>
      <c r="EQ442" s="0"/>
      <c r="ER442" s="0"/>
      <c r="ES442" s="0"/>
      <c r="ET442" s="0"/>
      <c r="EU442" s="0"/>
      <c r="EV442" s="0"/>
      <c r="EW442" s="0"/>
      <c r="EX442" s="0"/>
      <c r="EY442" s="0"/>
      <c r="EZ442" s="0"/>
      <c r="FA442" s="0"/>
      <c r="FB442" s="0"/>
      <c r="FC442" s="0"/>
      <c r="FD442" s="0"/>
      <c r="FE442" s="0"/>
      <c r="FF442" s="0"/>
      <c r="FG442" s="0"/>
      <c r="FH442" s="0"/>
      <c r="FI442" s="0"/>
      <c r="FJ442" s="0"/>
      <c r="FK442" s="0"/>
      <c r="FL442" s="0"/>
      <c r="FM442" s="0"/>
      <c r="FN442" s="0"/>
      <c r="FO442" s="0"/>
      <c r="FP442" s="0"/>
      <c r="FQ442" s="0"/>
      <c r="FR442" s="0"/>
      <c r="FS442" s="0"/>
      <c r="FT442" s="0"/>
      <c r="FU442" s="0"/>
      <c r="FV442" s="0"/>
      <c r="FW442" s="0"/>
      <c r="FX442" s="0"/>
      <c r="FY442" s="0"/>
      <c r="FZ442" s="0"/>
      <c r="GA442" s="0"/>
      <c r="GB442" s="0"/>
      <c r="GC442" s="0"/>
      <c r="GD442" s="0"/>
      <c r="GE442" s="0"/>
      <c r="GF442" s="0"/>
      <c r="GG442" s="0"/>
      <c r="GH442" s="0"/>
      <c r="GI442" s="0"/>
      <c r="GJ442" s="0"/>
      <c r="GK442" s="0"/>
      <c r="GL442" s="0"/>
      <c r="GM442" s="0"/>
      <c r="GN442" s="0"/>
      <c r="GO442" s="0"/>
      <c r="GP442" s="0"/>
      <c r="GQ442" s="0"/>
      <c r="GR442" s="0"/>
      <c r="GS442" s="0"/>
      <c r="GT442" s="0"/>
      <c r="GU442" s="0"/>
      <c r="GV442" s="0"/>
      <c r="GW442" s="0"/>
      <c r="GX442" s="0"/>
      <c r="GY442" s="0"/>
      <c r="GZ442" s="0"/>
      <c r="HA442" s="0"/>
      <c r="HB442" s="0"/>
      <c r="HC442" s="0"/>
      <c r="HD442" s="0"/>
      <c r="HE442" s="0"/>
      <c r="HF442" s="0"/>
      <c r="HG442" s="0"/>
      <c r="HH442" s="0"/>
      <c r="HI442" s="0"/>
      <c r="HJ442" s="0"/>
      <c r="HK442" s="0"/>
      <c r="HL442" s="0"/>
      <c r="HM442" s="0"/>
      <c r="HN442" s="0"/>
      <c r="HO442" s="0"/>
      <c r="HP442" s="0"/>
      <c r="HQ442" s="0"/>
      <c r="HR442" s="0"/>
      <c r="HS442" s="0"/>
      <c r="HT442" s="0"/>
      <c r="HU442" s="0"/>
      <c r="HV442" s="0"/>
      <c r="HW442" s="0"/>
      <c r="HX442" s="0"/>
      <c r="HY442" s="0"/>
      <c r="HZ442" s="0"/>
      <c r="IA442" s="0"/>
      <c r="IB442" s="0"/>
      <c r="IC442" s="0"/>
      <c r="ID442" s="0"/>
      <c r="IE442" s="0"/>
      <c r="IF442" s="0"/>
      <c r="IG442" s="0"/>
      <c r="IH442" s="0"/>
      <c r="II442" s="0"/>
      <c r="IJ442" s="0"/>
      <c r="IK442" s="0"/>
      <c r="IL442" s="0"/>
      <c r="IM442" s="0"/>
      <c r="IN442" s="0"/>
      <c r="IO442" s="0"/>
      <c r="IP442" s="0"/>
      <c r="IQ442" s="0"/>
      <c r="IR442" s="0"/>
      <c r="IS442" s="0"/>
      <c r="IT442" s="0"/>
      <c r="IU442" s="0"/>
      <c r="IV442" s="0"/>
      <c r="IW442" s="0"/>
    </row>
    <row r="443" customFormat="false" ht="42" hidden="false" customHeight="true" outlineLevel="0" collapsed="false">
      <c r="A443" s="104"/>
      <c r="B443" s="110"/>
      <c r="C443" s="110"/>
      <c r="D443" s="110"/>
      <c r="E443" s="110"/>
      <c r="F443" s="111"/>
      <c r="G443" s="111"/>
      <c r="H443" s="110"/>
      <c r="I443" s="112"/>
      <c r="J443" s="112"/>
      <c r="K443" s="112"/>
      <c r="L443" s="68" t="n">
        <f aca="false">IF(I443*J443*K443&lt;=20,I443*J443*K443,"")</f>
        <v>0</v>
      </c>
      <c r="M443" s="68" t="str">
        <f aca="false">IF(AND(I443*J443*K443&gt;20,I443*J443*K443&lt;=70),I443*J443*K443,"")</f>
        <v/>
      </c>
      <c r="N443" s="89" t="str">
        <f aca="false">IF(AND(I443*J443*K443&gt;70,I443*J443*K443&lt;=200),I443*J443*K443,"")</f>
        <v/>
      </c>
      <c r="O443" s="89" t="str">
        <f aca="false">IF(AND(I443*J443*K443&gt;200,I443*J443*K443&lt;=400),I443*J443*K443,"")</f>
        <v/>
      </c>
      <c r="P443" s="89" t="str">
        <f aca="false">IF(I443*J443*K443&gt;400,I443*J443*K443,"")</f>
        <v/>
      </c>
      <c r="Q443" s="110"/>
      <c r="R443" s="111"/>
      <c r="S443" s="111"/>
      <c r="T443" s="139"/>
      <c r="U443" s="111"/>
      <c r="V443" s="76"/>
      <c r="W443" s="113"/>
      <c r="X443" s="112"/>
      <c r="Y443" s="112"/>
      <c r="Z443" s="68" t="n">
        <f aca="false">IF(W443*X443*Y443&lt;=20,W443*X443*Y443,"")</f>
        <v>0</v>
      </c>
      <c r="AA443" s="68" t="str">
        <f aca="false">IF(AND(W443*X443*Y443&gt;20,W443*X443*Y443&lt;=70),W443*X443*Y443,"")</f>
        <v/>
      </c>
      <c r="AB443" s="89" t="str">
        <f aca="false">IF(AND(W443*X443*Y443&gt;70,W443*X443*Y443&lt;=200),W443*X443*Y443,"")</f>
        <v/>
      </c>
      <c r="AC443" s="89" t="str">
        <f aca="false">IF(AND(W443*X443*Y443&gt;200,W443*X443*Y443&lt;=400),W443*X443*Y443,"")</f>
        <v/>
      </c>
      <c r="AD443" s="95" t="str">
        <f aca="false">IF(W443*X443*Y443&gt;400,W443*X443*Y443,"")</f>
        <v/>
      </c>
      <c r="AE443" s="110"/>
      <c r="AF443" s="111"/>
      <c r="AG443" s="111"/>
      <c r="AH443" s="140"/>
      <c r="AI443" s="111"/>
      <c r="AJ443" s="81"/>
      <c r="AK443" s="113"/>
      <c r="AL443" s="112"/>
      <c r="AM443" s="112"/>
      <c r="AN443" s="68" t="n">
        <f aca="false">IF(AK443*AL443*AM443&lt;=20,AK443*AL443*AM443,"")</f>
        <v>0</v>
      </c>
      <c r="AO443" s="68" t="str">
        <f aca="false">IF(AND(AK443*AL443*AM443&gt;20,AK443*AL443*AM443&lt;=70),AK443*AL443*AM443,"")</f>
        <v/>
      </c>
      <c r="AP443" s="89" t="str">
        <f aca="false">IF(AND(AK443*AL443*AM443&gt;70,AK443*AL443*AM443&lt;=200),AK443*AL443*AM443,"")</f>
        <v/>
      </c>
      <c r="AQ443" s="89" t="str">
        <f aca="false">IF(AND(AK443*AL443*AM443&gt;200,AK443*AL443*AM443&lt;=400),AK443*AL443*AM443,"")</f>
        <v/>
      </c>
      <c r="AR443" s="95" t="str">
        <f aca="false">IF(AK443*AL443*AM443&gt;400,AK443*AL443*AM443,"")</f>
        <v/>
      </c>
      <c r="AS443" s="110"/>
      <c r="AT443" s="111"/>
      <c r="AU443" s="111"/>
      <c r="AV443" s="139"/>
      <c r="AW443" s="111"/>
      <c r="AX443" s="0"/>
      <c r="AY443" s="0"/>
      <c r="AZ443" s="0"/>
      <c r="BA443" s="0"/>
      <c r="BB443" s="0"/>
      <c r="BC443" s="0"/>
      <c r="BD443" s="0"/>
      <c r="BE443" s="0"/>
      <c r="BF443" s="0"/>
      <c r="BG443" s="0"/>
      <c r="BH443" s="0"/>
      <c r="BI443" s="0"/>
      <c r="BJ443" s="0"/>
      <c r="BK443" s="0"/>
      <c r="BL443" s="0"/>
      <c r="BM443" s="0"/>
      <c r="BN443" s="0"/>
      <c r="BO443" s="0"/>
      <c r="BP443" s="0"/>
      <c r="BQ443" s="0"/>
      <c r="BR443" s="0"/>
      <c r="BS443" s="0"/>
      <c r="BT443" s="0"/>
      <c r="BU443" s="0"/>
      <c r="BV443" s="0"/>
      <c r="BW443" s="0"/>
      <c r="BX443" s="0"/>
      <c r="BY443" s="0"/>
      <c r="BZ443" s="0"/>
      <c r="CA443" s="0"/>
      <c r="CB443" s="0"/>
      <c r="CC443" s="0"/>
      <c r="CD443" s="0"/>
      <c r="CE443" s="0"/>
      <c r="CF443" s="0"/>
      <c r="CG443" s="0"/>
      <c r="CH443" s="0"/>
      <c r="CI443" s="0"/>
      <c r="CJ443" s="0"/>
      <c r="CK443" s="0"/>
      <c r="CL443" s="0"/>
      <c r="CM443" s="0"/>
      <c r="CN443" s="0"/>
      <c r="CO443" s="0"/>
      <c r="CP443" s="0"/>
      <c r="CQ443" s="0"/>
      <c r="CR443" s="0"/>
      <c r="CS443" s="0"/>
      <c r="CT443" s="0"/>
      <c r="CU443" s="0"/>
      <c r="CV443" s="0"/>
      <c r="CW443" s="0"/>
      <c r="CX443" s="0"/>
      <c r="CY443" s="0"/>
      <c r="CZ443" s="0"/>
      <c r="DA443" s="0"/>
      <c r="DB443" s="0"/>
      <c r="DC443" s="0"/>
      <c r="DD443" s="0"/>
      <c r="DE443" s="0"/>
      <c r="DF443" s="0"/>
      <c r="DG443" s="0"/>
      <c r="DH443" s="0"/>
      <c r="DI443" s="0"/>
      <c r="DJ443" s="0"/>
      <c r="DK443" s="0"/>
      <c r="DL443" s="0"/>
      <c r="DM443" s="0"/>
      <c r="DN443" s="0"/>
      <c r="DO443" s="0"/>
      <c r="DP443" s="0"/>
      <c r="DQ443" s="0"/>
      <c r="DR443" s="0"/>
      <c r="DS443" s="0"/>
      <c r="DT443" s="0"/>
      <c r="DU443" s="0"/>
      <c r="DV443" s="0"/>
      <c r="DW443" s="0"/>
      <c r="DX443" s="0"/>
      <c r="DY443" s="0"/>
      <c r="DZ443" s="0"/>
      <c r="EA443" s="0"/>
      <c r="EB443" s="0"/>
      <c r="EC443" s="0"/>
      <c r="ED443" s="0"/>
      <c r="EE443" s="0"/>
      <c r="EF443" s="0"/>
      <c r="EG443" s="0"/>
      <c r="EH443" s="0"/>
      <c r="EI443" s="0"/>
      <c r="EJ443" s="0"/>
      <c r="EK443" s="0"/>
      <c r="EL443" s="0"/>
      <c r="EM443" s="0"/>
      <c r="EN443" s="0"/>
      <c r="EO443" s="0"/>
      <c r="EP443" s="0"/>
      <c r="EQ443" s="0"/>
      <c r="ER443" s="0"/>
      <c r="ES443" s="0"/>
      <c r="ET443" s="0"/>
      <c r="EU443" s="0"/>
      <c r="EV443" s="0"/>
      <c r="EW443" s="0"/>
      <c r="EX443" s="0"/>
      <c r="EY443" s="0"/>
      <c r="EZ443" s="0"/>
      <c r="FA443" s="0"/>
      <c r="FB443" s="0"/>
      <c r="FC443" s="0"/>
      <c r="FD443" s="0"/>
      <c r="FE443" s="0"/>
      <c r="FF443" s="0"/>
      <c r="FG443" s="0"/>
      <c r="FH443" s="0"/>
      <c r="FI443" s="0"/>
      <c r="FJ443" s="0"/>
      <c r="FK443" s="0"/>
      <c r="FL443" s="0"/>
      <c r="FM443" s="0"/>
      <c r="FN443" s="0"/>
      <c r="FO443" s="0"/>
      <c r="FP443" s="0"/>
      <c r="FQ443" s="0"/>
      <c r="FR443" s="0"/>
      <c r="FS443" s="0"/>
      <c r="FT443" s="0"/>
      <c r="FU443" s="0"/>
      <c r="FV443" s="0"/>
      <c r="FW443" s="0"/>
      <c r="FX443" s="0"/>
      <c r="FY443" s="0"/>
      <c r="FZ443" s="0"/>
      <c r="GA443" s="0"/>
      <c r="GB443" s="0"/>
      <c r="GC443" s="0"/>
      <c r="GD443" s="0"/>
      <c r="GE443" s="0"/>
      <c r="GF443" s="0"/>
      <c r="GG443" s="0"/>
      <c r="GH443" s="0"/>
      <c r="GI443" s="0"/>
      <c r="GJ443" s="0"/>
      <c r="GK443" s="0"/>
      <c r="GL443" s="0"/>
      <c r="GM443" s="0"/>
      <c r="GN443" s="0"/>
      <c r="GO443" s="0"/>
      <c r="GP443" s="0"/>
      <c r="GQ443" s="0"/>
      <c r="GR443" s="0"/>
      <c r="GS443" s="0"/>
      <c r="GT443" s="0"/>
      <c r="GU443" s="0"/>
      <c r="GV443" s="0"/>
      <c r="GW443" s="0"/>
      <c r="GX443" s="0"/>
      <c r="GY443" s="0"/>
      <c r="GZ443" s="0"/>
      <c r="HA443" s="0"/>
      <c r="HB443" s="0"/>
      <c r="HC443" s="0"/>
      <c r="HD443" s="0"/>
      <c r="HE443" s="0"/>
      <c r="HF443" s="0"/>
      <c r="HG443" s="0"/>
      <c r="HH443" s="0"/>
      <c r="HI443" s="0"/>
      <c r="HJ443" s="0"/>
      <c r="HK443" s="0"/>
      <c r="HL443" s="0"/>
      <c r="HM443" s="0"/>
      <c r="HN443" s="0"/>
      <c r="HO443" s="0"/>
      <c r="HP443" s="0"/>
      <c r="HQ443" s="0"/>
      <c r="HR443" s="0"/>
      <c r="HS443" s="0"/>
      <c r="HT443" s="0"/>
      <c r="HU443" s="0"/>
      <c r="HV443" s="0"/>
      <c r="HW443" s="0"/>
      <c r="HX443" s="0"/>
      <c r="HY443" s="0"/>
      <c r="HZ443" s="0"/>
      <c r="IA443" s="0"/>
      <c r="IB443" s="0"/>
      <c r="IC443" s="0"/>
      <c r="ID443" s="0"/>
      <c r="IE443" s="0"/>
      <c r="IF443" s="0"/>
      <c r="IG443" s="0"/>
      <c r="IH443" s="0"/>
      <c r="II443" s="0"/>
      <c r="IJ443" s="0"/>
      <c r="IK443" s="0"/>
      <c r="IL443" s="0"/>
      <c r="IM443" s="0"/>
      <c r="IN443" s="0"/>
      <c r="IO443" s="0"/>
      <c r="IP443" s="0"/>
      <c r="IQ443" s="0"/>
      <c r="IR443" s="0"/>
      <c r="IS443" s="0"/>
      <c r="IT443" s="0"/>
      <c r="IU443" s="0"/>
      <c r="IV443" s="0"/>
      <c r="IW443" s="0"/>
    </row>
    <row r="444" customFormat="false" ht="33.75" hidden="false" customHeight="true" outlineLevel="0" collapsed="false">
      <c r="A444" s="104"/>
      <c r="B444" s="110"/>
      <c r="C444" s="110"/>
      <c r="D444" s="110"/>
      <c r="E444" s="110"/>
      <c r="F444" s="111"/>
      <c r="G444" s="111"/>
      <c r="H444" s="110"/>
      <c r="I444" s="112"/>
      <c r="J444" s="112"/>
      <c r="K444" s="112"/>
      <c r="L444" s="68" t="n">
        <f aca="false">IF(I444*J444*K444&lt;=20,I444*J444*K444,"")</f>
        <v>0</v>
      </c>
      <c r="M444" s="68" t="str">
        <f aca="false">IF(AND(I444*J444*K444&gt;20,I444*J444*K444&lt;=70),I444*J444*K444,"")</f>
        <v/>
      </c>
      <c r="N444" s="89" t="str">
        <f aca="false">IF(AND(I444*J444*K444&gt;70,I444*J444*K444&lt;=200),I444*J444*K444,"")</f>
        <v/>
      </c>
      <c r="O444" s="89" t="str">
        <f aca="false">IF(AND(I444*J444*K444&gt;200,I444*J444*K444&lt;=400),I444*J444*K444,"")</f>
        <v/>
      </c>
      <c r="P444" s="89" t="str">
        <f aca="false">IF(I444*J444*K444&gt;400,I444*J444*K444,"")</f>
        <v/>
      </c>
      <c r="Q444" s="110"/>
      <c r="R444" s="112"/>
      <c r="S444" s="133"/>
      <c r="T444" s="139"/>
      <c r="U444" s="111"/>
      <c r="V444" s="76"/>
      <c r="W444" s="113"/>
      <c r="X444" s="112"/>
      <c r="Y444" s="112"/>
      <c r="Z444" s="68" t="n">
        <f aca="false">IF(W444*X444*Y444&lt;=20,W444*X444*Y444,"")</f>
        <v>0</v>
      </c>
      <c r="AA444" s="68" t="str">
        <f aca="false">IF(AND(W444*X444*Y444&gt;20,W444*X444*Y444&lt;=70),W444*X444*Y444,"")</f>
        <v/>
      </c>
      <c r="AB444" s="89" t="str">
        <f aca="false">IF(AND(W444*X444*Y444&gt;70,W444*X444*Y444&lt;=200),W444*X444*Y444,"")</f>
        <v/>
      </c>
      <c r="AC444" s="89" t="str">
        <f aca="false">IF(AND(W444*X444*Y444&gt;200,W444*X444*Y444&lt;=400),W444*X444*Y444,"")</f>
        <v/>
      </c>
      <c r="AD444" s="95" t="str">
        <f aca="false">IF(W444*X444*Y444&gt;400,W444*X444*Y444,"")</f>
        <v/>
      </c>
      <c r="AE444" s="110"/>
      <c r="AF444" s="112"/>
      <c r="AG444" s="133"/>
      <c r="AH444" s="140"/>
      <c r="AI444" s="111"/>
      <c r="AJ444" s="81"/>
      <c r="AK444" s="113"/>
      <c r="AL444" s="112"/>
      <c r="AM444" s="112"/>
      <c r="AN444" s="68" t="n">
        <f aca="false">IF(AK444*AL444*AM444&lt;=20,AK444*AL444*AM444,"")</f>
        <v>0</v>
      </c>
      <c r="AO444" s="68" t="str">
        <f aca="false">IF(AND(AK444*AL444*AM444&gt;20,AK444*AL444*AM444&lt;=70),AK444*AL444*AM444,"")</f>
        <v/>
      </c>
      <c r="AP444" s="89" t="str">
        <f aca="false">IF(AND(AK444*AL444*AM444&gt;70,AK444*AL444*AM444&lt;=200),AK444*AL444*AM444,"")</f>
        <v/>
      </c>
      <c r="AQ444" s="89" t="str">
        <f aca="false">IF(AND(AK444*AL444*AM444&gt;200,AK444*AL444*AM444&lt;=400),AK444*AL444*AM444,"")</f>
        <v/>
      </c>
      <c r="AR444" s="95" t="str">
        <f aca="false">IF(AK444*AL444*AM444&gt;400,AK444*AL444*AM444,"")</f>
        <v/>
      </c>
      <c r="AS444" s="110"/>
      <c r="AT444" s="112"/>
      <c r="AU444" s="133"/>
      <c r="AV444" s="139"/>
      <c r="AW444" s="111"/>
      <c r="AX444" s="0"/>
      <c r="AY444" s="0"/>
      <c r="AZ444" s="0"/>
      <c r="BA444" s="0"/>
      <c r="BB444" s="0"/>
      <c r="BC444" s="0"/>
      <c r="BD444" s="0"/>
      <c r="BE444" s="0"/>
      <c r="BF444" s="0"/>
      <c r="BG444" s="0"/>
      <c r="BH444" s="0"/>
      <c r="BI444" s="0"/>
      <c r="BJ444" s="0"/>
      <c r="BK444" s="0"/>
      <c r="BL444" s="0"/>
      <c r="BM444" s="0"/>
      <c r="BN444" s="0"/>
      <c r="BO444" s="0"/>
      <c r="BP444" s="0"/>
      <c r="BQ444" s="0"/>
      <c r="BR444" s="0"/>
      <c r="BS444" s="0"/>
      <c r="BT444" s="0"/>
      <c r="BU444" s="0"/>
      <c r="BV444" s="0"/>
      <c r="BW444" s="0"/>
      <c r="BX444" s="0"/>
      <c r="BY444" s="0"/>
      <c r="BZ444" s="0"/>
      <c r="CA444" s="0"/>
      <c r="CB444" s="0"/>
      <c r="CC444" s="0"/>
      <c r="CD444" s="0"/>
      <c r="CE444" s="0"/>
      <c r="CF444" s="0"/>
      <c r="CG444" s="0"/>
      <c r="CH444" s="0"/>
      <c r="CI444" s="0"/>
      <c r="CJ444" s="0"/>
      <c r="CK444" s="0"/>
      <c r="CL444" s="0"/>
      <c r="CM444" s="0"/>
      <c r="CN444" s="0"/>
      <c r="CO444" s="0"/>
      <c r="CP444" s="0"/>
      <c r="CQ444" s="0"/>
      <c r="CR444" s="0"/>
      <c r="CS444" s="0"/>
      <c r="CT444" s="0"/>
      <c r="CU444" s="0"/>
      <c r="CV444" s="0"/>
      <c r="CW444" s="0"/>
      <c r="CX444" s="0"/>
      <c r="CY444" s="0"/>
      <c r="CZ444" s="0"/>
      <c r="DA444" s="0"/>
      <c r="DB444" s="0"/>
      <c r="DC444" s="0"/>
      <c r="DD444" s="0"/>
      <c r="DE444" s="0"/>
      <c r="DF444" s="0"/>
      <c r="DG444" s="0"/>
      <c r="DH444" s="0"/>
      <c r="DI444" s="0"/>
      <c r="DJ444" s="0"/>
      <c r="DK444" s="0"/>
      <c r="DL444" s="0"/>
      <c r="DM444" s="0"/>
      <c r="DN444" s="0"/>
      <c r="DO444" s="0"/>
      <c r="DP444" s="0"/>
      <c r="DQ444" s="0"/>
      <c r="DR444" s="0"/>
      <c r="DS444" s="0"/>
      <c r="DT444" s="0"/>
      <c r="DU444" s="0"/>
      <c r="DV444" s="0"/>
      <c r="DW444" s="0"/>
      <c r="DX444" s="0"/>
      <c r="DY444" s="0"/>
      <c r="DZ444" s="0"/>
      <c r="EA444" s="0"/>
      <c r="EB444" s="0"/>
      <c r="EC444" s="0"/>
      <c r="ED444" s="0"/>
      <c r="EE444" s="0"/>
      <c r="EF444" s="0"/>
      <c r="EG444" s="0"/>
      <c r="EH444" s="0"/>
      <c r="EI444" s="0"/>
      <c r="EJ444" s="0"/>
      <c r="EK444" s="0"/>
      <c r="EL444" s="0"/>
      <c r="EM444" s="0"/>
      <c r="EN444" s="0"/>
      <c r="EO444" s="0"/>
      <c r="EP444" s="0"/>
      <c r="EQ444" s="0"/>
      <c r="ER444" s="0"/>
      <c r="ES444" s="0"/>
      <c r="ET444" s="0"/>
      <c r="EU444" s="0"/>
      <c r="EV444" s="0"/>
      <c r="EW444" s="0"/>
      <c r="EX444" s="0"/>
      <c r="EY444" s="0"/>
      <c r="EZ444" s="0"/>
      <c r="FA444" s="0"/>
      <c r="FB444" s="0"/>
      <c r="FC444" s="0"/>
      <c r="FD444" s="0"/>
      <c r="FE444" s="0"/>
      <c r="FF444" s="0"/>
      <c r="FG444" s="0"/>
      <c r="FH444" s="0"/>
      <c r="FI444" s="0"/>
      <c r="FJ444" s="0"/>
      <c r="FK444" s="0"/>
      <c r="FL444" s="0"/>
      <c r="FM444" s="0"/>
      <c r="FN444" s="0"/>
      <c r="FO444" s="0"/>
      <c r="FP444" s="0"/>
      <c r="FQ444" s="0"/>
      <c r="FR444" s="0"/>
      <c r="FS444" s="0"/>
      <c r="FT444" s="0"/>
      <c r="FU444" s="0"/>
      <c r="FV444" s="0"/>
      <c r="FW444" s="0"/>
      <c r="FX444" s="0"/>
      <c r="FY444" s="0"/>
      <c r="FZ444" s="0"/>
      <c r="GA444" s="0"/>
      <c r="GB444" s="0"/>
      <c r="GC444" s="0"/>
      <c r="GD444" s="0"/>
      <c r="GE444" s="0"/>
      <c r="GF444" s="0"/>
      <c r="GG444" s="0"/>
      <c r="GH444" s="0"/>
      <c r="GI444" s="0"/>
      <c r="GJ444" s="0"/>
      <c r="GK444" s="0"/>
      <c r="GL444" s="0"/>
      <c r="GM444" s="0"/>
      <c r="GN444" s="0"/>
      <c r="GO444" s="0"/>
      <c r="GP444" s="0"/>
      <c r="GQ444" s="0"/>
      <c r="GR444" s="0"/>
      <c r="GS444" s="0"/>
      <c r="GT444" s="0"/>
      <c r="GU444" s="0"/>
      <c r="GV444" s="0"/>
      <c r="GW444" s="0"/>
      <c r="GX444" s="0"/>
      <c r="GY444" s="0"/>
      <c r="GZ444" s="0"/>
      <c r="HA444" s="0"/>
      <c r="HB444" s="0"/>
      <c r="HC444" s="0"/>
      <c r="HD444" s="0"/>
      <c r="HE444" s="0"/>
      <c r="HF444" s="0"/>
      <c r="HG444" s="0"/>
      <c r="HH444" s="0"/>
      <c r="HI444" s="0"/>
      <c r="HJ444" s="0"/>
      <c r="HK444" s="0"/>
      <c r="HL444" s="0"/>
      <c r="HM444" s="0"/>
      <c r="HN444" s="0"/>
      <c r="HO444" s="0"/>
      <c r="HP444" s="0"/>
      <c r="HQ444" s="0"/>
      <c r="HR444" s="0"/>
      <c r="HS444" s="0"/>
      <c r="HT444" s="0"/>
      <c r="HU444" s="0"/>
      <c r="HV444" s="0"/>
      <c r="HW444" s="0"/>
      <c r="HX444" s="0"/>
      <c r="HY444" s="0"/>
      <c r="HZ444" s="0"/>
      <c r="IA444" s="0"/>
      <c r="IB444" s="0"/>
      <c r="IC444" s="0"/>
      <c r="ID444" s="0"/>
      <c r="IE444" s="0"/>
      <c r="IF444" s="0"/>
      <c r="IG444" s="0"/>
      <c r="IH444" s="0"/>
      <c r="II444" s="0"/>
      <c r="IJ444" s="0"/>
      <c r="IK444" s="0"/>
      <c r="IL444" s="0"/>
      <c r="IM444" s="0"/>
      <c r="IN444" s="0"/>
      <c r="IO444" s="0"/>
      <c r="IP444" s="0"/>
      <c r="IQ444" s="0"/>
      <c r="IR444" s="0"/>
      <c r="IS444" s="0"/>
      <c r="IT444" s="0"/>
      <c r="IU444" s="0"/>
      <c r="IV444" s="0"/>
      <c r="IW444" s="0"/>
    </row>
    <row r="445" customFormat="false" ht="32.25" hidden="false" customHeight="true" outlineLevel="0" collapsed="false">
      <c r="A445" s="104"/>
      <c r="B445" s="110"/>
      <c r="C445" s="110"/>
      <c r="D445" s="110"/>
      <c r="E445" s="110"/>
      <c r="F445" s="111"/>
      <c r="G445" s="111"/>
      <c r="H445" s="110"/>
      <c r="I445" s="112"/>
      <c r="J445" s="112"/>
      <c r="K445" s="112"/>
      <c r="L445" s="68" t="n">
        <f aca="false">IF(I445*J445*K445&lt;=20,I445*J445*K445,"")</f>
        <v>0</v>
      </c>
      <c r="M445" s="68" t="str">
        <f aca="false">IF(AND(I445*J445*K445&gt;20,I445*J445*K445&lt;=70),I445*J445*K445,"")</f>
        <v/>
      </c>
      <c r="N445" s="89" t="str">
        <f aca="false">IF(AND(I445*J445*K445&gt;70,I445*J445*K445&lt;=200),I445*J445*K445,"")</f>
        <v/>
      </c>
      <c r="O445" s="89" t="str">
        <f aca="false">IF(AND(I445*J445*K445&gt;200,I445*J445*K445&lt;=400),I445*J445*K445,"")</f>
        <v/>
      </c>
      <c r="P445" s="89" t="str">
        <f aca="false">IF(I445*J445*K445&gt;400,I445*J445*K445,"")</f>
        <v/>
      </c>
      <c r="Q445" s="110"/>
      <c r="R445" s="112"/>
      <c r="S445" s="133"/>
      <c r="T445" s="139"/>
      <c r="U445" s="111"/>
      <c r="V445" s="76"/>
      <c r="W445" s="113"/>
      <c r="X445" s="112"/>
      <c r="Y445" s="112"/>
      <c r="Z445" s="68" t="n">
        <f aca="false">IF(W445*X445*Y445&lt;=20,W445*X445*Y445,"")</f>
        <v>0</v>
      </c>
      <c r="AA445" s="68" t="str">
        <f aca="false">IF(AND(W445*X445*Y445&gt;20,W445*X445*Y445&lt;=70),W445*X445*Y445,"")</f>
        <v/>
      </c>
      <c r="AB445" s="89" t="str">
        <f aca="false">IF(AND(W445*X445*Y445&gt;70,W445*X445*Y445&lt;=200),W445*X445*Y445,"")</f>
        <v/>
      </c>
      <c r="AC445" s="89" t="str">
        <f aca="false">IF(AND(W445*X445*Y445&gt;200,W445*X445*Y445&lt;=400),W445*X445*Y445,"")</f>
        <v/>
      </c>
      <c r="AD445" s="95" t="str">
        <f aca="false">IF(W445*X445*Y445&gt;400,W445*X445*Y445,"")</f>
        <v/>
      </c>
      <c r="AE445" s="110"/>
      <c r="AF445" s="112"/>
      <c r="AG445" s="133"/>
      <c r="AH445" s="140"/>
      <c r="AI445" s="111"/>
      <c r="AJ445" s="81"/>
      <c r="AK445" s="113"/>
      <c r="AL445" s="112"/>
      <c r="AM445" s="112"/>
      <c r="AN445" s="68" t="n">
        <f aca="false">IF(AK445*AL445*AM445&lt;=20,AK445*AL445*AM445,"")</f>
        <v>0</v>
      </c>
      <c r="AO445" s="68" t="str">
        <f aca="false">IF(AND(AK445*AL445*AM445&gt;20,AK445*AL445*AM445&lt;=70),AK445*AL445*AM445,"")</f>
        <v/>
      </c>
      <c r="AP445" s="89" t="str">
        <f aca="false">IF(AND(AK445*AL445*AM445&gt;70,AK445*AL445*AM445&lt;=200),AK445*AL445*AM445,"")</f>
        <v/>
      </c>
      <c r="AQ445" s="89" t="str">
        <f aca="false">IF(AND(AK445*AL445*AM445&gt;200,AK445*AL445*AM445&lt;=400),AK445*AL445*AM445,"")</f>
        <v/>
      </c>
      <c r="AR445" s="95" t="str">
        <f aca="false">IF(AK445*AL445*AM445&gt;400,AK445*AL445*AM445,"")</f>
        <v/>
      </c>
      <c r="AS445" s="110"/>
      <c r="AT445" s="112"/>
      <c r="AU445" s="133"/>
      <c r="AV445" s="139"/>
      <c r="AW445" s="111"/>
      <c r="AX445" s="0"/>
      <c r="AY445" s="0"/>
      <c r="AZ445" s="0"/>
      <c r="BA445" s="0"/>
      <c r="BB445" s="0"/>
      <c r="BC445" s="0"/>
      <c r="BD445" s="0"/>
      <c r="BE445" s="0"/>
      <c r="BF445" s="0"/>
      <c r="BG445" s="0"/>
      <c r="BH445" s="0"/>
      <c r="BI445" s="0"/>
      <c r="BJ445" s="0"/>
      <c r="BK445" s="0"/>
      <c r="BL445" s="0"/>
      <c r="BM445" s="0"/>
      <c r="BN445" s="0"/>
      <c r="BO445" s="0"/>
      <c r="BP445" s="0"/>
      <c r="BQ445" s="0"/>
      <c r="BR445" s="0"/>
      <c r="BS445" s="0"/>
      <c r="BT445" s="0"/>
      <c r="BU445" s="0"/>
      <c r="BV445" s="0"/>
      <c r="BW445" s="0"/>
      <c r="BX445" s="0"/>
      <c r="BY445" s="0"/>
      <c r="BZ445" s="0"/>
      <c r="CA445" s="0"/>
      <c r="CB445" s="0"/>
      <c r="CC445" s="0"/>
      <c r="CD445" s="0"/>
      <c r="CE445" s="0"/>
      <c r="CF445" s="0"/>
      <c r="CG445" s="0"/>
      <c r="CH445" s="0"/>
      <c r="CI445" s="0"/>
      <c r="CJ445" s="0"/>
      <c r="CK445" s="0"/>
      <c r="CL445" s="0"/>
      <c r="CM445" s="0"/>
      <c r="CN445" s="0"/>
      <c r="CO445" s="0"/>
      <c r="CP445" s="0"/>
      <c r="CQ445" s="0"/>
      <c r="CR445" s="0"/>
      <c r="CS445" s="0"/>
      <c r="CT445" s="0"/>
      <c r="CU445" s="0"/>
      <c r="CV445" s="0"/>
      <c r="CW445" s="0"/>
      <c r="CX445" s="0"/>
      <c r="CY445" s="0"/>
      <c r="CZ445" s="0"/>
      <c r="DA445" s="0"/>
      <c r="DB445" s="0"/>
      <c r="DC445" s="0"/>
      <c r="DD445" s="0"/>
      <c r="DE445" s="0"/>
      <c r="DF445" s="0"/>
      <c r="DG445" s="0"/>
      <c r="DH445" s="0"/>
      <c r="DI445" s="0"/>
      <c r="DJ445" s="0"/>
      <c r="DK445" s="0"/>
      <c r="DL445" s="0"/>
      <c r="DM445" s="0"/>
      <c r="DN445" s="0"/>
      <c r="DO445" s="0"/>
      <c r="DP445" s="0"/>
      <c r="DQ445" s="0"/>
      <c r="DR445" s="0"/>
      <c r="DS445" s="0"/>
      <c r="DT445" s="0"/>
      <c r="DU445" s="0"/>
      <c r="DV445" s="0"/>
      <c r="DW445" s="0"/>
      <c r="DX445" s="0"/>
      <c r="DY445" s="0"/>
      <c r="DZ445" s="0"/>
      <c r="EA445" s="0"/>
      <c r="EB445" s="0"/>
      <c r="EC445" s="0"/>
      <c r="ED445" s="0"/>
      <c r="EE445" s="0"/>
      <c r="EF445" s="0"/>
      <c r="EG445" s="0"/>
      <c r="EH445" s="0"/>
      <c r="EI445" s="0"/>
      <c r="EJ445" s="0"/>
      <c r="EK445" s="0"/>
      <c r="EL445" s="0"/>
      <c r="EM445" s="0"/>
      <c r="EN445" s="0"/>
      <c r="EO445" s="0"/>
      <c r="EP445" s="0"/>
      <c r="EQ445" s="0"/>
      <c r="ER445" s="0"/>
      <c r="ES445" s="0"/>
      <c r="ET445" s="0"/>
      <c r="EU445" s="0"/>
      <c r="EV445" s="0"/>
      <c r="EW445" s="0"/>
      <c r="EX445" s="0"/>
      <c r="EY445" s="0"/>
      <c r="EZ445" s="0"/>
      <c r="FA445" s="0"/>
      <c r="FB445" s="0"/>
      <c r="FC445" s="0"/>
      <c r="FD445" s="0"/>
      <c r="FE445" s="0"/>
      <c r="FF445" s="0"/>
      <c r="FG445" s="0"/>
      <c r="FH445" s="0"/>
      <c r="FI445" s="0"/>
      <c r="FJ445" s="0"/>
      <c r="FK445" s="0"/>
      <c r="FL445" s="0"/>
      <c r="FM445" s="0"/>
      <c r="FN445" s="0"/>
      <c r="FO445" s="0"/>
      <c r="FP445" s="0"/>
      <c r="FQ445" s="0"/>
      <c r="FR445" s="0"/>
      <c r="FS445" s="0"/>
      <c r="FT445" s="0"/>
      <c r="FU445" s="0"/>
      <c r="FV445" s="0"/>
      <c r="FW445" s="0"/>
      <c r="FX445" s="0"/>
      <c r="FY445" s="0"/>
      <c r="FZ445" s="0"/>
      <c r="GA445" s="0"/>
      <c r="GB445" s="0"/>
      <c r="GC445" s="0"/>
      <c r="GD445" s="0"/>
      <c r="GE445" s="0"/>
      <c r="GF445" s="0"/>
      <c r="GG445" s="0"/>
      <c r="GH445" s="0"/>
      <c r="GI445" s="0"/>
      <c r="GJ445" s="0"/>
      <c r="GK445" s="0"/>
      <c r="GL445" s="0"/>
      <c r="GM445" s="0"/>
      <c r="GN445" s="0"/>
      <c r="GO445" s="0"/>
      <c r="GP445" s="0"/>
      <c r="GQ445" s="0"/>
      <c r="GR445" s="0"/>
      <c r="GS445" s="0"/>
      <c r="GT445" s="0"/>
      <c r="GU445" s="0"/>
      <c r="GV445" s="0"/>
      <c r="GW445" s="0"/>
      <c r="GX445" s="0"/>
      <c r="GY445" s="0"/>
      <c r="GZ445" s="0"/>
      <c r="HA445" s="0"/>
      <c r="HB445" s="0"/>
      <c r="HC445" s="0"/>
      <c r="HD445" s="0"/>
      <c r="HE445" s="0"/>
      <c r="HF445" s="0"/>
      <c r="HG445" s="0"/>
      <c r="HH445" s="0"/>
      <c r="HI445" s="0"/>
      <c r="HJ445" s="0"/>
      <c r="HK445" s="0"/>
      <c r="HL445" s="0"/>
      <c r="HM445" s="0"/>
      <c r="HN445" s="0"/>
      <c r="HO445" s="0"/>
      <c r="HP445" s="0"/>
      <c r="HQ445" s="0"/>
      <c r="HR445" s="0"/>
      <c r="HS445" s="0"/>
      <c r="HT445" s="0"/>
      <c r="HU445" s="0"/>
      <c r="HV445" s="0"/>
      <c r="HW445" s="0"/>
      <c r="HX445" s="0"/>
      <c r="HY445" s="0"/>
      <c r="HZ445" s="0"/>
      <c r="IA445" s="0"/>
      <c r="IB445" s="0"/>
      <c r="IC445" s="0"/>
      <c r="ID445" s="0"/>
      <c r="IE445" s="0"/>
      <c r="IF445" s="0"/>
      <c r="IG445" s="0"/>
      <c r="IH445" s="0"/>
      <c r="II445" s="0"/>
      <c r="IJ445" s="0"/>
      <c r="IK445" s="0"/>
      <c r="IL445" s="0"/>
      <c r="IM445" s="0"/>
      <c r="IN445" s="0"/>
      <c r="IO445" s="0"/>
      <c r="IP445" s="0"/>
      <c r="IQ445" s="0"/>
      <c r="IR445" s="0"/>
      <c r="IS445" s="0"/>
      <c r="IT445" s="0"/>
      <c r="IU445" s="0"/>
      <c r="IV445" s="0"/>
      <c r="IW445" s="0"/>
    </row>
    <row r="446" customFormat="false" ht="46.5" hidden="false" customHeight="true" outlineLevel="0" collapsed="false">
      <c r="A446" s="104"/>
      <c r="B446" s="110"/>
      <c r="C446" s="110"/>
      <c r="D446" s="110"/>
      <c r="E446" s="110"/>
      <c r="F446" s="111"/>
      <c r="G446" s="111"/>
      <c r="H446" s="110"/>
      <c r="I446" s="112"/>
      <c r="J446" s="112"/>
      <c r="K446" s="112"/>
      <c r="L446" s="68" t="n">
        <f aca="false">IF(I446*J446*K446&lt;=20,I446*J446*K446,"")</f>
        <v>0</v>
      </c>
      <c r="M446" s="68" t="str">
        <f aca="false">IF(AND(I446*J446*K446&gt;20,I446*J446*K446&lt;=70),I446*J446*K446,"")</f>
        <v/>
      </c>
      <c r="N446" s="89" t="str">
        <f aca="false">IF(AND(I446*J446*K446&gt;70,I446*J446*K446&lt;=200),I446*J446*K446,"")</f>
        <v/>
      </c>
      <c r="O446" s="89" t="str">
        <f aca="false">IF(AND(I446*J446*K446&gt;200,I446*J446*K446&lt;=400),I446*J446*K446,"")</f>
        <v/>
      </c>
      <c r="P446" s="89" t="str">
        <f aca="false">IF(I446*J446*K446&gt;400,I446*J446*K446,"")</f>
        <v/>
      </c>
      <c r="Q446" s="110"/>
      <c r="R446" s="111"/>
      <c r="S446" s="111"/>
      <c r="T446" s="139"/>
      <c r="U446" s="111"/>
      <c r="V446" s="76"/>
      <c r="W446" s="113"/>
      <c r="X446" s="112"/>
      <c r="Y446" s="112"/>
      <c r="Z446" s="68" t="n">
        <f aca="false">IF(W446*X446*Y446&lt;=20,W446*X446*Y446,"")</f>
        <v>0</v>
      </c>
      <c r="AA446" s="68" t="str">
        <f aca="false">IF(AND(W446*X446*Y446&gt;20,W446*X446*Y446&lt;=70),W446*X446*Y446,"")</f>
        <v/>
      </c>
      <c r="AB446" s="89" t="str">
        <f aca="false">IF(AND(W446*X446*Y446&gt;70,W446*X446*Y446&lt;=200),W446*X446*Y446,"")</f>
        <v/>
      </c>
      <c r="AC446" s="89" t="str">
        <f aca="false">IF(AND(W446*X446*Y446&gt;200,W446*X446*Y446&lt;=400),W446*X446*Y446,"")</f>
        <v/>
      </c>
      <c r="AD446" s="95" t="str">
        <f aca="false">IF(W446*X446*Y446&gt;400,W446*X446*Y446,"")</f>
        <v/>
      </c>
      <c r="AE446" s="110"/>
      <c r="AF446" s="111"/>
      <c r="AG446" s="111"/>
      <c r="AH446" s="140"/>
      <c r="AI446" s="111"/>
      <c r="AJ446" s="81"/>
      <c r="AK446" s="113"/>
      <c r="AL446" s="112"/>
      <c r="AM446" s="112"/>
      <c r="AN446" s="68" t="n">
        <f aca="false">IF(AK446*AL446*AM446&lt;=20,AK446*AL446*AM446,"")</f>
        <v>0</v>
      </c>
      <c r="AO446" s="68" t="str">
        <f aca="false">IF(AND(AK446*AL446*AM446&gt;20,AK446*AL446*AM446&lt;=70),AK446*AL446*AM446,"")</f>
        <v/>
      </c>
      <c r="AP446" s="89" t="str">
        <f aca="false">IF(AND(AK446*AL446*AM446&gt;70,AK446*AL446*AM446&lt;=200),AK446*AL446*AM446,"")</f>
        <v/>
      </c>
      <c r="AQ446" s="89" t="str">
        <f aca="false">IF(AND(AK446*AL446*AM446&gt;200,AK446*AL446*AM446&lt;=400),AK446*AL446*AM446,"")</f>
        <v/>
      </c>
      <c r="AR446" s="95" t="str">
        <f aca="false">IF(AK446*AL446*AM446&gt;400,AK446*AL446*AM446,"")</f>
        <v/>
      </c>
      <c r="AS446" s="110"/>
      <c r="AT446" s="111"/>
      <c r="AU446" s="111"/>
      <c r="AV446" s="139"/>
      <c r="AW446" s="111"/>
      <c r="AX446" s="0"/>
      <c r="AY446" s="0"/>
      <c r="AZ446" s="0"/>
      <c r="BA446" s="0"/>
      <c r="BB446" s="0"/>
      <c r="BC446" s="0"/>
      <c r="BD446" s="0"/>
      <c r="BE446" s="0"/>
      <c r="BF446" s="0"/>
      <c r="BG446" s="0"/>
      <c r="BH446" s="0"/>
      <c r="BI446" s="0"/>
      <c r="BJ446" s="0"/>
      <c r="BK446" s="0"/>
      <c r="BL446" s="0"/>
      <c r="BM446" s="0"/>
      <c r="BN446" s="0"/>
      <c r="BO446" s="0"/>
      <c r="BP446" s="0"/>
      <c r="BQ446" s="0"/>
      <c r="BR446" s="0"/>
      <c r="BS446" s="0"/>
      <c r="BT446" s="0"/>
      <c r="BU446" s="0"/>
      <c r="BV446" s="0"/>
      <c r="BW446" s="0"/>
      <c r="BX446" s="0"/>
      <c r="BY446" s="0"/>
      <c r="BZ446" s="0"/>
      <c r="CA446" s="0"/>
      <c r="CB446" s="0"/>
      <c r="CC446" s="0"/>
      <c r="CD446" s="0"/>
      <c r="CE446" s="0"/>
      <c r="CF446" s="0"/>
      <c r="CG446" s="0"/>
      <c r="CH446" s="0"/>
      <c r="CI446" s="0"/>
      <c r="CJ446" s="0"/>
      <c r="CK446" s="0"/>
      <c r="CL446" s="0"/>
      <c r="CM446" s="0"/>
      <c r="CN446" s="0"/>
      <c r="CO446" s="0"/>
      <c r="CP446" s="0"/>
      <c r="CQ446" s="0"/>
      <c r="CR446" s="0"/>
      <c r="CS446" s="0"/>
      <c r="CT446" s="0"/>
      <c r="CU446" s="0"/>
      <c r="CV446" s="0"/>
      <c r="CW446" s="0"/>
      <c r="CX446" s="0"/>
      <c r="CY446" s="0"/>
      <c r="CZ446" s="0"/>
      <c r="DA446" s="0"/>
      <c r="DB446" s="0"/>
      <c r="DC446" s="0"/>
      <c r="DD446" s="0"/>
      <c r="DE446" s="0"/>
      <c r="DF446" s="0"/>
      <c r="DG446" s="0"/>
      <c r="DH446" s="0"/>
      <c r="DI446" s="0"/>
      <c r="DJ446" s="0"/>
      <c r="DK446" s="0"/>
      <c r="DL446" s="0"/>
      <c r="DM446" s="0"/>
      <c r="DN446" s="0"/>
      <c r="DO446" s="0"/>
      <c r="DP446" s="0"/>
      <c r="DQ446" s="0"/>
      <c r="DR446" s="0"/>
      <c r="DS446" s="0"/>
      <c r="DT446" s="0"/>
      <c r="DU446" s="0"/>
      <c r="DV446" s="0"/>
      <c r="DW446" s="0"/>
      <c r="DX446" s="0"/>
      <c r="DY446" s="0"/>
      <c r="DZ446" s="0"/>
      <c r="EA446" s="0"/>
      <c r="EB446" s="0"/>
      <c r="EC446" s="0"/>
      <c r="ED446" s="0"/>
      <c r="EE446" s="0"/>
      <c r="EF446" s="0"/>
      <c r="EG446" s="0"/>
      <c r="EH446" s="0"/>
      <c r="EI446" s="0"/>
      <c r="EJ446" s="0"/>
      <c r="EK446" s="0"/>
      <c r="EL446" s="0"/>
      <c r="EM446" s="0"/>
      <c r="EN446" s="0"/>
      <c r="EO446" s="0"/>
      <c r="EP446" s="0"/>
      <c r="EQ446" s="0"/>
      <c r="ER446" s="0"/>
      <c r="ES446" s="0"/>
      <c r="ET446" s="0"/>
      <c r="EU446" s="0"/>
      <c r="EV446" s="0"/>
      <c r="EW446" s="0"/>
      <c r="EX446" s="0"/>
      <c r="EY446" s="0"/>
      <c r="EZ446" s="0"/>
      <c r="FA446" s="0"/>
      <c r="FB446" s="0"/>
      <c r="FC446" s="0"/>
      <c r="FD446" s="0"/>
      <c r="FE446" s="0"/>
      <c r="FF446" s="0"/>
      <c r="FG446" s="0"/>
      <c r="FH446" s="0"/>
      <c r="FI446" s="0"/>
      <c r="FJ446" s="0"/>
      <c r="FK446" s="0"/>
      <c r="FL446" s="0"/>
      <c r="FM446" s="0"/>
      <c r="FN446" s="0"/>
      <c r="FO446" s="0"/>
      <c r="FP446" s="0"/>
      <c r="FQ446" s="0"/>
      <c r="FR446" s="0"/>
      <c r="FS446" s="0"/>
      <c r="FT446" s="0"/>
      <c r="FU446" s="0"/>
      <c r="FV446" s="0"/>
      <c r="FW446" s="0"/>
      <c r="FX446" s="0"/>
      <c r="FY446" s="0"/>
      <c r="FZ446" s="0"/>
      <c r="GA446" s="0"/>
      <c r="GB446" s="0"/>
      <c r="GC446" s="0"/>
      <c r="GD446" s="0"/>
      <c r="GE446" s="0"/>
      <c r="GF446" s="0"/>
      <c r="GG446" s="0"/>
      <c r="GH446" s="0"/>
      <c r="GI446" s="0"/>
      <c r="GJ446" s="0"/>
      <c r="GK446" s="0"/>
      <c r="GL446" s="0"/>
      <c r="GM446" s="0"/>
      <c r="GN446" s="0"/>
      <c r="GO446" s="0"/>
      <c r="GP446" s="0"/>
      <c r="GQ446" s="0"/>
      <c r="GR446" s="0"/>
      <c r="GS446" s="0"/>
      <c r="GT446" s="0"/>
      <c r="GU446" s="0"/>
      <c r="GV446" s="0"/>
      <c r="GW446" s="0"/>
      <c r="GX446" s="0"/>
      <c r="GY446" s="0"/>
      <c r="GZ446" s="0"/>
      <c r="HA446" s="0"/>
      <c r="HB446" s="0"/>
      <c r="HC446" s="0"/>
      <c r="HD446" s="0"/>
      <c r="HE446" s="0"/>
      <c r="HF446" s="0"/>
      <c r="HG446" s="0"/>
      <c r="HH446" s="0"/>
      <c r="HI446" s="0"/>
      <c r="HJ446" s="0"/>
      <c r="HK446" s="0"/>
      <c r="HL446" s="0"/>
      <c r="HM446" s="0"/>
      <c r="HN446" s="0"/>
      <c r="HO446" s="0"/>
      <c r="HP446" s="0"/>
      <c r="HQ446" s="0"/>
      <c r="HR446" s="0"/>
      <c r="HS446" s="0"/>
      <c r="HT446" s="0"/>
      <c r="HU446" s="0"/>
      <c r="HV446" s="0"/>
      <c r="HW446" s="0"/>
      <c r="HX446" s="0"/>
      <c r="HY446" s="0"/>
      <c r="HZ446" s="0"/>
      <c r="IA446" s="0"/>
      <c r="IB446" s="0"/>
      <c r="IC446" s="0"/>
      <c r="ID446" s="0"/>
      <c r="IE446" s="0"/>
      <c r="IF446" s="0"/>
      <c r="IG446" s="0"/>
      <c r="IH446" s="0"/>
      <c r="II446" s="0"/>
      <c r="IJ446" s="0"/>
      <c r="IK446" s="0"/>
      <c r="IL446" s="0"/>
      <c r="IM446" s="0"/>
      <c r="IN446" s="0"/>
      <c r="IO446" s="0"/>
      <c r="IP446" s="0"/>
      <c r="IQ446" s="0"/>
      <c r="IR446" s="0"/>
      <c r="IS446" s="0"/>
      <c r="IT446" s="0"/>
      <c r="IU446" s="0"/>
      <c r="IV446" s="0"/>
      <c r="IW446" s="0"/>
    </row>
    <row r="447" customFormat="false" ht="30.75" hidden="false" customHeight="true" outlineLevel="0" collapsed="false">
      <c r="A447" s="104"/>
      <c r="B447" s="110"/>
      <c r="C447" s="110"/>
      <c r="D447" s="110"/>
      <c r="E447" s="110"/>
      <c r="F447" s="111"/>
      <c r="G447" s="111"/>
      <c r="H447" s="110"/>
      <c r="I447" s="112"/>
      <c r="J447" s="112"/>
      <c r="K447" s="112"/>
      <c r="L447" s="68" t="n">
        <f aca="false">IF(I447*J447*K447&lt;=20,I447*J447*K447,"")</f>
        <v>0</v>
      </c>
      <c r="M447" s="68" t="str">
        <f aca="false">IF(AND(I447*J447*K447&gt;20,I447*J447*K447&lt;=70),I447*J447*K447,"")</f>
        <v/>
      </c>
      <c r="N447" s="89" t="str">
        <f aca="false">IF(AND(I447*J447*K447&gt;70,I447*J447*K447&lt;=200),I447*J447*K447,"")</f>
        <v/>
      </c>
      <c r="O447" s="89" t="str">
        <f aca="false">IF(AND(I447*J447*K447&gt;200,I447*J447*K447&lt;=400),I447*J447*K447,"")</f>
        <v/>
      </c>
      <c r="P447" s="89" t="str">
        <f aca="false">IF(I447*J447*K447&gt;400,I447*J447*K447,"")</f>
        <v/>
      </c>
      <c r="Q447" s="110"/>
      <c r="R447" s="111"/>
      <c r="S447" s="111"/>
      <c r="T447" s="139"/>
      <c r="U447" s="111"/>
      <c r="V447" s="76"/>
      <c r="W447" s="113"/>
      <c r="X447" s="112"/>
      <c r="Y447" s="112"/>
      <c r="Z447" s="68" t="n">
        <f aca="false">IF(W447*X447*Y447&lt;=20,W447*X447*Y447,"")</f>
        <v>0</v>
      </c>
      <c r="AA447" s="68" t="str">
        <f aca="false">IF(AND(W447*X447*Y447&gt;20,W447*X447*Y447&lt;=70),W447*X447*Y447,"")</f>
        <v/>
      </c>
      <c r="AB447" s="89" t="str">
        <f aca="false">IF(AND(W447*X447*Y447&gt;70,W447*X447*Y447&lt;=200),W447*X447*Y447,"")</f>
        <v/>
      </c>
      <c r="AC447" s="89" t="str">
        <f aca="false">IF(AND(W447*X447*Y447&gt;200,W447*X447*Y447&lt;=400),W447*X447*Y447,"")</f>
        <v/>
      </c>
      <c r="AD447" s="95" t="str">
        <f aca="false">IF(W447*X447*Y447&gt;400,W447*X447*Y447,"")</f>
        <v/>
      </c>
      <c r="AE447" s="110"/>
      <c r="AF447" s="111"/>
      <c r="AG447" s="111"/>
      <c r="AH447" s="140"/>
      <c r="AI447" s="111"/>
      <c r="AJ447" s="81"/>
      <c r="AK447" s="113"/>
      <c r="AL447" s="112"/>
      <c r="AM447" s="112"/>
      <c r="AN447" s="68" t="n">
        <f aca="false">IF(AK447*AL447*AM447&lt;=20,AK447*AL447*AM447,"")</f>
        <v>0</v>
      </c>
      <c r="AO447" s="68" t="str">
        <f aca="false">IF(AND(AK447*AL447*AM447&gt;20,AK447*AL447*AM447&lt;=70),AK447*AL447*AM447,"")</f>
        <v/>
      </c>
      <c r="AP447" s="89" t="str">
        <f aca="false">IF(AND(AK447*AL447*AM447&gt;70,AK447*AL447*AM447&lt;=200),AK447*AL447*AM447,"")</f>
        <v/>
      </c>
      <c r="AQ447" s="89" t="str">
        <f aca="false">IF(AND(AK447*AL447*AM447&gt;200,AK447*AL447*AM447&lt;=400),AK447*AL447*AM447,"")</f>
        <v/>
      </c>
      <c r="AR447" s="95" t="str">
        <f aca="false">IF(AK447*AL447*AM447&gt;400,AK447*AL447*AM447,"")</f>
        <v/>
      </c>
      <c r="AS447" s="110"/>
      <c r="AT447" s="111"/>
      <c r="AU447" s="111"/>
      <c r="AV447" s="139"/>
      <c r="AW447" s="111"/>
      <c r="AX447" s="0"/>
      <c r="AY447" s="0"/>
      <c r="AZ447" s="0"/>
      <c r="BA447" s="0"/>
      <c r="BB447" s="0"/>
      <c r="BC447" s="0"/>
      <c r="BD447" s="0"/>
      <c r="BE447" s="0"/>
      <c r="BF447" s="0"/>
      <c r="BG447" s="0"/>
      <c r="BH447" s="0"/>
      <c r="BI447" s="0"/>
      <c r="BJ447" s="0"/>
      <c r="BK447" s="0"/>
      <c r="BL447" s="0"/>
      <c r="BM447" s="0"/>
      <c r="BN447" s="0"/>
      <c r="BO447" s="0"/>
      <c r="BP447" s="0"/>
      <c r="BQ447" s="0"/>
      <c r="BR447" s="0"/>
      <c r="BS447" s="0"/>
      <c r="BT447" s="0"/>
      <c r="BU447" s="0"/>
      <c r="BV447" s="0"/>
      <c r="BW447" s="0"/>
      <c r="BX447" s="0"/>
      <c r="BY447" s="0"/>
      <c r="BZ447" s="0"/>
      <c r="CA447" s="0"/>
      <c r="CB447" s="0"/>
      <c r="CC447" s="0"/>
      <c r="CD447" s="0"/>
      <c r="CE447" s="0"/>
      <c r="CF447" s="0"/>
      <c r="CG447" s="0"/>
      <c r="CH447" s="0"/>
      <c r="CI447" s="0"/>
      <c r="CJ447" s="0"/>
      <c r="CK447" s="0"/>
      <c r="CL447" s="0"/>
      <c r="CM447" s="0"/>
      <c r="CN447" s="0"/>
      <c r="CO447" s="0"/>
      <c r="CP447" s="0"/>
      <c r="CQ447" s="0"/>
      <c r="CR447" s="0"/>
      <c r="CS447" s="0"/>
      <c r="CT447" s="0"/>
      <c r="CU447" s="0"/>
      <c r="CV447" s="0"/>
      <c r="CW447" s="0"/>
      <c r="CX447" s="0"/>
      <c r="CY447" s="0"/>
      <c r="CZ447" s="0"/>
      <c r="DA447" s="0"/>
      <c r="DB447" s="0"/>
      <c r="DC447" s="0"/>
      <c r="DD447" s="0"/>
      <c r="DE447" s="0"/>
      <c r="DF447" s="0"/>
      <c r="DG447" s="0"/>
      <c r="DH447" s="0"/>
      <c r="DI447" s="0"/>
      <c r="DJ447" s="0"/>
      <c r="DK447" s="0"/>
      <c r="DL447" s="0"/>
      <c r="DM447" s="0"/>
      <c r="DN447" s="0"/>
      <c r="DO447" s="0"/>
      <c r="DP447" s="0"/>
      <c r="DQ447" s="0"/>
      <c r="DR447" s="0"/>
      <c r="DS447" s="0"/>
      <c r="DT447" s="0"/>
      <c r="DU447" s="0"/>
      <c r="DV447" s="0"/>
      <c r="DW447" s="0"/>
      <c r="DX447" s="0"/>
      <c r="DY447" s="0"/>
      <c r="DZ447" s="0"/>
      <c r="EA447" s="0"/>
      <c r="EB447" s="0"/>
      <c r="EC447" s="0"/>
      <c r="ED447" s="0"/>
      <c r="EE447" s="0"/>
      <c r="EF447" s="0"/>
      <c r="EG447" s="0"/>
      <c r="EH447" s="0"/>
      <c r="EI447" s="0"/>
      <c r="EJ447" s="0"/>
      <c r="EK447" s="0"/>
      <c r="EL447" s="0"/>
      <c r="EM447" s="0"/>
      <c r="EN447" s="0"/>
      <c r="EO447" s="0"/>
      <c r="EP447" s="0"/>
      <c r="EQ447" s="0"/>
      <c r="ER447" s="0"/>
      <c r="ES447" s="0"/>
      <c r="ET447" s="0"/>
      <c r="EU447" s="0"/>
      <c r="EV447" s="0"/>
      <c r="EW447" s="0"/>
      <c r="EX447" s="0"/>
      <c r="EY447" s="0"/>
      <c r="EZ447" s="0"/>
      <c r="FA447" s="0"/>
      <c r="FB447" s="0"/>
      <c r="FC447" s="0"/>
      <c r="FD447" s="0"/>
      <c r="FE447" s="0"/>
      <c r="FF447" s="0"/>
      <c r="FG447" s="0"/>
      <c r="FH447" s="0"/>
      <c r="FI447" s="0"/>
      <c r="FJ447" s="0"/>
      <c r="FK447" s="0"/>
      <c r="FL447" s="0"/>
      <c r="FM447" s="0"/>
      <c r="FN447" s="0"/>
      <c r="FO447" s="0"/>
      <c r="FP447" s="0"/>
      <c r="FQ447" s="0"/>
      <c r="FR447" s="0"/>
      <c r="FS447" s="0"/>
      <c r="FT447" s="0"/>
      <c r="FU447" s="0"/>
      <c r="FV447" s="0"/>
      <c r="FW447" s="0"/>
      <c r="FX447" s="0"/>
      <c r="FY447" s="0"/>
      <c r="FZ447" s="0"/>
      <c r="GA447" s="0"/>
      <c r="GB447" s="0"/>
      <c r="GC447" s="0"/>
      <c r="GD447" s="0"/>
      <c r="GE447" s="0"/>
      <c r="GF447" s="0"/>
      <c r="GG447" s="0"/>
      <c r="GH447" s="0"/>
      <c r="GI447" s="0"/>
      <c r="GJ447" s="0"/>
      <c r="GK447" s="0"/>
      <c r="GL447" s="0"/>
      <c r="GM447" s="0"/>
      <c r="GN447" s="0"/>
      <c r="GO447" s="0"/>
      <c r="GP447" s="0"/>
      <c r="GQ447" s="0"/>
      <c r="GR447" s="0"/>
      <c r="GS447" s="0"/>
      <c r="GT447" s="0"/>
      <c r="GU447" s="0"/>
      <c r="GV447" s="0"/>
      <c r="GW447" s="0"/>
      <c r="GX447" s="0"/>
      <c r="GY447" s="0"/>
      <c r="GZ447" s="0"/>
      <c r="HA447" s="0"/>
      <c r="HB447" s="0"/>
      <c r="HC447" s="0"/>
      <c r="HD447" s="0"/>
      <c r="HE447" s="0"/>
      <c r="HF447" s="0"/>
      <c r="HG447" s="0"/>
      <c r="HH447" s="0"/>
      <c r="HI447" s="0"/>
      <c r="HJ447" s="0"/>
      <c r="HK447" s="0"/>
      <c r="HL447" s="0"/>
      <c r="HM447" s="0"/>
      <c r="HN447" s="0"/>
      <c r="HO447" s="0"/>
      <c r="HP447" s="0"/>
      <c r="HQ447" s="0"/>
      <c r="HR447" s="0"/>
      <c r="HS447" s="0"/>
      <c r="HT447" s="0"/>
      <c r="HU447" s="0"/>
      <c r="HV447" s="0"/>
      <c r="HW447" s="0"/>
      <c r="HX447" s="0"/>
      <c r="HY447" s="0"/>
      <c r="HZ447" s="0"/>
      <c r="IA447" s="0"/>
      <c r="IB447" s="0"/>
      <c r="IC447" s="0"/>
      <c r="ID447" s="0"/>
      <c r="IE447" s="0"/>
      <c r="IF447" s="0"/>
      <c r="IG447" s="0"/>
      <c r="IH447" s="0"/>
      <c r="II447" s="0"/>
      <c r="IJ447" s="0"/>
      <c r="IK447" s="0"/>
      <c r="IL447" s="0"/>
      <c r="IM447" s="0"/>
      <c r="IN447" s="0"/>
      <c r="IO447" s="0"/>
      <c r="IP447" s="0"/>
      <c r="IQ447" s="0"/>
      <c r="IR447" s="0"/>
      <c r="IS447" s="0"/>
      <c r="IT447" s="0"/>
      <c r="IU447" s="0"/>
      <c r="IV447" s="0"/>
      <c r="IW447" s="0"/>
    </row>
    <row r="448" customFormat="false" ht="33.75" hidden="false" customHeight="true" outlineLevel="0" collapsed="false">
      <c r="A448" s="104"/>
      <c r="B448" s="110"/>
      <c r="C448" s="110"/>
      <c r="D448" s="110"/>
      <c r="E448" s="110"/>
      <c r="F448" s="111"/>
      <c r="G448" s="111"/>
      <c r="H448" s="110"/>
      <c r="I448" s="112"/>
      <c r="J448" s="112"/>
      <c r="K448" s="112"/>
      <c r="L448" s="68" t="n">
        <f aca="false">IF(I448*J448*K448&lt;=20,I448*J448*K448,"")</f>
        <v>0</v>
      </c>
      <c r="M448" s="68" t="str">
        <f aca="false">IF(AND(I448*J448*K448&gt;20,I448*J448*K448&lt;=70),I448*J448*K448,"")</f>
        <v/>
      </c>
      <c r="N448" s="89" t="str">
        <f aca="false">IF(AND(I448*J448*K448&gt;70,I448*J448*K448&lt;=200),I448*J448*K448,"")</f>
        <v/>
      </c>
      <c r="O448" s="89" t="str">
        <f aca="false">IF(AND(I448*J448*K448&gt;200,I448*J448*K448&lt;=400),I448*J448*K448,"")</f>
        <v/>
      </c>
      <c r="P448" s="89" t="str">
        <f aca="false">IF(I448*J448*K448&gt;400,I448*J448*K448,"")</f>
        <v/>
      </c>
      <c r="Q448" s="110"/>
      <c r="R448" s="111"/>
      <c r="S448" s="111"/>
      <c r="T448" s="139"/>
      <c r="U448" s="111"/>
      <c r="V448" s="76"/>
      <c r="W448" s="113"/>
      <c r="X448" s="112"/>
      <c r="Y448" s="112"/>
      <c r="Z448" s="68" t="n">
        <f aca="false">IF(W448*X448*Y448&lt;=20,W448*X448*Y448,"")</f>
        <v>0</v>
      </c>
      <c r="AA448" s="68" t="str">
        <f aca="false">IF(AND(W448*X448*Y448&gt;20,W448*X448*Y448&lt;=70),W448*X448*Y448,"")</f>
        <v/>
      </c>
      <c r="AB448" s="89" t="str">
        <f aca="false">IF(AND(W448*X448*Y448&gt;70,W448*X448*Y448&lt;=200),W448*X448*Y448,"")</f>
        <v/>
      </c>
      <c r="AC448" s="89" t="str">
        <f aca="false">IF(AND(W448*X448*Y448&gt;200,W448*X448*Y448&lt;=400),W448*X448*Y448,"")</f>
        <v/>
      </c>
      <c r="AD448" s="95" t="str">
        <f aca="false">IF(W448*X448*Y448&gt;400,W448*X448*Y448,"")</f>
        <v/>
      </c>
      <c r="AE448" s="110"/>
      <c r="AF448" s="111"/>
      <c r="AG448" s="111"/>
      <c r="AH448" s="140"/>
      <c r="AI448" s="111"/>
      <c r="AJ448" s="81"/>
      <c r="AK448" s="113"/>
      <c r="AL448" s="112"/>
      <c r="AM448" s="112"/>
      <c r="AN448" s="68" t="n">
        <f aca="false">IF(AK448*AL448*AM448&lt;=20,AK448*AL448*AM448,"")</f>
        <v>0</v>
      </c>
      <c r="AO448" s="68" t="str">
        <f aca="false">IF(AND(AK448*AL448*AM448&gt;20,AK448*AL448*AM448&lt;=70),AK448*AL448*AM448,"")</f>
        <v/>
      </c>
      <c r="AP448" s="89" t="str">
        <f aca="false">IF(AND(AK448*AL448*AM448&gt;70,AK448*AL448*AM448&lt;=200),AK448*AL448*AM448,"")</f>
        <v/>
      </c>
      <c r="AQ448" s="89" t="str">
        <f aca="false">IF(AND(AK448*AL448*AM448&gt;200,AK448*AL448*AM448&lt;=400),AK448*AL448*AM448,"")</f>
        <v/>
      </c>
      <c r="AR448" s="95" t="str">
        <f aca="false">IF(AK448*AL448*AM448&gt;400,AK448*AL448*AM448,"")</f>
        <v/>
      </c>
      <c r="AS448" s="110"/>
      <c r="AT448" s="111"/>
      <c r="AU448" s="111"/>
      <c r="AV448" s="139"/>
      <c r="AW448" s="111"/>
      <c r="AX448" s="0"/>
      <c r="AY448" s="0"/>
      <c r="AZ448" s="0"/>
      <c r="BA448" s="0"/>
      <c r="BB448" s="0"/>
      <c r="BC448" s="0"/>
      <c r="BD448" s="0"/>
      <c r="BE448" s="0"/>
      <c r="BF448" s="0"/>
      <c r="BG448" s="0"/>
      <c r="BH448" s="0"/>
      <c r="BI448" s="0"/>
      <c r="BJ448" s="0"/>
      <c r="BK448" s="0"/>
      <c r="BL448" s="0"/>
      <c r="BM448" s="0"/>
      <c r="BN448" s="0"/>
      <c r="BO448" s="0"/>
      <c r="BP448" s="0"/>
      <c r="BQ448" s="0"/>
      <c r="BR448" s="0"/>
      <c r="BS448" s="0"/>
      <c r="BT448" s="0"/>
      <c r="BU448" s="0"/>
      <c r="BV448" s="0"/>
      <c r="BW448" s="0"/>
      <c r="BX448" s="0"/>
      <c r="BY448" s="0"/>
      <c r="BZ448" s="0"/>
      <c r="CA448" s="0"/>
      <c r="CB448" s="0"/>
      <c r="CC448" s="0"/>
      <c r="CD448" s="0"/>
      <c r="CE448" s="0"/>
      <c r="CF448" s="0"/>
      <c r="CG448" s="0"/>
      <c r="CH448" s="0"/>
      <c r="CI448" s="0"/>
      <c r="CJ448" s="0"/>
      <c r="CK448" s="0"/>
      <c r="CL448" s="0"/>
      <c r="CM448" s="0"/>
      <c r="CN448" s="0"/>
      <c r="CO448" s="0"/>
      <c r="CP448" s="0"/>
      <c r="CQ448" s="0"/>
      <c r="CR448" s="0"/>
      <c r="CS448" s="0"/>
      <c r="CT448" s="0"/>
      <c r="CU448" s="0"/>
      <c r="CV448" s="0"/>
      <c r="CW448" s="0"/>
      <c r="CX448" s="0"/>
      <c r="CY448" s="0"/>
      <c r="CZ448" s="0"/>
      <c r="DA448" s="0"/>
      <c r="DB448" s="0"/>
      <c r="DC448" s="0"/>
      <c r="DD448" s="0"/>
      <c r="DE448" s="0"/>
      <c r="DF448" s="0"/>
      <c r="DG448" s="0"/>
      <c r="DH448" s="0"/>
      <c r="DI448" s="0"/>
      <c r="DJ448" s="0"/>
      <c r="DK448" s="0"/>
      <c r="DL448" s="0"/>
      <c r="DM448" s="0"/>
      <c r="DN448" s="0"/>
      <c r="DO448" s="0"/>
      <c r="DP448" s="0"/>
      <c r="DQ448" s="0"/>
      <c r="DR448" s="0"/>
      <c r="DS448" s="0"/>
      <c r="DT448" s="0"/>
      <c r="DU448" s="0"/>
      <c r="DV448" s="0"/>
      <c r="DW448" s="0"/>
      <c r="DX448" s="0"/>
      <c r="DY448" s="0"/>
      <c r="DZ448" s="0"/>
      <c r="EA448" s="0"/>
      <c r="EB448" s="0"/>
      <c r="EC448" s="0"/>
      <c r="ED448" s="0"/>
      <c r="EE448" s="0"/>
      <c r="EF448" s="0"/>
      <c r="EG448" s="0"/>
      <c r="EH448" s="0"/>
      <c r="EI448" s="0"/>
      <c r="EJ448" s="0"/>
      <c r="EK448" s="0"/>
      <c r="EL448" s="0"/>
      <c r="EM448" s="0"/>
      <c r="EN448" s="0"/>
      <c r="EO448" s="0"/>
      <c r="EP448" s="0"/>
      <c r="EQ448" s="0"/>
      <c r="ER448" s="0"/>
      <c r="ES448" s="0"/>
      <c r="ET448" s="0"/>
      <c r="EU448" s="0"/>
      <c r="EV448" s="0"/>
      <c r="EW448" s="0"/>
      <c r="EX448" s="0"/>
      <c r="EY448" s="0"/>
      <c r="EZ448" s="0"/>
      <c r="FA448" s="0"/>
      <c r="FB448" s="0"/>
      <c r="FC448" s="0"/>
      <c r="FD448" s="0"/>
      <c r="FE448" s="0"/>
      <c r="FF448" s="0"/>
      <c r="FG448" s="0"/>
      <c r="FH448" s="0"/>
      <c r="FI448" s="0"/>
      <c r="FJ448" s="0"/>
      <c r="FK448" s="0"/>
      <c r="FL448" s="0"/>
      <c r="FM448" s="0"/>
      <c r="FN448" s="0"/>
      <c r="FO448" s="0"/>
      <c r="FP448" s="0"/>
      <c r="FQ448" s="0"/>
      <c r="FR448" s="0"/>
      <c r="FS448" s="0"/>
      <c r="FT448" s="0"/>
      <c r="FU448" s="0"/>
      <c r="FV448" s="0"/>
      <c r="FW448" s="0"/>
      <c r="FX448" s="0"/>
      <c r="FY448" s="0"/>
      <c r="FZ448" s="0"/>
      <c r="GA448" s="0"/>
      <c r="GB448" s="0"/>
      <c r="GC448" s="0"/>
      <c r="GD448" s="0"/>
      <c r="GE448" s="0"/>
      <c r="GF448" s="0"/>
      <c r="GG448" s="0"/>
      <c r="GH448" s="0"/>
      <c r="GI448" s="0"/>
      <c r="GJ448" s="0"/>
      <c r="GK448" s="0"/>
      <c r="GL448" s="0"/>
      <c r="GM448" s="0"/>
      <c r="GN448" s="0"/>
      <c r="GO448" s="0"/>
      <c r="GP448" s="0"/>
      <c r="GQ448" s="0"/>
      <c r="GR448" s="0"/>
      <c r="GS448" s="0"/>
      <c r="GT448" s="0"/>
      <c r="GU448" s="0"/>
      <c r="GV448" s="0"/>
      <c r="GW448" s="0"/>
      <c r="GX448" s="0"/>
      <c r="GY448" s="0"/>
      <c r="GZ448" s="0"/>
      <c r="HA448" s="0"/>
      <c r="HB448" s="0"/>
      <c r="HC448" s="0"/>
      <c r="HD448" s="0"/>
      <c r="HE448" s="0"/>
      <c r="HF448" s="0"/>
      <c r="HG448" s="0"/>
      <c r="HH448" s="0"/>
      <c r="HI448" s="0"/>
      <c r="HJ448" s="0"/>
      <c r="HK448" s="0"/>
      <c r="HL448" s="0"/>
      <c r="HM448" s="0"/>
      <c r="HN448" s="0"/>
      <c r="HO448" s="0"/>
      <c r="HP448" s="0"/>
      <c r="HQ448" s="0"/>
      <c r="HR448" s="0"/>
      <c r="HS448" s="0"/>
      <c r="HT448" s="0"/>
      <c r="HU448" s="0"/>
      <c r="HV448" s="0"/>
      <c r="HW448" s="0"/>
      <c r="HX448" s="0"/>
      <c r="HY448" s="0"/>
      <c r="HZ448" s="0"/>
      <c r="IA448" s="0"/>
      <c r="IB448" s="0"/>
      <c r="IC448" s="0"/>
      <c r="ID448" s="0"/>
      <c r="IE448" s="0"/>
      <c r="IF448" s="0"/>
      <c r="IG448" s="0"/>
      <c r="IH448" s="0"/>
      <c r="II448" s="0"/>
      <c r="IJ448" s="0"/>
      <c r="IK448" s="0"/>
      <c r="IL448" s="0"/>
      <c r="IM448" s="0"/>
      <c r="IN448" s="0"/>
      <c r="IO448" s="0"/>
      <c r="IP448" s="0"/>
      <c r="IQ448" s="0"/>
      <c r="IR448" s="0"/>
      <c r="IS448" s="0"/>
      <c r="IT448" s="0"/>
      <c r="IU448" s="0"/>
      <c r="IV448" s="0"/>
      <c r="IW448" s="0"/>
    </row>
    <row r="449" customFormat="false" ht="24.75" hidden="false" customHeight="true" outlineLevel="0" collapsed="false">
      <c r="A449" s="104"/>
      <c r="B449" s="110"/>
      <c r="C449" s="110"/>
      <c r="D449" s="110"/>
      <c r="E449" s="110"/>
      <c r="F449" s="111"/>
      <c r="G449" s="111"/>
      <c r="H449" s="110"/>
      <c r="I449" s="112"/>
      <c r="J449" s="112"/>
      <c r="K449" s="112"/>
      <c r="L449" s="68" t="n">
        <f aca="false">IF(I449*J449*K449&lt;=20,I449*J449*K449,"")</f>
        <v>0</v>
      </c>
      <c r="M449" s="68" t="str">
        <f aca="false">IF(AND(I449*J449*K449&gt;20,I449*J449*K449&lt;=70),I449*J449*K449,"")</f>
        <v/>
      </c>
      <c r="N449" s="89" t="str">
        <f aca="false">IF(AND(I449*J449*K449&gt;70,I449*J449*K449&lt;=200),I449*J449*K449,"")</f>
        <v/>
      </c>
      <c r="O449" s="89" t="str">
        <f aca="false">IF(AND(I449*J449*K449&gt;200,I449*J449*K449&lt;=400),I449*J449*K449,"")</f>
        <v/>
      </c>
      <c r="P449" s="89" t="str">
        <f aca="false">IF(I449*J449*K449&gt;400,I449*J449*K449,"")</f>
        <v/>
      </c>
      <c r="Q449" s="110"/>
      <c r="R449" s="111"/>
      <c r="S449" s="111"/>
      <c r="T449" s="139"/>
      <c r="U449" s="111"/>
      <c r="V449" s="76"/>
      <c r="W449" s="113"/>
      <c r="X449" s="112"/>
      <c r="Y449" s="112"/>
      <c r="Z449" s="68" t="n">
        <f aca="false">IF(W449*X449*Y449&lt;=20,W449*X449*Y449,"")</f>
        <v>0</v>
      </c>
      <c r="AA449" s="68" t="str">
        <f aca="false">IF(AND(W449*X449*Y449&gt;20,W449*X449*Y449&lt;=70),W449*X449*Y449,"")</f>
        <v/>
      </c>
      <c r="AB449" s="89" t="str">
        <f aca="false">IF(AND(W449*X449*Y449&gt;70,W449*X449*Y449&lt;=200),W449*X449*Y449,"")</f>
        <v/>
      </c>
      <c r="AC449" s="89" t="str">
        <f aca="false">IF(AND(W449*X449*Y449&gt;200,W449*X449*Y449&lt;=400),W449*X449*Y449,"")</f>
        <v/>
      </c>
      <c r="AD449" s="95" t="str">
        <f aca="false">IF(W449*X449*Y449&gt;400,W449*X449*Y449,"")</f>
        <v/>
      </c>
      <c r="AE449" s="110"/>
      <c r="AF449" s="111"/>
      <c r="AG449" s="111"/>
      <c r="AH449" s="140"/>
      <c r="AI449" s="111"/>
      <c r="AJ449" s="81"/>
      <c r="AK449" s="113"/>
      <c r="AL449" s="112"/>
      <c r="AM449" s="112"/>
      <c r="AN449" s="68" t="n">
        <f aca="false">IF(AK449*AL449*AM449&lt;=20,AK449*AL449*AM449,"")</f>
        <v>0</v>
      </c>
      <c r="AO449" s="68" t="str">
        <f aca="false">IF(AND(AK449*AL449*AM449&gt;20,AK449*AL449*AM449&lt;=70),AK449*AL449*AM449,"")</f>
        <v/>
      </c>
      <c r="AP449" s="89" t="str">
        <f aca="false">IF(AND(AK449*AL449*AM449&gt;70,AK449*AL449*AM449&lt;=200),AK449*AL449*AM449,"")</f>
        <v/>
      </c>
      <c r="AQ449" s="89" t="str">
        <f aca="false">IF(AND(AK449*AL449*AM449&gt;200,AK449*AL449*AM449&lt;=400),AK449*AL449*AM449,"")</f>
        <v/>
      </c>
      <c r="AR449" s="95" t="str">
        <f aca="false">IF(AK449*AL449*AM449&gt;400,AK449*AL449*AM449,"")</f>
        <v/>
      </c>
      <c r="AS449" s="110"/>
      <c r="AT449" s="111"/>
      <c r="AU449" s="111"/>
      <c r="AV449" s="139"/>
      <c r="AW449" s="111"/>
      <c r="AX449" s="0"/>
      <c r="AY449" s="0"/>
      <c r="AZ449" s="0"/>
      <c r="BA449" s="0"/>
      <c r="BB449" s="0"/>
      <c r="BC449" s="0"/>
      <c r="BD449" s="0"/>
      <c r="BE449" s="0"/>
      <c r="BF449" s="0"/>
      <c r="BG449" s="0"/>
      <c r="BH449" s="0"/>
      <c r="BI449" s="0"/>
      <c r="BJ449" s="0"/>
      <c r="BK449" s="0"/>
      <c r="BL449" s="0"/>
      <c r="BM449" s="0"/>
      <c r="BN449" s="0"/>
      <c r="BO449" s="0"/>
      <c r="BP449" s="0"/>
      <c r="BQ449" s="0"/>
      <c r="BR449" s="0"/>
      <c r="BS449" s="0"/>
      <c r="BT449" s="0"/>
      <c r="BU449" s="0"/>
      <c r="BV449" s="0"/>
      <c r="BW449" s="0"/>
      <c r="BX449" s="0"/>
      <c r="BY449" s="0"/>
      <c r="BZ449" s="0"/>
      <c r="CA449" s="0"/>
      <c r="CB449" s="0"/>
      <c r="CC449" s="0"/>
      <c r="CD449" s="0"/>
      <c r="CE449" s="0"/>
      <c r="CF449" s="0"/>
      <c r="CG449" s="0"/>
      <c r="CH449" s="0"/>
      <c r="CI449" s="0"/>
      <c r="CJ449" s="0"/>
      <c r="CK449" s="0"/>
      <c r="CL449" s="0"/>
      <c r="CM449" s="0"/>
      <c r="CN449" s="0"/>
      <c r="CO449" s="0"/>
      <c r="CP449" s="0"/>
      <c r="CQ449" s="0"/>
      <c r="CR449" s="0"/>
      <c r="CS449" s="0"/>
      <c r="CT449" s="0"/>
      <c r="CU449" s="0"/>
      <c r="CV449" s="0"/>
      <c r="CW449" s="0"/>
      <c r="CX449" s="0"/>
      <c r="CY449" s="0"/>
      <c r="CZ449" s="0"/>
      <c r="DA449" s="0"/>
      <c r="DB449" s="0"/>
      <c r="DC449" s="0"/>
      <c r="DD449" s="0"/>
      <c r="DE449" s="0"/>
      <c r="DF449" s="0"/>
      <c r="DG449" s="0"/>
      <c r="DH449" s="0"/>
      <c r="DI449" s="0"/>
      <c r="DJ449" s="0"/>
      <c r="DK449" s="0"/>
      <c r="DL449" s="0"/>
      <c r="DM449" s="0"/>
      <c r="DN449" s="0"/>
      <c r="DO449" s="0"/>
      <c r="DP449" s="0"/>
      <c r="DQ449" s="0"/>
      <c r="DR449" s="0"/>
      <c r="DS449" s="0"/>
      <c r="DT449" s="0"/>
      <c r="DU449" s="0"/>
      <c r="DV449" s="0"/>
      <c r="DW449" s="0"/>
      <c r="DX449" s="0"/>
      <c r="DY449" s="0"/>
      <c r="DZ449" s="0"/>
      <c r="EA449" s="0"/>
      <c r="EB449" s="0"/>
      <c r="EC449" s="0"/>
      <c r="ED449" s="0"/>
      <c r="EE449" s="0"/>
      <c r="EF449" s="0"/>
      <c r="EG449" s="0"/>
      <c r="EH449" s="0"/>
      <c r="EI449" s="0"/>
      <c r="EJ449" s="0"/>
      <c r="EK449" s="0"/>
      <c r="EL449" s="0"/>
      <c r="EM449" s="0"/>
      <c r="EN449" s="0"/>
      <c r="EO449" s="0"/>
      <c r="EP449" s="0"/>
      <c r="EQ449" s="0"/>
      <c r="ER449" s="0"/>
      <c r="ES449" s="0"/>
      <c r="ET449" s="0"/>
      <c r="EU449" s="0"/>
      <c r="EV449" s="0"/>
      <c r="EW449" s="0"/>
      <c r="EX449" s="0"/>
      <c r="EY449" s="0"/>
      <c r="EZ449" s="0"/>
      <c r="FA449" s="0"/>
      <c r="FB449" s="0"/>
      <c r="FC449" s="0"/>
      <c r="FD449" s="0"/>
      <c r="FE449" s="0"/>
      <c r="FF449" s="0"/>
      <c r="FG449" s="0"/>
      <c r="FH449" s="0"/>
      <c r="FI449" s="0"/>
      <c r="FJ449" s="0"/>
      <c r="FK449" s="0"/>
      <c r="FL449" s="0"/>
      <c r="FM449" s="0"/>
      <c r="FN449" s="0"/>
      <c r="FO449" s="0"/>
      <c r="FP449" s="0"/>
      <c r="FQ449" s="0"/>
      <c r="FR449" s="0"/>
      <c r="FS449" s="0"/>
      <c r="FT449" s="0"/>
      <c r="FU449" s="0"/>
      <c r="FV449" s="0"/>
      <c r="FW449" s="0"/>
      <c r="FX449" s="0"/>
      <c r="FY449" s="0"/>
      <c r="FZ449" s="0"/>
      <c r="GA449" s="0"/>
      <c r="GB449" s="0"/>
      <c r="GC449" s="0"/>
      <c r="GD449" s="0"/>
      <c r="GE449" s="0"/>
      <c r="GF449" s="0"/>
      <c r="GG449" s="0"/>
      <c r="GH449" s="0"/>
      <c r="GI449" s="0"/>
      <c r="GJ449" s="0"/>
      <c r="GK449" s="0"/>
      <c r="GL449" s="0"/>
      <c r="GM449" s="0"/>
      <c r="GN449" s="0"/>
      <c r="GO449" s="0"/>
      <c r="GP449" s="0"/>
      <c r="GQ449" s="0"/>
      <c r="GR449" s="0"/>
      <c r="GS449" s="0"/>
      <c r="GT449" s="0"/>
      <c r="GU449" s="0"/>
      <c r="GV449" s="0"/>
      <c r="GW449" s="0"/>
      <c r="GX449" s="0"/>
      <c r="GY449" s="0"/>
      <c r="GZ449" s="0"/>
      <c r="HA449" s="0"/>
      <c r="HB449" s="0"/>
      <c r="HC449" s="0"/>
      <c r="HD449" s="0"/>
      <c r="HE449" s="0"/>
      <c r="HF449" s="0"/>
      <c r="HG449" s="0"/>
      <c r="HH449" s="0"/>
      <c r="HI449" s="0"/>
      <c r="HJ449" s="0"/>
      <c r="HK449" s="0"/>
      <c r="HL449" s="0"/>
      <c r="HM449" s="0"/>
      <c r="HN449" s="0"/>
      <c r="HO449" s="0"/>
      <c r="HP449" s="0"/>
      <c r="HQ449" s="0"/>
      <c r="HR449" s="0"/>
      <c r="HS449" s="0"/>
      <c r="HT449" s="0"/>
      <c r="HU449" s="0"/>
      <c r="HV449" s="0"/>
      <c r="HW449" s="0"/>
      <c r="HX449" s="0"/>
      <c r="HY449" s="0"/>
      <c r="HZ449" s="0"/>
      <c r="IA449" s="0"/>
      <c r="IB449" s="0"/>
      <c r="IC449" s="0"/>
      <c r="ID449" s="0"/>
      <c r="IE449" s="0"/>
      <c r="IF449" s="0"/>
      <c r="IG449" s="0"/>
      <c r="IH449" s="0"/>
      <c r="II449" s="0"/>
      <c r="IJ449" s="0"/>
      <c r="IK449" s="0"/>
      <c r="IL449" s="0"/>
      <c r="IM449" s="0"/>
      <c r="IN449" s="0"/>
      <c r="IO449" s="0"/>
      <c r="IP449" s="0"/>
      <c r="IQ449" s="0"/>
      <c r="IR449" s="0"/>
      <c r="IS449" s="0"/>
      <c r="IT449" s="0"/>
      <c r="IU449" s="0"/>
      <c r="IV449" s="0"/>
      <c r="IW449" s="0"/>
    </row>
    <row r="450" customFormat="false" ht="18" hidden="false" customHeight="false" outlineLevel="0" collapsed="false">
      <c r="A450" s="104"/>
      <c r="B450" s="110"/>
      <c r="C450" s="110"/>
      <c r="D450" s="110"/>
      <c r="E450" s="110"/>
      <c r="F450" s="111"/>
      <c r="G450" s="111"/>
      <c r="H450" s="110"/>
      <c r="I450" s="112"/>
      <c r="J450" s="112"/>
      <c r="K450" s="112"/>
      <c r="L450" s="68" t="n">
        <f aca="false">IF(I450*J450*K450&lt;=20,I450*J450*K450,"")</f>
        <v>0</v>
      </c>
      <c r="M450" s="68" t="str">
        <f aca="false">IF(AND(I450*J450*K450&gt;20,I450*J450*K450&lt;=70),I450*J450*K450,"")</f>
        <v/>
      </c>
      <c r="N450" s="89" t="str">
        <f aca="false">IF(AND(I450*J450*K450&gt;70,I450*J450*K450&lt;=200),I450*J450*K450,"")</f>
        <v/>
      </c>
      <c r="O450" s="89" t="str">
        <f aca="false">IF(AND(I450*J450*K450&gt;200,I450*J450*K450&lt;=400),I450*J450*K450,"")</f>
        <v/>
      </c>
      <c r="P450" s="89" t="str">
        <f aca="false">IF(I450*J450*K450&gt;400,I450*J450*K450,"")</f>
        <v/>
      </c>
      <c r="Q450" s="110"/>
      <c r="R450" s="111"/>
      <c r="S450" s="111"/>
      <c r="T450" s="139"/>
      <c r="U450" s="111"/>
      <c r="V450" s="76"/>
      <c r="W450" s="113"/>
      <c r="X450" s="112"/>
      <c r="Y450" s="112"/>
      <c r="Z450" s="68" t="n">
        <f aca="false">IF(W450*X450*Y450&lt;=20,W450*X450*Y450,"")</f>
        <v>0</v>
      </c>
      <c r="AA450" s="68" t="str">
        <f aca="false">IF(AND(W450*X450*Y450&gt;20,W450*X450*Y450&lt;=70),W450*X450*Y450,"")</f>
        <v/>
      </c>
      <c r="AB450" s="89" t="str">
        <f aca="false">IF(AND(W450*X450*Y450&gt;70,W450*X450*Y450&lt;=200),W450*X450*Y450,"")</f>
        <v/>
      </c>
      <c r="AC450" s="89" t="str">
        <f aca="false">IF(AND(W450*X450*Y450&gt;200,W450*X450*Y450&lt;=400),W450*X450*Y450,"")</f>
        <v/>
      </c>
      <c r="AD450" s="95" t="str">
        <f aca="false">IF(W450*X450*Y450&gt;400,W450*X450*Y450,"")</f>
        <v/>
      </c>
      <c r="AE450" s="110"/>
      <c r="AF450" s="111"/>
      <c r="AG450" s="111"/>
      <c r="AH450" s="140"/>
      <c r="AI450" s="111"/>
      <c r="AJ450" s="81"/>
      <c r="AK450" s="113"/>
      <c r="AL450" s="112"/>
      <c r="AM450" s="112"/>
      <c r="AN450" s="68" t="n">
        <f aca="false">IF(AK450*AL450*AM450&lt;=20,AK450*AL450*AM450,"")</f>
        <v>0</v>
      </c>
      <c r="AO450" s="68" t="str">
        <f aca="false">IF(AND(AK450*AL450*AM450&gt;20,AK450*AL450*AM450&lt;=70),AK450*AL450*AM450,"")</f>
        <v/>
      </c>
      <c r="AP450" s="89" t="str">
        <f aca="false">IF(AND(AK450*AL450*AM450&gt;70,AK450*AL450*AM450&lt;=200),AK450*AL450*AM450,"")</f>
        <v/>
      </c>
      <c r="AQ450" s="89" t="str">
        <f aca="false">IF(AND(AK450*AL450*AM450&gt;200,AK450*AL450*AM450&lt;=400),AK450*AL450*AM450,"")</f>
        <v/>
      </c>
      <c r="AR450" s="95" t="str">
        <f aca="false">IF(AK450*AL450*AM450&gt;400,AK450*AL450*AM450,"")</f>
        <v/>
      </c>
      <c r="AS450" s="110"/>
      <c r="AT450" s="111"/>
      <c r="AU450" s="111"/>
      <c r="AV450" s="139"/>
      <c r="AW450" s="111"/>
      <c r="AX450" s="0"/>
      <c r="AY450" s="0"/>
      <c r="AZ450" s="0"/>
      <c r="BA450" s="0"/>
      <c r="BB450" s="0"/>
      <c r="BC450" s="0"/>
      <c r="BD450" s="0"/>
      <c r="BE450" s="0"/>
      <c r="BF450" s="0"/>
      <c r="BG450" s="0"/>
      <c r="BH450" s="0"/>
      <c r="BI450" s="0"/>
      <c r="BJ450" s="0"/>
      <c r="BK450" s="0"/>
      <c r="BL450" s="0"/>
      <c r="BM450" s="0"/>
      <c r="BN450" s="0"/>
      <c r="BO450" s="0"/>
      <c r="BP450" s="0"/>
      <c r="BQ450" s="0"/>
      <c r="BR450" s="0"/>
      <c r="BS450" s="0"/>
      <c r="BT450" s="0"/>
      <c r="BU450" s="0"/>
      <c r="BV450" s="0"/>
      <c r="BW450" s="0"/>
      <c r="BX450" s="0"/>
      <c r="BY450" s="0"/>
      <c r="BZ450" s="0"/>
      <c r="CA450" s="0"/>
      <c r="CB450" s="0"/>
      <c r="CC450" s="0"/>
      <c r="CD450" s="0"/>
      <c r="CE450" s="0"/>
      <c r="CF450" s="0"/>
      <c r="CG450" s="0"/>
      <c r="CH450" s="0"/>
      <c r="CI450" s="0"/>
      <c r="CJ450" s="0"/>
      <c r="CK450" s="0"/>
      <c r="CL450" s="0"/>
      <c r="CM450" s="0"/>
      <c r="CN450" s="0"/>
      <c r="CO450" s="0"/>
      <c r="CP450" s="0"/>
      <c r="CQ450" s="0"/>
      <c r="CR450" s="0"/>
      <c r="CS450" s="0"/>
      <c r="CT450" s="0"/>
      <c r="CU450" s="0"/>
      <c r="CV450" s="0"/>
      <c r="CW450" s="0"/>
      <c r="CX450" s="0"/>
      <c r="CY450" s="0"/>
      <c r="CZ450" s="0"/>
      <c r="DA450" s="0"/>
      <c r="DB450" s="0"/>
      <c r="DC450" s="0"/>
      <c r="DD450" s="0"/>
      <c r="DE450" s="0"/>
      <c r="DF450" s="0"/>
      <c r="DG450" s="0"/>
      <c r="DH450" s="0"/>
      <c r="DI450" s="0"/>
      <c r="DJ450" s="0"/>
      <c r="DK450" s="0"/>
      <c r="DL450" s="0"/>
      <c r="DM450" s="0"/>
      <c r="DN450" s="0"/>
      <c r="DO450" s="0"/>
      <c r="DP450" s="0"/>
      <c r="DQ450" s="0"/>
      <c r="DR450" s="0"/>
      <c r="DS450" s="0"/>
      <c r="DT450" s="0"/>
      <c r="DU450" s="0"/>
      <c r="DV450" s="0"/>
      <c r="DW450" s="0"/>
      <c r="DX450" s="0"/>
      <c r="DY450" s="0"/>
      <c r="DZ450" s="0"/>
      <c r="EA450" s="0"/>
      <c r="EB450" s="0"/>
      <c r="EC450" s="0"/>
      <c r="ED450" s="0"/>
      <c r="EE450" s="0"/>
      <c r="EF450" s="0"/>
      <c r="EG450" s="0"/>
      <c r="EH450" s="0"/>
      <c r="EI450" s="0"/>
      <c r="EJ450" s="0"/>
      <c r="EK450" s="0"/>
      <c r="EL450" s="0"/>
      <c r="EM450" s="0"/>
      <c r="EN450" s="0"/>
      <c r="EO450" s="0"/>
      <c r="EP450" s="0"/>
      <c r="EQ450" s="0"/>
      <c r="ER450" s="0"/>
      <c r="ES450" s="0"/>
      <c r="ET450" s="0"/>
      <c r="EU450" s="0"/>
      <c r="EV450" s="0"/>
      <c r="EW450" s="0"/>
      <c r="EX450" s="0"/>
      <c r="EY450" s="0"/>
      <c r="EZ450" s="0"/>
      <c r="FA450" s="0"/>
      <c r="FB450" s="0"/>
      <c r="FC450" s="0"/>
      <c r="FD450" s="0"/>
      <c r="FE450" s="0"/>
      <c r="FF450" s="0"/>
      <c r="FG450" s="0"/>
      <c r="FH450" s="0"/>
      <c r="FI450" s="0"/>
      <c r="FJ450" s="0"/>
      <c r="FK450" s="0"/>
      <c r="FL450" s="0"/>
      <c r="FM450" s="0"/>
      <c r="FN450" s="0"/>
      <c r="FO450" s="0"/>
      <c r="FP450" s="0"/>
      <c r="FQ450" s="0"/>
      <c r="FR450" s="0"/>
      <c r="FS450" s="0"/>
      <c r="FT450" s="0"/>
      <c r="FU450" s="0"/>
      <c r="FV450" s="0"/>
      <c r="FW450" s="0"/>
      <c r="FX450" s="0"/>
      <c r="FY450" s="0"/>
      <c r="FZ450" s="0"/>
      <c r="GA450" s="0"/>
      <c r="GB450" s="0"/>
      <c r="GC450" s="0"/>
      <c r="GD450" s="0"/>
      <c r="GE450" s="0"/>
      <c r="GF450" s="0"/>
      <c r="GG450" s="0"/>
      <c r="GH450" s="0"/>
      <c r="GI450" s="0"/>
      <c r="GJ450" s="0"/>
      <c r="GK450" s="0"/>
      <c r="GL450" s="0"/>
      <c r="GM450" s="0"/>
      <c r="GN450" s="0"/>
      <c r="GO450" s="0"/>
      <c r="GP450" s="0"/>
      <c r="GQ450" s="0"/>
      <c r="GR450" s="0"/>
      <c r="GS450" s="0"/>
      <c r="GT450" s="0"/>
      <c r="GU450" s="0"/>
      <c r="GV450" s="0"/>
      <c r="GW450" s="0"/>
      <c r="GX450" s="0"/>
      <c r="GY450" s="0"/>
      <c r="GZ450" s="0"/>
      <c r="HA450" s="0"/>
      <c r="HB450" s="0"/>
      <c r="HC450" s="0"/>
      <c r="HD450" s="0"/>
      <c r="HE450" s="0"/>
      <c r="HF450" s="0"/>
      <c r="HG450" s="0"/>
      <c r="HH450" s="0"/>
      <c r="HI450" s="0"/>
      <c r="HJ450" s="0"/>
      <c r="HK450" s="0"/>
      <c r="HL450" s="0"/>
      <c r="HM450" s="0"/>
      <c r="HN450" s="0"/>
      <c r="HO450" s="0"/>
      <c r="HP450" s="0"/>
      <c r="HQ450" s="0"/>
      <c r="HR450" s="0"/>
      <c r="HS450" s="0"/>
      <c r="HT450" s="0"/>
      <c r="HU450" s="0"/>
      <c r="HV450" s="0"/>
      <c r="HW450" s="0"/>
      <c r="HX450" s="0"/>
      <c r="HY450" s="0"/>
      <c r="HZ450" s="0"/>
      <c r="IA450" s="0"/>
      <c r="IB450" s="0"/>
      <c r="IC450" s="0"/>
      <c r="ID450" s="0"/>
      <c r="IE450" s="0"/>
      <c r="IF450" s="0"/>
      <c r="IG450" s="0"/>
      <c r="IH450" s="0"/>
      <c r="II450" s="0"/>
      <c r="IJ450" s="0"/>
      <c r="IK450" s="0"/>
      <c r="IL450" s="0"/>
      <c r="IM450" s="0"/>
      <c r="IN450" s="0"/>
      <c r="IO450" s="0"/>
      <c r="IP450" s="0"/>
      <c r="IQ450" s="0"/>
      <c r="IR450" s="0"/>
      <c r="IS450" s="0"/>
      <c r="IT450" s="0"/>
      <c r="IU450" s="0"/>
      <c r="IV450" s="0"/>
      <c r="IW450" s="0"/>
    </row>
    <row r="451" customFormat="false" ht="18" hidden="false" customHeight="false" outlineLevel="0" collapsed="false">
      <c r="A451" s="104"/>
      <c r="B451" s="110"/>
      <c r="C451" s="110"/>
      <c r="D451" s="110"/>
      <c r="E451" s="110"/>
      <c r="F451" s="111"/>
      <c r="G451" s="111"/>
      <c r="H451" s="110"/>
      <c r="I451" s="112"/>
      <c r="J451" s="112"/>
      <c r="K451" s="112"/>
      <c r="L451" s="68" t="n">
        <f aca="false">IF(I451*J451*K451&lt;=20,I451*J451*K451,"")</f>
        <v>0</v>
      </c>
      <c r="M451" s="68" t="str">
        <f aca="false">IF(AND(I451*J451*K451&gt;20,I451*J451*K451&lt;=70),I451*J451*K451,"")</f>
        <v/>
      </c>
      <c r="N451" s="89" t="str">
        <f aca="false">IF(AND(I451*J451*K451&gt;70,I451*J451*K451&lt;=200),I451*J451*K451,"")</f>
        <v/>
      </c>
      <c r="O451" s="89" t="str">
        <f aca="false">IF(AND(I451*J451*K451&gt;200,I451*J451*K451&lt;=400),I451*J451*K451,"")</f>
        <v/>
      </c>
      <c r="P451" s="89" t="str">
        <f aca="false">IF(I451*J451*K451&gt;400,I451*J451*K451,"")</f>
        <v/>
      </c>
      <c r="Q451" s="110"/>
      <c r="R451" s="111"/>
      <c r="S451" s="111"/>
      <c r="T451" s="139"/>
      <c r="U451" s="111"/>
      <c r="V451" s="76"/>
      <c r="W451" s="113"/>
      <c r="X451" s="112"/>
      <c r="Y451" s="112"/>
      <c r="Z451" s="68" t="n">
        <f aca="false">IF(W451*X451*Y451&lt;=20,W451*X451*Y451,"")</f>
        <v>0</v>
      </c>
      <c r="AA451" s="68" t="str">
        <f aca="false">IF(AND(W451*X451*Y451&gt;20,W451*X451*Y451&lt;=70),W451*X451*Y451,"")</f>
        <v/>
      </c>
      <c r="AB451" s="89" t="str">
        <f aca="false">IF(AND(W451*X451*Y451&gt;70,W451*X451*Y451&lt;=200),W451*X451*Y451,"")</f>
        <v/>
      </c>
      <c r="AC451" s="89" t="str">
        <f aca="false">IF(AND(W451*X451*Y451&gt;200,W451*X451*Y451&lt;=400),W451*X451*Y451,"")</f>
        <v/>
      </c>
      <c r="AD451" s="95" t="str">
        <f aca="false">IF(W451*X451*Y451&gt;400,W451*X451*Y451,"")</f>
        <v/>
      </c>
      <c r="AE451" s="110"/>
      <c r="AF451" s="111"/>
      <c r="AG451" s="111"/>
      <c r="AH451" s="140"/>
      <c r="AI451" s="111"/>
      <c r="AJ451" s="81"/>
      <c r="AK451" s="113"/>
      <c r="AL451" s="112"/>
      <c r="AM451" s="112"/>
      <c r="AN451" s="68" t="n">
        <f aca="false">IF(AK451*AL451*AM451&lt;=20,AK451*AL451*AM451,"")</f>
        <v>0</v>
      </c>
      <c r="AO451" s="68" t="str">
        <f aca="false">IF(AND(AK451*AL451*AM451&gt;20,AK451*AL451*AM451&lt;=70),AK451*AL451*AM451,"")</f>
        <v/>
      </c>
      <c r="AP451" s="89" t="str">
        <f aca="false">IF(AND(AK451*AL451*AM451&gt;70,AK451*AL451*AM451&lt;=200),AK451*AL451*AM451,"")</f>
        <v/>
      </c>
      <c r="AQ451" s="89" t="str">
        <f aca="false">IF(AND(AK451*AL451*AM451&gt;200,AK451*AL451*AM451&lt;=400),AK451*AL451*AM451,"")</f>
        <v/>
      </c>
      <c r="AR451" s="95" t="str">
        <f aca="false">IF(AK451*AL451*AM451&gt;400,AK451*AL451*AM451,"")</f>
        <v/>
      </c>
      <c r="AS451" s="110"/>
      <c r="AT451" s="111"/>
      <c r="AU451" s="111"/>
      <c r="AV451" s="139"/>
      <c r="AW451" s="111"/>
      <c r="AX451" s="0"/>
      <c r="AY451" s="0"/>
      <c r="AZ451" s="0"/>
      <c r="BA451" s="0"/>
      <c r="BB451" s="0"/>
      <c r="BC451" s="0"/>
      <c r="BD451" s="0"/>
      <c r="BE451" s="0"/>
      <c r="BF451" s="0"/>
      <c r="BG451" s="0"/>
      <c r="BH451" s="0"/>
      <c r="BI451" s="0"/>
      <c r="BJ451" s="0"/>
      <c r="BK451" s="0"/>
      <c r="BL451" s="0"/>
      <c r="BM451" s="0"/>
      <c r="BN451" s="0"/>
      <c r="BO451" s="0"/>
      <c r="BP451" s="0"/>
      <c r="BQ451" s="0"/>
      <c r="BR451" s="0"/>
      <c r="BS451" s="0"/>
      <c r="BT451" s="0"/>
      <c r="BU451" s="0"/>
      <c r="BV451" s="0"/>
      <c r="BW451" s="0"/>
      <c r="BX451" s="0"/>
      <c r="BY451" s="0"/>
      <c r="BZ451" s="0"/>
      <c r="CA451" s="0"/>
      <c r="CB451" s="0"/>
      <c r="CC451" s="0"/>
      <c r="CD451" s="0"/>
      <c r="CE451" s="0"/>
      <c r="CF451" s="0"/>
      <c r="CG451" s="0"/>
      <c r="CH451" s="0"/>
      <c r="CI451" s="0"/>
      <c r="CJ451" s="0"/>
      <c r="CK451" s="0"/>
      <c r="CL451" s="0"/>
      <c r="CM451" s="0"/>
      <c r="CN451" s="0"/>
      <c r="CO451" s="0"/>
      <c r="CP451" s="0"/>
      <c r="CQ451" s="0"/>
      <c r="CR451" s="0"/>
      <c r="CS451" s="0"/>
      <c r="CT451" s="0"/>
      <c r="CU451" s="0"/>
      <c r="CV451" s="0"/>
      <c r="CW451" s="0"/>
      <c r="CX451" s="0"/>
      <c r="CY451" s="0"/>
      <c r="CZ451" s="0"/>
      <c r="DA451" s="0"/>
      <c r="DB451" s="0"/>
      <c r="DC451" s="0"/>
      <c r="DD451" s="0"/>
      <c r="DE451" s="0"/>
      <c r="DF451" s="0"/>
      <c r="DG451" s="0"/>
      <c r="DH451" s="0"/>
      <c r="DI451" s="0"/>
      <c r="DJ451" s="0"/>
      <c r="DK451" s="0"/>
      <c r="DL451" s="0"/>
      <c r="DM451" s="0"/>
      <c r="DN451" s="0"/>
      <c r="DO451" s="0"/>
      <c r="DP451" s="0"/>
      <c r="DQ451" s="0"/>
      <c r="DR451" s="0"/>
      <c r="DS451" s="0"/>
      <c r="DT451" s="0"/>
      <c r="DU451" s="0"/>
      <c r="DV451" s="0"/>
      <c r="DW451" s="0"/>
      <c r="DX451" s="0"/>
      <c r="DY451" s="0"/>
      <c r="DZ451" s="0"/>
      <c r="EA451" s="0"/>
      <c r="EB451" s="0"/>
      <c r="EC451" s="0"/>
      <c r="ED451" s="0"/>
      <c r="EE451" s="0"/>
      <c r="EF451" s="0"/>
      <c r="EG451" s="0"/>
      <c r="EH451" s="0"/>
      <c r="EI451" s="0"/>
      <c r="EJ451" s="0"/>
      <c r="EK451" s="0"/>
      <c r="EL451" s="0"/>
      <c r="EM451" s="0"/>
      <c r="EN451" s="0"/>
      <c r="EO451" s="0"/>
      <c r="EP451" s="0"/>
      <c r="EQ451" s="0"/>
      <c r="ER451" s="0"/>
      <c r="ES451" s="0"/>
      <c r="ET451" s="0"/>
      <c r="EU451" s="0"/>
      <c r="EV451" s="0"/>
      <c r="EW451" s="0"/>
      <c r="EX451" s="0"/>
      <c r="EY451" s="0"/>
      <c r="EZ451" s="0"/>
      <c r="FA451" s="0"/>
      <c r="FB451" s="0"/>
      <c r="FC451" s="0"/>
      <c r="FD451" s="0"/>
      <c r="FE451" s="0"/>
      <c r="FF451" s="0"/>
      <c r="FG451" s="0"/>
      <c r="FH451" s="0"/>
      <c r="FI451" s="0"/>
      <c r="FJ451" s="0"/>
      <c r="FK451" s="0"/>
      <c r="FL451" s="0"/>
      <c r="FM451" s="0"/>
      <c r="FN451" s="0"/>
      <c r="FO451" s="0"/>
      <c r="FP451" s="0"/>
      <c r="FQ451" s="0"/>
      <c r="FR451" s="0"/>
      <c r="FS451" s="0"/>
      <c r="FT451" s="0"/>
      <c r="FU451" s="0"/>
      <c r="FV451" s="0"/>
      <c r="FW451" s="0"/>
      <c r="FX451" s="0"/>
      <c r="FY451" s="0"/>
      <c r="FZ451" s="0"/>
      <c r="GA451" s="0"/>
      <c r="GB451" s="0"/>
      <c r="GC451" s="0"/>
      <c r="GD451" s="0"/>
      <c r="GE451" s="0"/>
      <c r="GF451" s="0"/>
      <c r="GG451" s="0"/>
      <c r="GH451" s="0"/>
      <c r="GI451" s="0"/>
      <c r="GJ451" s="0"/>
      <c r="GK451" s="0"/>
      <c r="GL451" s="0"/>
      <c r="GM451" s="0"/>
      <c r="GN451" s="0"/>
      <c r="GO451" s="0"/>
      <c r="GP451" s="0"/>
      <c r="GQ451" s="0"/>
      <c r="GR451" s="0"/>
      <c r="GS451" s="0"/>
      <c r="GT451" s="0"/>
      <c r="GU451" s="0"/>
      <c r="GV451" s="0"/>
      <c r="GW451" s="0"/>
      <c r="GX451" s="0"/>
      <c r="GY451" s="0"/>
      <c r="GZ451" s="0"/>
      <c r="HA451" s="0"/>
      <c r="HB451" s="0"/>
      <c r="HC451" s="0"/>
      <c r="HD451" s="0"/>
      <c r="HE451" s="0"/>
      <c r="HF451" s="0"/>
      <c r="HG451" s="0"/>
      <c r="HH451" s="0"/>
      <c r="HI451" s="0"/>
      <c r="HJ451" s="0"/>
      <c r="HK451" s="0"/>
      <c r="HL451" s="0"/>
      <c r="HM451" s="0"/>
      <c r="HN451" s="0"/>
      <c r="HO451" s="0"/>
      <c r="HP451" s="0"/>
      <c r="HQ451" s="0"/>
      <c r="HR451" s="0"/>
      <c r="HS451" s="0"/>
      <c r="HT451" s="0"/>
      <c r="HU451" s="0"/>
      <c r="HV451" s="0"/>
      <c r="HW451" s="0"/>
      <c r="HX451" s="0"/>
      <c r="HY451" s="0"/>
      <c r="HZ451" s="0"/>
      <c r="IA451" s="0"/>
      <c r="IB451" s="0"/>
      <c r="IC451" s="0"/>
      <c r="ID451" s="0"/>
      <c r="IE451" s="0"/>
      <c r="IF451" s="0"/>
      <c r="IG451" s="0"/>
      <c r="IH451" s="0"/>
      <c r="II451" s="0"/>
      <c r="IJ451" s="0"/>
      <c r="IK451" s="0"/>
      <c r="IL451" s="0"/>
      <c r="IM451" s="0"/>
      <c r="IN451" s="0"/>
      <c r="IO451" s="0"/>
      <c r="IP451" s="0"/>
      <c r="IQ451" s="0"/>
      <c r="IR451" s="0"/>
      <c r="IS451" s="0"/>
      <c r="IT451" s="0"/>
      <c r="IU451" s="0"/>
      <c r="IV451" s="0"/>
      <c r="IW451" s="0"/>
    </row>
    <row r="452" customFormat="false" ht="18" hidden="false" customHeight="false" outlineLevel="0" collapsed="false">
      <c r="A452" s="104"/>
      <c r="B452" s="110"/>
      <c r="C452" s="110"/>
      <c r="D452" s="110"/>
      <c r="E452" s="110"/>
      <c r="F452" s="111"/>
      <c r="G452" s="111"/>
      <c r="H452" s="110"/>
      <c r="I452" s="112"/>
      <c r="J452" s="112"/>
      <c r="K452" s="112"/>
      <c r="L452" s="68" t="n">
        <f aca="false">IF(I452*J452*K452&lt;=20,I452*J452*K452,"")</f>
        <v>0</v>
      </c>
      <c r="M452" s="68" t="str">
        <f aca="false">IF(AND(I452*J452*K452&gt;20,I452*J452*K452&lt;=70),I452*J452*K452,"")</f>
        <v/>
      </c>
      <c r="N452" s="89" t="str">
        <f aca="false">IF(AND(I452*J452*K452&gt;70,I452*J452*K452&lt;=200),I452*J452*K452,"")</f>
        <v/>
      </c>
      <c r="O452" s="89" t="str">
        <f aca="false">IF(AND(I452*J452*K452&gt;200,I452*J452*K452&lt;=400),I452*J452*K452,"")</f>
        <v/>
      </c>
      <c r="P452" s="89" t="str">
        <f aca="false">IF(I452*J452*K452&gt;400,I452*J452*K452,"")</f>
        <v/>
      </c>
      <c r="Q452" s="110"/>
      <c r="R452" s="112"/>
      <c r="S452" s="133"/>
      <c r="T452" s="136"/>
      <c r="U452" s="111"/>
      <c r="V452" s="81"/>
      <c r="W452" s="113"/>
      <c r="X452" s="112"/>
      <c r="Y452" s="112"/>
      <c r="Z452" s="68" t="n">
        <f aca="false">IF(W452*X452*Y452&lt;=20,W452*X452*Y452,"")</f>
        <v>0</v>
      </c>
      <c r="AA452" s="68" t="str">
        <f aca="false">IF(AND(W452*X452*Y452&gt;20,W452*X452*Y452&lt;=70),W452*X452*Y452,"")</f>
        <v/>
      </c>
      <c r="AB452" s="89" t="str">
        <f aca="false">IF(AND(W452*X452*Y452&gt;70,W452*X452*Y452&lt;=200),W452*X452*Y452,"")</f>
        <v/>
      </c>
      <c r="AC452" s="89" t="str">
        <f aca="false">IF(AND(W452*X452*Y452&gt;200,W452*X452*Y452&lt;=400),W452*X452*Y452,"")</f>
        <v/>
      </c>
      <c r="AD452" s="95" t="str">
        <f aca="false">IF(W452*X452*Y452&gt;400,W452*X452*Y452,"")</f>
        <v/>
      </c>
      <c r="AE452" s="110"/>
      <c r="AF452" s="112"/>
      <c r="AG452" s="133"/>
      <c r="AH452" s="137"/>
      <c r="AI452" s="111"/>
      <c r="AJ452" s="81"/>
      <c r="AK452" s="113"/>
      <c r="AL452" s="112"/>
      <c r="AM452" s="112"/>
      <c r="AN452" s="68" t="n">
        <f aca="false">IF(AK452*AL452*AM452&lt;=20,AK452*AL452*AM452,"")</f>
        <v>0</v>
      </c>
      <c r="AO452" s="68" t="str">
        <f aca="false">IF(AND(AK452*AL452*AM452&gt;20,AK452*AL452*AM452&lt;=70),AK452*AL452*AM452,"")</f>
        <v/>
      </c>
      <c r="AP452" s="89" t="str">
        <f aca="false">IF(AND(AK452*AL452*AM452&gt;70,AK452*AL452*AM452&lt;=200),AK452*AL452*AM452,"")</f>
        <v/>
      </c>
      <c r="AQ452" s="89" t="str">
        <f aca="false">IF(AND(AK452*AL452*AM452&gt;200,AK452*AL452*AM452&lt;=400),AK452*AL452*AM452,"")</f>
        <v/>
      </c>
      <c r="AR452" s="95" t="str">
        <f aca="false">IF(AK452*AL452*AM452&gt;400,AK452*AL452*AM452,"")</f>
        <v/>
      </c>
      <c r="AS452" s="110"/>
      <c r="AT452" s="112"/>
      <c r="AU452" s="133"/>
      <c r="AV452" s="138"/>
      <c r="AW452" s="111"/>
      <c r="AX452" s="0"/>
      <c r="AY452" s="0"/>
      <c r="AZ452" s="0"/>
      <c r="BA452" s="0"/>
      <c r="BB452" s="0"/>
      <c r="BC452" s="0"/>
      <c r="BD452" s="0"/>
      <c r="BE452" s="0"/>
      <c r="BF452" s="0"/>
      <c r="BG452" s="0"/>
      <c r="BH452" s="0"/>
      <c r="BI452" s="0"/>
      <c r="BJ452" s="0"/>
      <c r="BK452" s="0"/>
      <c r="BL452" s="0"/>
      <c r="BM452" s="0"/>
      <c r="BN452" s="0"/>
      <c r="BO452" s="0"/>
      <c r="BP452" s="0"/>
      <c r="BQ452" s="0"/>
      <c r="BR452" s="0"/>
      <c r="BS452" s="0"/>
      <c r="BT452" s="0"/>
      <c r="BU452" s="0"/>
      <c r="BV452" s="0"/>
      <c r="BW452" s="0"/>
      <c r="BX452" s="0"/>
      <c r="BY452" s="0"/>
      <c r="BZ452" s="0"/>
      <c r="CA452" s="0"/>
      <c r="CB452" s="0"/>
      <c r="CC452" s="0"/>
      <c r="CD452" s="0"/>
      <c r="CE452" s="0"/>
      <c r="CF452" s="0"/>
      <c r="CG452" s="0"/>
      <c r="CH452" s="0"/>
      <c r="CI452" s="0"/>
      <c r="CJ452" s="0"/>
      <c r="CK452" s="0"/>
      <c r="CL452" s="0"/>
      <c r="CM452" s="0"/>
      <c r="CN452" s="0"/>
      <c r="CO452" s="0"/>
      <c r="CP452" s="0"/>
      <c r="CQ452" s="0"/>
      <c r="CR452" s="0"/>
      <c r="CS452" s="0"/>
      <c r="CT452" s="0"/>
      <c r="CU452" s="0"/>
      <c r="CV452" s="0"/>
      <c r="CW452" s="0"/>
      <c r="CX452" s="0"/>
      <c r="CY452" s="0"/>
      <c r="CZ452" s="0"/>
      <c r="DA452" s="0"/>
      <c r="DB452" s="0"/>
      <c r="DC452" s="0"/>
      <c r="DD452" s="0"/>
      <c r="DE452" s="0"/>
      <c r="DF452" s="0"/>
      <c r="DG452" s="0"/>
      <c r="DH452" s="0"/>
      <c r="DI452" s="0"/>
      <c r="DJ452" s="0"/>
      <c r="DK452" s="0"/>
      <c r="DL452" s="0"/>
      <c r="DM452" s="0"/>
      <c r="DN452" s="0"/>
      <c r="DO452" s="0"/>
      <c r="DP452" s="0"/>
      <c r="DQ452" s="0"/>
      <c r="DR452" s="0"/>
      <c r="DS452" s="0"/>
      <c r="DT452" s="0"/>
      <c r="DU452" s="0"/>
      <c r="DV452" s="0"/>
      <c r="DW452" s="0"/>
      <c r="DX452" s="0"/>
      <c r="DY452" s="0"/>
      <c r="DZ452" s="0"/>
      <c r="EA452" s="0"/>
      <c r="EB452" s="0"/>
      <c r="EC452" s="0"/>
      <c r="ED452" s="0"/>
      <c r="EE452" s="0"/>
      <c r="EF452" s="0"/>
      <c r="EG452" s="0"/>
      <c r="EH452" s="0"/>
      <c r="EI452" s="0"/>
      <c r="EJ452" s="0"/>
      <c r="EK452" s="0"/>
      <c r="EL452" s="0"/>
      <c r="EM452" s="0"/>
      <c r="EN452" s="0"/>
      <c r="EO452" s="0"/>
      <c r="EP452" s="0"/>
      <c r="EQ452" s="0"/>
      <c r="ER452" s="0"/>
      <c r="ES452" s="0"/>
      <c r="ET452" s="0"/>
      <c r="EU452" s="0"/>
      <c r="EV452" s="0"/>
      <c r="EW452" s="0"/>
      <c r="EX452" s="0"/>
      <c r="EY452" s="0"/>
      <c r="EZ452" s="0"/>
      <c r="FA452" s="0"/>
      <c r="FB452" s="0"/>
      <c r="FC452" s="0"/>
      <c r="FD452" s="0"/>
      <c r="FE452" s="0"/>
      <c r="FF452" s="0"/>
      <c r="FG452" s="0"/>
      <c r="FH452" s="0"/>
      <c r="FI452" s="0"/>
      <c r="FJ452" s="0"/>
      <c r="FK452" s="0"/>
      <c r="FL452" s="0"/>
      <c r="FM452" s="0"/>
      <c r="FN452" s="0"/>
      <c r="FO452" s="0"/>
      <c r="FP452" s="0"/>
      <c r="FQ452" s="0"/>
      <c r="FR452" s="0"/>
      <c r="FS452" s="0"/>
      <c r="FT452" s="0"/>
      <c r="FU452" s="0"/>
      <c r="FV452" s="0"/>
      <c r="FW452" s="0"/>
      <c r="FX452" s="0"/>
      <c r="FY452" s="0"/>
      <c r="FZ452" s="0"/>
      <c r="GA452" s="0"/>
      <c r="GB452" s="0"/>
      <c r="GC452" s="0"/>
      <c r="GD452" s="0"/>
      <c r="GE452" s="0"/>
      <c r="GF452" s="0"/>
      <c r="GG452" s="0"/>
      <c r="GH452" s="0"/>
      <c r="GI452" s="0"/>
      <c r="GJ452" s="0"/>
      <c r="GK452" s="0"/>
      <c r="GL452" s="0"/>
      <c r="GM452" s="0"/>
      <c r="GN452" s="0"/>
      <c r="GO452" s="0"/>
      <c r="GP452" s="0"/>
      <c r="GQ452" s="0"/>
      <c r="GR452" s="0"/>
      <c r="GS452" s="0"/>
      <c r="GT452" s="0"/>
      <c r="GU452" s="0"/>
      <c r="GV452" s="0"/>
      <c r="GW452" s="0"/>
      <c r="GX452" s="0"/>
      <c r="GY452" s="0"/>
      <c r="GZ452" s="0"/>
      <c r="HA452" s="0"/>
      <c r="HB452" s="0"/>
      <c r="HC452" s="0"/>
      <c r="HD452" s="0"/>
      <c r="HE452" s="0"/>
      <c r="HF452" s="0"/>
      <c r="HG452" s="0"/>
      <c r="HH452" s="0"/>
      <c r="HI452" s="0"/>
      <c r="HJ452" s="0"/>
      <c r="HK452" s="0"/>
      <c r="HL452" s="0"/>
      <c r="HM452" s="0"/>
      <c r="HN452" s="0"/>
      <c r="HO452" s="0"/>
      <c r="HP452" s="0"/>
      <c r="HQ452" s="0"/>
      <c r="HR452" s="0"/>
      <c r="HS452" s="0"/>
      <c r="HT452" s="0"/>
      <c r="HU452" s="0"/>
      <c r="HV452" s="0"/>
      <c r="HW452" s="0"/>
      <c r="HX452" s="0"/>
      <c r="HY452" s="0"/>
      <c r="HZ452" s="0"/>
      <c r="IA452" s="0"/>
      <c r="IB452" s="0"/>
      <c r="IC452" s="0"/>
      <c r="ID452" s="0"/>
      <c r="IE452" s="0"/>
      <c r="IF452" s="0"/>
      <c r="IG452" s="0"/>
      <c r="IH452" s="0"/>
      <c r="II452" s="0"/>
      <c r="IJ452" s="0"/>
      <c r="IK452" s="0"/>
      <c r="IL452" s="0"/>
      <c r="IM452" s="0"/>
      <c r="IN452" s="0"/>
      <c r="IO452" s="0"/>
      <c r="IP452" s="0"/>
      <c r="IQ452" s="0"/>
      <c r="IR452" s="0"/>
      <c r="IS452" s="0"/>
      <c r="IT452" s="0"/>
      <c r="IU452" s="0"/>
      <c r="IV452" s="0"/>
      <c r="IW452" s="0"/>
    </row>
    <row r="453" customFormat="false" ht="29.25" hidden="false" customHeight="true" outlineLevel="0" collapsed="false">
      <c r="A453" s="104"/>
      <c r="B453" s="110"/>
      <c r="C453" s="110"/>
      <c r="D453" s="110"/>
      <c r="E453" s="110"/>
      <c r="F453" s="111"/>
      <c r="G453" s="111"/>
      <c r="H453" s="110"/>
      <c r="I453" s="112"/>
      <c r="J453" s="112"/>
      <c r="K453" s="112"/>
      <c r="L453" s="68" t="n">
        <f aca="false">IF(I453*J453*K453&lt;=20,I453*J453*K453,"")</f>
        <v>0</v>
      </c>
      <c r="M453" s="68" t="str">
        <f aca="false">IF(AND(I453*J453*K453&gt;20,I453*J453*K453&lt;=70),I453*J453*K453,"")</f>
        <v/>
      </c>
      <c r="N453" s="89" t="str">
        <f aca="false">IF(AND(I453*J453*K453&gt;70,I453*J453*K453&lt;=200),I453*J453*K453,"")</f>
        <v/>
      </c>
      <c r="O453" s="89" t="str">
        <f aca="false">IF(AND(I453*J453*K453&gt;200,I453*J453*K453&lt;=400),I453*J453*K453,"")</f>
        <v/>
      </c>
      <c r="P453" s="89" t="str">
        <f aca="false">IF(I453*J453*K453&gt;400,I453*J453*K453,"")</f>
        <v/>
      </c>
      <c r="Q453" s="110"/>
      <c r="R453" s="111"/>
      <c r="S453" s="111"/>
      <c r="T453" s="139"/>
      <c r="U453" s="111"/>
      <c r="V453" s="76"/>
      <c r="W453" s="113"/>
      <c r="X453" s="112"/>
      <c r="Y453" s="112"/>
      <c r="Z453" s="68" t="n">
        <f aca="false">IF(W453*X453*Y453&lt;=20,W453*X453*Y453,"")</f>
        <v>0</v>
      </c>
      <c r="AA453" s="68" t="str">
        <f aca="false">IF(AND(W453*X453*Y453&gt;20,W453*X453*Y453&lt;=70),W453*X453*Y453,"")</f>
        <v/>
      </c>
      <c r="AB453" s="89" t="str">
        <f aca="false">IF(AND(W453*X453*Y453&gt;70,W453*X453*Y453&lt;=200),W453*X453*Y453,"")</f>
        <v/>
      </c>
      <c r="AC453" s="89" t="str">
        <f aca="false">IF(AND(W453*X453*Y453&gt;200,W453*X453*Y453&lt;=400),W453*X453*Y453,"")</f>
        <v/>
      </c>
      <c r="AD453" s="95" t="str">
        <f aca="false">IF(W453*X453*Y453&gt;400,W453*X453*Y453,"")</f>
        <v/>
      </c>
      <c r="AE453" s="110"/>
      <c r="AF453" s="111"/>
      <c r="AG453" s="111"/>
      <c r="AH453" s="140"/>
      <c r="AI453" s="111"/>
      <c r="AJ453" s="81"/>
      <c r="AK453" s="113"/>
      <c r="AL453" s="112"/>
      <c r="AM453" s="112"/>
      <c r="AN453" s="68" t="n">
        <f aca="false">IF(AK453*AL453*AM453&lt;=20,AK453*AL453*AM453,"")</f>
        <v>0</v>
      </c>
      <c r="AO453" s="68" t="str">
        <f aca="false">IF(AND(AK453*AL453*AM453&gt;20,AK453*AL453*AM453&lt;=70),AK453*AL453*AM453,"")</f>
        <v/>
      </c>
      <c r="AP453" s="89" t="str">
        <f aca="false">IF(AND(AK453*AL453*AM453&gt;70,AK453*AL453*AM453&lt;=200),AK453*AL453*AM453,"")</f>
        <v/>
      </c>
      <c r="AQ453" s="89" t="str">
        <f aca="false">IF(AND(AK453*AL453*AM453&gt;200,AK453*AL453*AM453&lt;=400),AK453*AL453*AM453,"")</f>
        <v/>
      </c>
      <c r="AR453" s="95" t="str">
        <f aca="false">IF(AK453*AL453*AM453&gt;400,AK453*AL453*AM453,"")</f>
        <v/>
      </c>
      <c r="AS453" s="110"/>
      <c r="AT453" s="111"/>
      <c r="AU453" s="111"/>
      <c r="AV453" s="139"/>
      <c r="AW453" s="111"/>
      <c r="AX453" s="0"/>
      <c r="AY453" s="0"/>
      <c r="AZ453" s="0"/>
      <c r="BA453" s="0"/>
      <c r="BB453" s="0"/>
      <c r="BC453" s="0"/>
      <c r="BD453" s="0"/>
      <c r="BE453" s="0"/>
      <c r="BF453" s="0"/>
      <c r="BG453" s="0"/>
      <c r="BH453" s="0"/>
      <c r="BI453" s="0"/>
      <c r="BJ453" s="0"/>
      <c r="BK453" s="0"/>
      <c r="BL453" s="0"/>
      <c r="BM453" s="0"/>
      <c r="BN453" s="0"/>
      <c r="BO453" s="0"/>
      <c r="BP453" s="0"/>
      <c r="BQ453" s="0"/>
      <c r="BR453" s="0"/>
      <c r="BS453" s="0"/>
      <c r="BT453" s="0"/>
      <c r="BU453" s="0"/>
      <c r="BV453" s="0"/>
      <c r="BW453" s="0"/>
      <c r="BX453" s="0"/>
      <c r="BY453" s="0"/>
      <c r="BZ453" s="0"/>
      <c r="CA453" s="0"/>
      <c r="CB453" s="0"/>
      <c r="CC453" s="0"/>
      <c r="CD453" s="0"/>
      <c r="CE453" s="0"/>
      <c r="CF453" s="0"/>
      <c r="CG453" s="0"/>
      <c r="CH453" s="0"/>
      <c r="CI453" s="0"/>
      <c r="CJ453" s="0"/>
      <c r="CK453" s="0"/>
      <c r="CL453" s="0"/>
      <c r="CM453" s="0"/>
      <c r="CN453" s="0"/>
      <c r="CO453" s="0"/>
      <c r="CP453" s="0"/>
      <c r="CQ453" s="0"/>
      <c r="CR453" s="0"/>
      <c r="CS453" s="0"/>
      <c r="CT453" s="0"/>
      <c r="CU453" s="0"/>
      <c r="CV453" s="0"/>
      <c r="CW453" s="0"/>
      <c r="CX453" s="0"/>
      <c r="CY453" s="0"/>
      <c r="CZ453" s="0"/>
      <c r="DA453" s="0"/>
      <c r="DB453" s="0"/>
      <c r="DC453" s="0"/>
      <c r="DD453" s="0"/>
      <c r="DE453" s="0"/>
      <c r="DF453" s="0"/>
      <c r="DG453" s="0"/>
      <c r="DH453" s="0"/>
      <c r="DI453" s="0"/>
      <c r="DJ453" s="0"/>
      <c r="DK453" s="0"/>
      <c r="DL453" s="0"/>
      <c r="DM453" s="0"/>
      <c r="DN453" s="0"/>
      <c r="DO453" s="0"/>
      <c r="DP453" s="0"/>
      <c r="DQ453" s="0"/>
      <c r="DR453" s="0"/>
      <c r="DS453" s="0"/>
      <c r="DT453" s="0"/>
      <c r="DU453" s="0"/>
      <c r="DV453" s="0"/>
      <c r="DW453" s="0"/>
      <c r="DX453" s="0"/>
      <c r="DY453" s="0"/>
      <c r="DZ453" s="0"/>
      <c r="EA453" s="0"/>
      <c r="EB453" s="0"/>
      <c r="EC453" s="0"/>
      <c r="ED453" s="0"/>
      <c r="EE453" s="0"/>
      <c r="EF453" s="0"/>
      <c r="EG453" s="0"/>
      <c r="EH453" s="0"/>
      <c r="EI453" s="0"/>
      <c r="EJ453" s="0"/>
      <c r="EK453" s="0"/>
      <c r="EL453" s="0"/>
      <c r="EM453" s="0"/>
      <c r="EN453" s="0"/>
      <c r="EO453" s="0"/>
      <c r="EP453" s="0"/>
      <c r="EQ453" s="0"/>
      <c r="ER453" s="0"/>
      <c r="ES453" s="0"/>
      <c r="ET453" s="0"/>
      <c r="EU453" s="0"/>
      <c r="EV453" s="0"/>
      <c r="EW453" s="0"/>
      <c r="EX453" s="0"/>
      <c r="EY453" s="0"/>
      <c r="EZ453" s="0"/>
      <c r="FA453" s="0"/>
      <c r="FB453" s="0"/>
      <c r="FC453" s="0"/>
      <c r="FD453" s="0"/>
      <c r="FE453" s="0"/>
      <c r="FF453" s="0"/>
      <c r="FG453" s="0"/>
      <c r="FH453" s="0"/>
      <c r="FI453" s="0"/>
      <c r="FJ453" s="0"/>
      <c r="FK453" s="0"/>
      <c r="FL453" s="0"/>
      <c r="FM453" s="0"/>
      <c r="FN453" s="0"/>
      <c r="FO453" s="0"/>
      <c r="FP453" s="0"/>
      <c r="FQ453" s="0"/>
      <c r="FR453" s="0"/>
      <c r="FS453" s="0"/>
      <c r="FT453" s="0"/>
      <c r="FU453" s="0"/>
      <c r="FV453" s="0"/>
      <c r="FW453" s="0"/>
      <c r="FX453" s="0"/>
      <c r="FY453" s="0"/>
      <c r="FZ453" s="0"/>
      <c r="GA453" s="0"/>
      <c r="GB453" s="0"/>
      <c r="GC453" s="0"/>
      <c r="GD453" s="0"/>
      <c r="GE453" s="0"/>
      <c r="GF453" s="0"/>
      <c r="GG453" s="0"/>
      <c r="GH453" s="0"/>
      <c r="GI453" s="0"/>
      <c r="GJ453" s="0"/>
      <c r="GK453" s="0"/>
      <c r="GL453" s="0"/>
      <c r="GM453" s="0"/>
      <c r="GN453" s="0"/>
      <c r="GO453" s="0"/>
      <c r="GP453" s="0"/>
      <c r="GQ453" s="0"/>
      <c r="GR453" s="0"/>
      <c r="GS453" s="0"/>
      <c r="GT453" s="0"/>
      <c r="GU453" s="0"/>
      <c r="GV453" s="0"/>
      <c r="GW453" s="0"/>
      <c r="GX453" s="0"/>
      <c r="GY453" s="0"/>
      <c r="GZ453" s="0"/>
      <c r="HA453" s="0"/>
      <c r="HB453" s="0"/>
      <c r="HC453" s="0"/>
      <c r="HD453" s="0"/>
      <c r="HE453" s="0"/>
      <c r="HF453" s="0"/>
      <c r="HG453" s="0"/>
      <c r="HH453" s="0"/>
      <c r="HI453" s="0"/>
      <c r="HJ453" s="0"/>
      <c r="HK453" s="0"/>
      <c r="HL453" s="0"/>
      <c r="HM453" s="0"/>
      <c r="HN453" s="0"/>
      <c r="HO453" s="0"/>
      <c r="HP453" s="0"/>
      <c r="HQ453" s="0"/>
      <c r="HR453" s="0"/>
      <c r="HS453" s="0"/>
      <c r="HT453" s="0"/>
      <c r="HU453" s="0"/>
      <c r="HV453" s="0"/>
      <c r="HW453" s="0"/>
      <c r="HX453" s="0"/>
      <c r="HY453" s="0"/>
      <c r="HZ453" s="0"/>
      <c r="IA453" s="0"/>
      <c r="IB453" s="0"/>
      <c r="IC453" s="0"/>
      <c r="ID453" s="0"/>
      <c r="IE453" s="0"/>
      <c r="IF453" s="0"/>
      <c r="IG453" s="0"/>
      <c r="IH453" s="0"/>
      <c r="II453" s="0"/>
      <c r="IJ453" s="0"/>
      <c r="IK453" s="0"/>
      <c r="IL453" s="0"/>
      <c r="IM453" s="0"/>
      <c r="IN453" s="0"/>
      <c r="IO453" s="0"/>
      <c r="IP453" s="0"/>
      <c r="IQ453" s="0"/>
      <c r="IR453" s="0"/>
      <c r="IS453" s="0"/>
      <c r="IT453" s="0"/>
      <c r="IU453" s="0"/>
      <c r="IV453" s="0"/>
      <c r="IW453" s="0"/>
    </row>
    <row r="454" customFormat="false" ht="33.75" hidden="false" customHeight="true" outlineLevel="0" collapsed="false">
      <c r="A454" s="104"/>
      <c r="B454" s="110"/>
      <c r="C454" s="110"/>
      <c r="D454" s="110"/>
      <c r="E454" s="110"/>
      <c r="F454" s="111"/>
      <c r="G454" s="111"/>
      <c r="H454" s="110"/>
      <c r="I454" s="112"/>
      <c r="J454" s="112"/>
      <c r="K454" s="112"/>
      <c r="L454" s="68" t="n">
        <f aca="false">IF(I454*J454*K454&lt;=20,I454*J454*K454,"")</f>
        <v>0</v>
      </c>
      <c r="M454" s="68" t="str">
        <f aca="false">IF(AND(I454*J454*K454&gt;20,I454*J454*K454&lt;=70),I454*J454*K454,"")</f>
        <v/>
      </c>
      <c r="N454" s="89" t="str">
        <f aca="false">IF(AND(I454*J454*K454&gt;70,I454*J454*K454&lt;=200),I454*J454*K454,"")</f>
        <v/>
      </c>
      <c r="O454" s="89" t="str">
        <f aca="false">IF(AND(I454*J454*K454&gt;200,I454*J454*K454&lt;=400),I454*J454*K454,"")</f>
        <v/>
      </c>
      <c r="P454" s="89" t="str">
        <f aca="false">IF(I454*J454*K454&gt;400,I454*J454*K454,"")</f>
        <v/>
      </c>
      <c r="Q454" s="110"/>
      <c r="R454" s="111"/>
      <c r="S454" s="111"/>
      <c r="T454" s="139"/>
      <c r="U454" s="111"/>
      <c r="V454" s="76"/>
      <c r="W454" s="113"/>
      <c r="X454" s="112"/>
      <c r="Y454" s="112"/>
      <c r="Z454" s="68" t="n">
        <f aca="false">IF(W454*X454*Y454&lt;=20,W454*X454*Y454,"")</f>
        <v>0</v>
      </c>
      <c r="AA454" s="68" t="str">
        <f aca="false">IF(AND(W454*X454*Y454&gt;20,W454*X454*Y454&lt;=70),W454*X454*Y454,"")</f>
        <v/>
      </c>
      <c r="AB454" s="89" t="str">
        <f aca="false">IF(AND(W454*X454*Y454&gt;70,W454*X454*Y454&lt;=200),W454*X454*Y454,"")</f>
        <v/>
      </c>
      <c r="AC454" s="89" t="str">
        <f aca="false">IF(AND(W454*X454*Y454&gt;200,W454*X454*Y454&lt;=400),W454*X454*Y454,"")</f>
        <v/>
      </c>
      <c r="AD454" s="95" t="str">
        <f aca="false">IF(W454*X454*Y454&gt;400,W454*X454*Y454,"")</f>
        <v/>
      </c>
      <c r="AE454" s="110"/>
      <c r="AF454" s="111"/>
      <c r="AG454" s="111"/>
      <c r="AH454" s="140"/>
      <c r="AI454" s="111"/>
      <c r="AJ454" s="81"/>
      <c r="AK454" s="113"/>
      <c r="AL454" s="112"/>
      <c r="AM454" s="112"/>
      <c r="AN454" s="68" t="n">
        <f aca="false">IF(AK454*AL454*AM454&lt;=20,AK454*AL454*AM454,"")</f>
        <v>0</v>
      </c>
      <c r="AO454" s="68" t="str">
        <f aca="false">IF(AND(AK454*AL454*AM454&gt;20,AK454*AL454*AM454&lt;=70),AK454*AL454*AM454,"")</f>
        <v/>
      </c>
      <c r="AP454" s="89" t="str">
        <f aca="false">IF(AND(AK454*AL454*AM454&gt;70,AK454*AL454*AM454&lt;=200),AK454*AL454*AM454,"")</f>
        <v/>
      </c>
      <c r="AQ454" s="89" t="str">
        <f aca="false">IF(AND(AK454*AL454*AM454&gt;200,AK454*AL454*AM454&lt;=400),AK454*AL454*AM454,"")</f>
        <v/>
      </c>
      <c r="AR454" s="95" t="str">
        <f aca="false">IF(AK454*AL454*AM454&gt;400,AK454*AL454*AM454,"")</f>
        <v/>
      </c>
      <c r="AS454" s="110"/>
      <c r="AT454" s="111"/>
      <c r="AU454" s="111"/>
      <c r="AV454" s="139"/>
      <c r="AW454" s="111"/>
      <c r="AX454" s="0"/>
      <c r="AY454" s="0"/>
      <c r="AZ454" s="0"/>
      <c r="BA454" s="0"/>
      <c r="BB454" s="0"/>
      <c r="BC454" s="0"/>
      <c r="BD454" s="0"/>
      <c r="BE454" s="0"/>
      <c r="BF454" s="0"/>
      <c r="BG454" s="0"/>
      <c r="BH454" s="0"/>
      <c r="BI454" s="0"/>
      <c r="BJ454" s="0"/>
      <c r="BK454" s="0"/>
      <c r="BL454" s="0"/>
      <c r="BM454" s="0"/>
      <c r="BN454" s="0"/>
      <c r="BO454" s="0"/>
      <c r="BP454" s="0"/>
      <c r="BQ454" s="0"/>
      <c r="BR454" s="0"/>
      <c r="BS454" s="0"/>
      <c r="BT454" s="0"/>
      <c r="BU454" s="0"/>
      <c r="BV454" s="0"/>
      <c r="BW454" s="0"/>
      <c r="BX454" s="0"/>
      <c r="BY454" s="0"/>
      <c r="BZ454" s="0"/>
      <c r="CA454" s="0"/>
      <c r="CB454" s="0"/>
      <c r="CC454" s="0"/>
      <c r="CD454" s="0"/>
      <c r="CE454" s="0"/>
      <c r="CF454" s="0"/>
      <c r="CG454" s="0"/>
      <c r="CH454" s="0"/>
      <c r="CI454" s="0"/>
      <c r="CJ454" s="0"/>
      <c r="CK454" s="0"/>
      <c r="CL454" s="0"/>
      <c r="CM454" s="0"/>
      <c r="CN454" s="0"/>
      <c r="CO454" s="0"/>
      <c r="CP454" s="0"/>
      <c r="CQ454" s="0"/>
      <c r="CR454" s="0"/>
      <c r="CS454" s="0"/>
      <c r="CT454" s="0"/>
      <c r="CU454" s="0"/>
      <c r="CV454" s="0"/>
      <c r="CW454" s="0"/>
      <c r="CX454" s="0"/>
      <c r="CY454" s="0"/>
      <c r="CZ454" s="0"/>
      <c r="DA454" s="0"/>
      <c r="DB454" s="0"/>
      <c r="DC454" s="0"/>
      <c r="DD454" s="0"/>
      <c r="DE454" s="0"/>
      <c r="DF454" s="0"/>
      <c r="DG454" s="0"/>
      <c r="DH454" s="0"/>
      <c r="DI454" s="0"/>
      <c r="DJ454" s="0"/>
      <c r="DK454" s="0"/>
      <c r="DL454" s="0"/>
      <c r="DM454" s="0"/>
      <c r="DN454" s="0"/>
      <c r="DO454" s="0"/>
      <c r="DP454" s="0"/>
      <c r="DQ454" s="0"/>
      <c r="DR454" s="0"/>
      <c r="DS454" s="0"/>
      <c r="DT454" s="0"/>
      <c r="DU454" s="0"/>
      <c r="DV454" s="0"/>
      <c r="DW454" s="0"/>
      <c r="DX454" s="0"/>
      <c r="DY454" s="0"/>
      <c r="DZ454" s="0"/>
      <c r="EA454" s="0"/>
      <c r="EB454" s="0"/>
      <c r="EC454" s="0"/>
      <c r="ED454" s="0"/>
      <c r="EE454" s="0"/>
      <c r="EF454" s="0"/>
      <c r="EG454" s="0"/>
      <c r="EH454" s="0"/>
      <c r="EI454" s="0"/>
      <c r="EJ454" s="0"/>
      <c r="EK454" s="0"/>
      <c r="EL454" s="0"/>
      <c r="EM454" s="0"/>
      <c r="EN454" s="0"/>
      <c r="EO454" s="0"/>
      <c r="EP454" s="0"/>
      <c r="EQ454" s="0"/>
      <c r="ER454" s="0"/>
      <c r="ES454" s="0"/>
      <c r="ET454" s="0"/>
      <c r="EU454" s="0"/>
      <c r="EV454" s="0"/>
      <c r="EW454" s="0"/>
      <c r="EX454" s="0"/>
      <c r="EY454" s="0"/>
      <c r="EZ454" s="0"/>
      <c r="FA454" s="0"/>
      <c r="FB454" s="0"/>
      <c r="FC454" s="0"/>
      <c r="FD454" s="0"/>
      <c r="FE454" s="0"/>
      <c r="FF454" s="0"/>
      <c r="FG454" s="0"/>
      <c r="FH454" s="0"/>
      <c r="FI454" s="0"/>
      <c r="FJ454" s="0"/>
      <c r="FK454" s="0"/>
      <c r="FL454" s="0"/>
      <c r="FM454" s="0"/>
      <c r="FN454" s="0"/>
      <c r="FO454" s="0"/>
      <c r="FP454" s="0"/>
      <c r="FQ454" s="0"/>
      <c r="FR454" s="0"/>
      <c r="FS454" s="0"/>
      <c r="FT454" s="0"/>
      <c r="FU454" s="0"/>
      <c r="FV454" s="0"/>
      <c r="FW454" s="0"/>
      <c r="FX454" s="0"/>
      <c r="FY454" s="0"/>
      <c r="FZ454" s="0"/>
      <c r="GA454" s="0"/>
      <c r="GB454" s="0"/>
      <c r="GC454" s="0"/>
      <c r="GD454" s="0"/>
      <c r="GE454" s="0"/>
      <c r="GF454" s="0"/>
      <c r="GG454" s="0"/>
      <c r="GH454" s="0"/>
      <c r="GI454" s="0"/>
      <c r="GJ454" s="0"/>
      <c r="GK454" s="0"/>
      <c r="GL454" s="0"/>
      <c r="GM454" s="0"/>
      <c r="GN454" s="0"/>
      <c r="GO454" s="0"/>
      <c r="GP454" s="0"/>
      <c r="GQ454" s="0"/>
      <c r="GR454" s="0"/>
      <c r="GS454" s="0"/>
      <c r="GT454" s="0"/>
      <c r="GU454" s="0"/>
      <c r="GV454" s="0"/>
      <c r="GW454" s="0"/>
      <c r="GX454" s="0"/>
      <c r="GY454" s="0"/>
      <c r="GZ454" s="0"/>
      <c r="HA454" s="0"/>
      <c r="HB454" s="0"/>
      <c r="HC454" s="0"/>
      <c r="HD454" s="0"/>
      <c r="HE454" s="0"/>
      <c r="HF454" s="0"/>
      <c r="HG454" s="0"/>
      <c r="HH454" s="0"/>
      <c r="HI454" s="0"/>
      <c r="HJ454" s="0"/>
      <c r="HK454" s="0"/>
      <c r="HL454" s="0"/>
      <c r="HM454" s="0"/>
      <c r="HN454" s="0"/>
      <c r="HO454" s="0"/>
      <c r="HP454" s="0"/>
      <c r="HQ454" s="0"/>
      <c r="HR454" s="0"/>
      <c r="HS454" s="0"/>
      <c r="HT454" s="0"/>
      <c r="HU454" s="0"/>
      <c r="HV454" s="0"/>
      <c r="HW454" s="0"/>
      <c r="HX454" s="0"/>
      <c r="HY454" s="0"/>
      <c r="HZ454" s="0"/>
      <c r="IA454" s="0"/>
      <c r="IB454" s="0"/>
      <c r="IC454" s="0"/>
      <c r="ID454" s="0"/>
      <c r="IE454" s="0"/>
      <c r="IF454" s="0"/>
      <c r="IG454" s="0"/>
      <c r="IH454" s="0"/>
      <c r="II454" s="0"/>
      <c r="IJ454" s="0"/>
      <c r="IK454" s="0"/>
      <c r="IL454" s="0"/>
      <c r="IM454" s="0"/>
      <c r="IN454" s="0"/>
      <c r="IO454" s="0"/>
      <c r="IP454" s="0"/>
      <c r="IQ454" s="0"/>
      <c r="IR454" s="0"/>
      <c r="IS454" s="0"/>
      <c r="IT454" s="0"/>
      <c r="IU454" s="0"/>
      <c r="IV454" s="0"/>
      <c r="IW454" s="0"/>
    </row>
    <row r="455" customFormat="false" ht="57.75" hidden="false" customHeight="true" outlineLevel="0" collapsed="false">
      <c r="A455" s="104"/>
      <c r="B455" s="110"/>
      <c r="C455" s="110"/>
      <c r="D455" s="110"/>
      <c r="E455" s="110"/>
      <c r="F455" s="111"/>
      <c r="G455" s="111"/>
      <c r="H455" s="110"/>
      <c r="I455" s="112"/>
      <c r="J455" s="112"/>
      <c r="K455" s="112"/>
      <c r="L455" s="68" t="n">
        <f aca="false">IF(I455*J455*K455&lt;=20,I455*J455*K455,"")</f>
        <v>0</v>
      </c>
      <c r="M455" s="68" t="str">
        <f aca="false">IF(AND(I455*J455*K455&gt;20,I455*J455*K455&lt;=70),I455*J455*K455,"")</f>
        <v/>
      </c>
      <c r="N455" s="89" t="str">
        <f aca="false">IF(AND(I455*J455*K455&gt;70,I455*J455*K455&lt;=200),I455*J455*K455,"")</f>
        <v/>
      </c>
      <c r="O455" s="89" t="str">
        <f aca="false">IF(AND(I455*J455*K455&gt;200,I455*J455*K455&lt;=400),I455*J455*K455,"")</f>
        <v/>
      </c>
      <c r="P455" s="89" t="str">
        <f aca="false">IF(I455*J455*K455&gt;400,I455*J455*K455,"")</f>
        <v/>
      </c>
      <c r="Q455" s="110"/>
      <c r="R455" s="111"/>
      <c r="S455" s="111"/>
      <c r="T455" s="139"/>
      <c r="U455" s="111"/>
      <c r="V455" s="76"/>
      <c r="W455" s="113"/>
      <c r="X455" s="112"/>
      <c r="Y455" s="112"/>
      <c r="Z455" s="68" t="n">
        <f aca="false">IF(W455*X455*Y455&lt;=20,W455*X455*Y455,"")</f>
        <v>0</v>
      </c>
      <c r="AA455" s="68" t="str">
        <f aca="false">IF(AND(W455*X455*Y455&gt;20,W455*X455*Y455&lt;=70),W455*X455*Y455,"")</f>
        <v/>
      </c>
      <c r="AB455" s="89" t="str">
        <f aca="false">IF(AND(W455*X455*Y455&gt;70,W455*X455*Y455&lt;=200),W455*X455*Y455,"")</f>
        <v/>
      </c>
      <c r="AC455" s="89" t="str">
        <f aca="false">IF(AND(W455*X455*Y455&gt;200,W455*X455*Y455&lt;=400),W455*X455*Y455,"")</f>
        <v/>
      </c>
      <c r="AD455" s="95" t="str">
        <f aca="false">IF(W455*X455*Y455&gt;400,W455*X455*Y455,"")</f>
        <v/>
      </c>
      <c r="AE455" s="110"/>
      <c r="AF455" s="111"/>
      <c r="AG455" s="111"/>
      <c r="AH455" s="140"/>
      <c r="AI455" s="111"/>
      <c r="AJ455" s="81"/>
      <c r="AK455" s="113"/>
      <c r="AL455" s="112"/>
      <c r="AM455" s="112"/>
      <c r="AN455" s="68" t="n">
        <f aca="false">IF(AK455*AL455*AM455&lt;=20,AK455*AL455*AM455,"")</f>
        <v>0</v>
      </c>
      <c r="AO455" s="68" t="str">
        <f aca="false">IF(AND(AK455*AL455*AM455&gt;20,AK455*AL455*AM455&lt;=70),AK455*AL455*AM455,"")</f>
        <v/>
      </c>
      <c r="AP455" s="89" t="str">
        <f aca="false">IF(AND(AK455*AL455*AM455&gt;70,AK455*AL455*AM455&lt;=200),AK455*AL455*AM455,"")</f>
        <v/>
      </c>
      <c r="AQ455" s="89" t="str">
        <f aca="false">IF(AND(AK455*AL455*AM455&gt;200,AK455*AL455*AM455&lt;=400),AK455*AL455*AM455,"")</f>
        <v/>
      </c>
      <c r="AR455" s="95" t="str">
        <f aca="false">IF(AK455*AL455*AM455&gt;400,AK455*AL455*AM455,"")</f>
        <v/>
      </c>
      <c r="AS455" s="110"/>
      <c r="AT455" s="111"/>
      <c r="AU455" s="111"/>
      <c r="AV455" s="139"/>
      <c r="AW455" s="111"/>
      <c r="AX455" s="0"/>
      <c r="AY455" s="0"/>
      <c r="AZ455" s="0"/>
      <c r="BA455" s="0"/>
      <c r="BB455" s="0"/>
      <c r="BC455" s="0"/>
      <c r="BD455" s="0"/>
      <c r="BE455" s="0"/>
      <c r="BF455" s="0"/>
      <c r="BG455" s="0"/>
      <c r="BH455" s="0"/>
      <c r="BI455" s="0"/>
      <c r="BJ455" s="0"/>
      <c r="BK455" s="0"/>
      <c r="BL455" s="0"/>
      <c r="BM455" s="0"/>
      <c r="BN455" s="0"/>
      <c r="BO455" s="0"/>
      <c r="BP455" s="0"/>
      <c r="BQ455" s="0"/>
      <c r="BR455" s="0"/>
      <c r="BS455" s="0"/>
      <c r="BT455" s="0"/>
      <c r="BU455" s="0"/>
      <c r="BV455" s="0"/>
      <c r="BW455" s="0"/>
      <c r="BX455" s="0"/>
      <c r="BY455" s="0"/>
      <c r="BZ455" s="0"/>
      <c r="CA455" s="0"/>
      <c r="CB455" s="0"/>
      <c r="CC455" s="0"/>
      <c r="CD455" s="0"/>
      <c r="CE455" s="0"/>
      <c r="CF455" s="0"/>
      <c r="CG455" s="0"/>
      <c r="CH455" s="0"/>
      <c r="CI455" s="0"/>
      <c r="CJ455" s="0"/>
      <c r="CK455" s="0"/>
      <c r="CL455" s="0"/>
      <c r="CM455" s="0"/>
      <c r="CN455" s="0"/>
      <c r="CO455" s="0"/>
      <c r="CP455" s="0"/>
      <c r="CQ455" s="0"/>
      <c r="CR455" s="0"/>
      <c r="CS455" s="0"/>
      <c r="CT455" s="0"/>
      <c r="CU455" s="0"/>
      <c r="CV455" s="0"/>
      <c r="CW455" s="0"/>
      <c r="CX455" s="0"/>
      <c r="CY455" s="0"/>
      <c r="CZ455" s="0"/>
      <c r="DA455" s="0"/>
      <c r="DB455" s="0"/>
      <c r="DC455" s="0"/>
      <c r="DD455" s="0"/>
      <c r="DE455" s="0"/>
      <c r="DF455" s="0"/>
      <c r="DG455" s="0"/>
      <c r="DH455" s="0"/>
      <c r="DI455" s="0"/>
      <c r="DJ455" s="0"/>
      <c r="DK455" s="0"/>
      <c r="DL455" s="0"/>
      <c r="DM455" s="0"/>
      <c r="DN455" s="0"/>
      <c r="DO455" s="0"/>
      <c r="DP455" s="0"/>
      <c r="DQ455" s="0"/>
      <c r="DR455" s="0"/>
      <c r="DS455" s="0"/>
      <c r="DT455" s="0"/>
      <c r="DU455" s="0"/>
      <c r="DV455" s="0"/>
      <c r="DW455" s="0"/>
      <c r="DX455" s="0"/>
      <c r="DY455" s="0"/>
      <c r="DZ455" s="0"/>
      <c r="EA455" s="0"/>
      <c r="EB455" s="0"/>
      <c r="EC455" s="0"/>
      <c r="ED455" s="0"/>
      <c r="EE455" s="0"/>
      <c r="EF455" s="0"/>
      <c r="EG455" s="0"/>
      <c r="EH455" s="0"/>
      <c r="EI455" s="0"/>
      <c r="EJ455" s="0"/>
      <c r="EK455" s="0"/>
      <c r="EL455" s="0"/>
      <c r="EM455" s="0"/>
      <c r="EN455" s="0"/>
      <c r="EO455" s="0"/>
      <c r="EP455" s="0"/>
      <c r="EQ455" s="0"/>
      <c r="ER455" s="0"/>
      <c r="ES455" s="0"/>
      <c r="ET455" s="0"/>
      <c r="EU455" s="0"/>
      <c r="EV455" s="0"/>
      <c r="EW455" s="0"/>
      <c r="EX455" s="0"/>
      <c r="EY455" s="0"/>
      <c r="EZ455" s="0"/>
      <c r="FA455" s="0"/>
      <c r="FB455" s="0"/>
      <c r="FC455" s="0"/>
      <c r="FD455" s="0"/>
      <c r="FE455" s="0"/>
      <c r="FF455" s="0"/>
      <c r="FG455" s="0"/>
      <c r="FH455" s="0"/>
      <c r="FI455" s="0"/>
      <c r="FJ455" s="0"/>
      <c r="FK455" s="0"/>
      <c r="FL455" s="0"/>
      <c r="FM455" s="0"/>
      <c r="FN455" s="0"/>
      <c r="FO455" s="0"/>
      <c r="FP455" s="0"/>
      <c r="FQ455" s="0"/>
      <c r="FR455" s="0"/>
      <c r="FS455" s="0"/>
      <c r="FT455" s="0"/>
      <c r="FU455" s="0"/>
      <c r="FV455" s="0"/>
      <c r="FW455" s="0"/>
      <c r="FX455" s="0"/>
      <c r="FY455" s="0"/>
      <c r="FZ455" s="0"/>
      <c r="GA455" s="0"/>
      <c r="GB455" s="0"/>
      <c r="GC455" s="0"/>
      <c r="GD455" s="0"/>
      <c r="GE455" s="0"/>
      <c r="GF455" s="0"/>
      <c r="GG455" s="0"/>
      <c r="GH455" s="0"/>
      <c r="GI455" s="0"/>
      <c r="GJ455" s="0"/>
      <c r="GK455" s="0"/>
      <c r="GL455" s="0"/>
      <c r="GM455" s="0"/>
      <c r="GN455" s="0"/>
      <c r="GO455" s="0"/>
      <c r="GP455" s="0"/>
      <c r="GQ455" s="0"/>
      <c r="GR455" s="0"/>
      <c r="GS455" s="0"/>
      <c r="GT455" s="0"/>
      <c r="GU455" s="0"/>
      <c r="GV455" s="0"/>
      <c r="GW455" s="0"/>
      <c r="GX455" s="0"/>
      <c r="GY455" s="0"/>
      <c r="GZ455" s="0"/>
      <c r="HA455" s="0"/>
      <c r="HB455" s="0"/>
      <c r="HC455" s="0"/>
      <c r="HD455" s="0"/>
      <c r="HE455" s="0"/>
      <c r="HF455" s="0"/>
      <c r="HG455" s="0"/>
      <c r="HH455" s="0"/>
      <c r="HI455" s="0"/>
      <c r="HJ455" s="0"/>
      <c r="HK455" s="0"/>
      <c r="HL455" s="0"/>
      <c r="HM455" s="0"/>
      <c r="HN455" s="0"/>
      <c r="HO455" s="0"/>
      <c r="HP455" s="0"/>
      <c r="HQ455" s="0"/>
      <c r="HR455" s="0"/>
      <c r="HS455" s="0"/>
      <c r="HT455" s="0"/>
      <c r="HU455" s="0"/>
      <c r="HV455" s="0"/>
      <c r="HW455" s="0"/>
      <c r="HX455" s="0"/>
      <c r="HY455" s="0"/>
      <c r="HZ455" s="0"/>
      <c r="IA455" s="0"/>
      <c r="IB455" s="0"/>
      <c r="IC455" s="0"/>
      <c r="ID455" s="0"/>
      <c r="IE455" s="0"/>
      <c r="IF455" s="0"/>
      <c r="IG455" s="0"/>
      <c r="IH455" s="0"/>
      <c r="II455" s="0"/>
      <c r="IJ455" s="0"/>
      <c r="IK455" s="0"/>
      <c r="IL455" s="0"/>
      <c r="IM455" s="0"/>
      <c r="IN455" s="0"/>
      <c r="IO455" s="0"/>
      <c r="IP455" s="0"/>
      <c r="IQ455" s="0"/>
      <c r="IR455" s="0"/>
      <c r="IS455" s="0"/>
      <c r="IT455" s="0"/>
      <c r="IU455" s="0"/>
      <c r="IV455" s="0"/>
      <c r="IW455" s="0"/>
    </row>
    <row r="456" customFormat="false" ht="67.5" hidden="false" customHeight="true" outlineLevel="0" collapsed="false">
      <c r="A456" s="104"/>
      <c r="B456" s="110"/>
      <c r="C456" s="110"/>
      <c r="D456" s="110"/>
      <c r="E456" s="110"/>
      <c r="F456" s="111"/>
      <c r="G456" s="111"/>
      <c r="H456" s="110"/>
      <c r="I456" s="112"/>
      <c r="J456" s="112"/>
      <c r="K456" s="112"/>
      <c r="L456" s="68" t="n">
        <f aca="false">IF(I456*J456*K456&lt;=20,I456*J456*K456,"")</f>
        <v>0</v>
      </c>
      <c r="M456" s="68" t="str">
        <f aca="false">IF(AND(I456*J456*K456&gt;20,I456*J456*K456&lt;=70),I456*J456*K456,"")</f>
        <v/>
      </c>
      <c r="N456" s="89" t="str">
        <f aca="false">IF(AND(I456*J456*K456&gt;70,I456*J456*K456&lt;=200),I456*J456*K456,"")</f>
        <v/>
      </c>
      <c r="O456" s="89" t="str">
        <f aca="false">IF(AND(I456*J456*K456&gt;200,I456*J456*K456&lt;=400),I456*J456*K456,"")</f>
        <v/>
      </c>
      <c r="P456" s="89" t="str">
        <f aca="false">IF(I456*J456*K456&gt;400,I456*J456*K456,"")</f>
        <v/>
      </c>
      <c r="Q456" s="110"/>
      <c r="R456" s="111"/>
      <c r="S456" s="111"/>
      <c r="T456" s="139"/>
      <c r="U456" s="111"/>
      <c r="V456" s="76"/>
      <c r="W456" s="113"/>
      <c r="X456" s="112"/>
      <c r="Y456" s="112"/>
      <c r="Z456" s="68" t="n">
        <f aca="false">IF(W456*X456*Y456&lt;=20,W456*X456*Y456,"")</f>
        <v>0</v>
      </c>
      <c r="AA456" s="68" t="str">
        <f aca="false">IF(AND(W456*X456*Y456&gt;20,W456*X456*Y456&lt;=70),W456*X456*Y456,"")</f>
        <v/>
      </c>
      <c r="AB456" s="89" t="str">
        <f aca="false">IF(AND(W456*X456*Y456&gt;70,W456*X456*Y456&lt;=200),W456*X456*Y456,"")</f>
        <v/>
      </c>
      <c r="AC456" s="89" t="str">
        <f aca="false">IF(AND(W456*X456*Y456&gt;200,W456*X456*Y456&lt;=400),W456*X456*Y456,"")</f>
        <v/>
      </c>
      <c r="AD456" s="95" t="str">
        <f aca="false">IF(W456*X456*Y456&gt;400,W456*X456*Y456,"")</f>
        <v/>
      </c>
      <c r="AE456" s="110"/>
      <c r="AF456" s="111"/>
      <c r="AG456" s="111"/>
      <c r="AH456" s="140"/>
      <c r="AI456" s="111"/>
      <c r="AJ456" s="81"/>
      <c r="AK456" s="113"/>
      <c r="AL456" s="112"/>
      <c r="AM456" s="112"/>
      <c r="AN456" s="68" t="n">
        <f aca="false">IF(AK456*AL456*AM456&lt;=20,AK456*AL456*AM456,"")</f>
        <v>0</v>
      </c>
      <c r="AO456" s="68" t="str">
        <f aca="false">IF(AND(AK456*AL456*AM456&gt;20,AK456*AL456*AM456&lt;=70),AK456*AL456*AM456,"")</f>
        <v/>
      </c>
      <c r="AP456" s="89" t="str">
        <f aca="false">IF(AND(AK456*AL456*AM456&gt;70,AK456*AL456*AM456&lt;=200),AK456*AL456*AM456,"")</f>
        <v/>
      </c>
      <c r="AQ456" s="89" t="str">
        <f aca="false">IF(AND(AK456*AL456*AM456&gt;200,AK456*AL456*AM456&lt;=400),AK456*AL456*AM456,"")</f>
        <v/>
      </c>
      <c r="AR456" s="95" t="str">
        <f aca="false">IF(AK456*AL456*AM456&gt;400,AK456*AL456*AM456,"")</f>
        <v/>
      </c>
      <c r="AS456" s="110"/>
      <c r="AT456" s="111"/>
      <c r="AU456" s="111"/>
      <c r="AV456" s="139"/>
      <c r="AW456" s="111"/>
      <c r="AX456" s="0"/>
      <c r="AY456" s="0"/>
      <c r="AZ456" s="0"/>
      <c r="BA456" s="0"/>
      <c r="BB456" s="0"/>
      <c r="BC456" s="0"/>
      <c r="BD456" s="0"/>
      <c r="BE456" s="0"/>
      <c r="BF456" s="0"/>
      <c r="BG456" s="0"/>
      <c r="BH456" s="0"/>
      <c r="BI456" s="0"/>
      <c r="BJ456" s="0"/>
      <c r="BK456" s="0"/>
      <c r="BL456" s="0"/>
      <c r="BM456" s="0"/>
      <c r="BN456" s="0"/>
      <c r="BO456" s="0"/>
      <c r="BP456" s="0"/>
      <c r="BQ456" s="0"/>
      <c r="BR456" s="0"/>
      <c r="BS456" s="0"/>
      <c r="BT456" s="0"/>
      <c r="BU456" s="0"/>
      <c r="BV456" s="0"/>
      <c r="BW456" s="0"/>
      <c r="BX456" s="0"/>
      <c r="BY456" s="0"/>
      <c r="BZ456" s="0"/>
      <c r="CA456" s="0"/>
      <c r="CB456" s="0"/>
      <c r="CC456" s="0"/>
      <c r="CD456" s="0"/>
      <c r="CE456" s="0"/>
      <c r="CF456" s="0"/>
      <c r="CG456" s="0"/>
      <c r="CH456" s="0"/>
      <c r="CI456" s="0"/>
      <c r="CJ456" s="0"/>
      <c r="CK456" s="0"/>
      <c r="CL456" s="0"/>
      <c r="CM456" s="0"/>
      <c r="CN456" s="0"/>
      <c r="CO456" s="0"/>
      <c r="CP456" s="0"/>
      <c r="CQ456" s="0"/>
      <c r="CR456" s="0"/>
      <c r="CS456" s="0"/>
      <c r="CT456" s="0"/>
      <c r="CU456" s="0"/>
      <c r="CV456" s="0"/>
      <c r="CW456" s="0"/>
      <c r="CX456" s="0"/>
      <c r="CY456" s="0"/>
      <c r="CZ456" s="0"/>
      <c r="DA456" s="0"/>
      <c r="DB456" s="0"/>
      <c r="DC456" s="0"/>
      <c r="DD456" s="0"/>
      <c r="DE456" s="0"/>
      <c r="DF456" s="0"/>
      <c r="DG456" s="0"/>
      <c r="DH456" s="0"/>
      <c r="DI456" s="0"/>
      <c r="DJ456" s="0"/>
      <c r="DK456" s="0"/>
      <c r="DL456" s="0"/>
      <c r="DM456" s="0"/>
      <c r="DN456" s="0"/>
      <c r="DO456" s="0"/>
      <c r="DP456" s="0"/>
      <c r="DQ456" s="0"/>
      <c r="DR456" s="0"/>
      <c r="DS456" s="0"/>
      <c r="DT456" s="0"/>
      <c r="DU456" s="0"/>
      <c r="DV456" s="0"/>
      <c r="DW456" s="0"/>
      <c r="DX456" s="0"/>
      <c r="DY456" s="0"/>
      <c r="DZ456" s="0"/>
      <c r="EA456" s="0"/>
      <c r="EB456" s="0"/>
      <c r="EC456" s="0"/>
      <c r="ED456" s="0"/>
      <c r="EE456" s="0"/>
      <c r="EF456" s="0"/>
      <c r="EG456" s="0"/>
      <c r="EH456" s="0"/>
      <c r="EI456" s="0"/>
      <c r="EJ456" s="0"/>
      <c r="EK456" s="0"/>
      <c r="EL456" s="0"/>
      <c r="EM456" s="0"/>
      <c r="EN456" s="0"/>
      <c r="EO456" s="0"/>
      <c r="EP456" s="0"/>
      <c r="EQ456" s="0"/>
      <c r="ER456" s="0"/>
      <c r="ES456" s="0"/>
      <c r="ET456" s="0"/>
      <c r="EU456" s="0"/>
      <c r="EV456" s="0"/>
      <c r="EW456" s="0"/>
      <c r="EX456" s="0"/>
      <c r="EY456" s="0"/>
      <c r="EZ456" s="0"/>
      <c r="FA456" s="0"/>
      <c r="FB456" s="0"/>
      <c r="FC456" s="0"/>
      <c r="FD456" s="0"/>
      <c r="FE456" s="0"/>
      <c r="FF456" s="0"/>
      <c r="FG456" s="0"/>
      <c r="FH456" s="0"/>
      <c r="FI456" s="0"/>
      <c r="FJ456" s="0"/>
      <c r="FK456" s="0"/>
      <c r="FL456" s="0"/>
      <c r="FM456" s="0"/>
      <c r="FN456" s="0"/>
      <c r="FO456" s="0"/>
      <c r="FP456" s="0"/>
      <c r="FQ456" s="0"/>
      <c r="FR456" s="0"/>
      <c r="FS456" s="0"/>
      <c r="FT456" s="0"/>
      <c r="FU456" s="0"/>
      <c r="FV456" s="0"/>
      <c r="FW456" s="0"/>
      <c r="FX456" s="0"/>
      <c r="FY456" s="0"/>
      <c r="FZ456" s="0"/>
      <c r="GA456" s="0"/>
      <c r="GB456" s="0"/>
      <c r="GC456" s="0"/>
      <c r="GD456" s="0"/>
      <c r="GE456" s="0"/>
      <c r="GF456" s="0"/>
      <c r="GG456" s="0"/>
      <c r="GH456" s="0"/>
      <c r="GI456" s="0"/>
      <c r="GJ456" s="0"/>
      <c r="GK456" s="0"/>
      <c r="GL456" s="0"/>
      <c r="GM456" s="0"/>
      <c r="GN456" s="0"/>
      <c r="GO456" s="0"/>
      <c r="GP456" s="0"/>
      <c r="GQ456" s="0"/>
      <c r="GR456" s="0"/>
      <c r="GS456" s="0"/>
      <c r="GT456" s="0"/>
      <c r="GU456" s="0"/>
      <c r="GV456" s="0"/>
      <c r="GW456" s="0"/>
      <c r="GX456" s="0"/>
      <c r="GY456" s="0"/>
      <c r="GZ456" s="0"/>
      <c r="HA456" s="0"/>
      <c r="HB456" s="0"/>
      <c r="HC456" s="0"/>
      <c r="HD456" s="0"/>
      <c r="HE456" s="0"/>
      <c r="HF456" s="0"/>
      <c r="HG456" s="0"/>
      <c r="HH456" s="0"/>
      <c r="HI456" s="0"/>
      <c r="HJ456" s="0"/>
      <c r="HK456" s="0"/>
      <c r="HL456" s="0"/>
      <c r="HM456" s="0"/>
      <c r="HN456" s="0"/>
      <c r="HO456" s="0"/>
      <c r="HP456" s="0"/>
      <c r="HQ456" s="0"/>
      <c r="HR456" s="0"/>
      <c r="HS456" s="0"/>
      <c r="HT456" s="0"/>
      <c r="HU456" s="0"/>
      <c r="HV456" s="0"/>
      <c r="HW456" s="0"/>
      <c r="HX456" s="0"/>
      <c r="HY456" s="0"/>
      <c r="HZ456" s="0"/>
      <c r="IA456" s="0"/>
      <c r="IB456" s="0"/>
      <c r="IC456" s="0"/>
      <c r="ID456" s="0"/>
      <c r="IE456" s="0"/>
      <c r="IF456" s="0"/>
      <c r="IG456" s="0"/>
      <c r="IH456" s="0"/>
      <c r="II456" s="0"/>
      <c r="IJ456" s="0"/>
      <c r="IK456" s="0"/>
      <c r="IL456" s="0"/>
      <c r="IM456" s="0"/>
      <c r="IN456" s="0"/>
      <c r="IO456" s="0"/>
      <c r="IP456" s="0"/>
      <c r="IQ456" s="0"/>
      <c r="IR456" s="0"/>
      <c r="IS456" s="0"/>
      <c r="IT456" s="0"/>
      <c r="IU456" s="0"/>
      <c r="IV456" s="0"/>
      <c r="IW456" s="0"/>
    </row>
    <row r="457" customFormat="false" ht="55.5" hidden="false" customHeight="true" outlineLevel="0" collapsed="false">
      <c r="A457" s="104"/>
      <c r="B457" s="110"/>
      <c r="C457" s="110"/>
      <c r="D457" s="110"/>
      <c r="E457" s="110"/>
      <c r="F457" s="111"/>
      <c r="G457" s="111"/>
      <c r="H457" s="110"/>
      <c r="I457" s="112"/>
      <c r="J457" s="112"/>
      <c r="K457" s="112"/>
      <c r="L457" s="68" t="n">
        <f aca="false">IF(I457*J457*K457&lt;=20,I457*J457*K457,"")</f>
        <v>0</v>
      </c>
      <c r="M457" s="68" t="str">
        <f aca="false">IF(AND(I457*J457*K457&gt;20,I457*J457*K457&lt;=70),I457*J457*K457,"")</f>
        <v/>
      </c>
      <c r="N457" s="89" t="str">
        <f aca="false">IF(AND(I457*J457*K457&gt;70,I457*J457*K457&lt;=200),I457*J457*K457,"")</f>
        <v/>
      </c>
      <c r="O457" s="89" t="str">
        <f aca="false">IF(AND(I457*J457*K457&gt;200,I457*J457*K457&lt;=400),I457*J457*K457,"")</f>
        <v/>
      </c>
      <c r="P457" s="89" t="str">
        <f aca="false">IF(I457*J457*K457&gt;400,I457*J457*K457,"")</f>
        <v/>
      </c>
      <c r="Q457" s="110"/>
      <c r="R457" s="111"/>
      <c r="S457" s="111"/>
      <c r="T457" s="139"/>
      <c r="U457" s="111"/>
      <c r="V457" s="76"/>
      <c r="W457" s="113"/>
      <c r="X457" s="112"/>
      <c r="Y457" s="112"/>
      <c r="Z457" s="68" t="n">
        <f aca="false">IF(W457*X457*Y457&lt;=20,W457*X457*Y457,"")</f>
        <v>0</v>
      </c>
      <c r="AA457" s="68" t="str">
        <f aca="false">IF(AND(W457*X457*Y457&gt;20,W457*X457*Y457&lt;=70),W457*X457*Y457,"")</f>
        <v/>
      </c>
      <c r="AB457" s="89" t="str">
        <f aca="false">IF(AND(W457*X457*Y457&gt;70,W457*X457*Y457&lt;=200),W457*X457*Y457,"")</f>
        <v/>
      </c>
      <c r="AC457" s="89" t="str">
        <f aca="false">IF(AND(W457*X457*Y457&gt;200,W457*X457*Y457&lt;=400),W457*X457*Y457,"")</f>
        <v/>
      </c>
      <c r="AD457" s="95" t="str">
        <f aca="false">IF(W457*X457*Y457&gt;400,W457*X457*Y457,"")</f>
        <v/>
      </c>
      <c r="AE457" s="110"/>
      <c r="AF457" s="111"/>
      <c r="AG457" s="111"/>
      <c r="AH457" s="140"/>
      <c r="AI457" s="111"/>
      <c r="AJ457" s="81"/>
      <c r="AK457" s="113"/>
      <c r="AL457" s="112"/>
      <c r="AM457" s="112"/>
      <c r="AN457" s="68" t="n">
        <f aca="false">IF(AK457*AL457*AM457&lt;=20,AK457*AL457*AM457,"")</f>
        <v>0</v>
      </c>
      <c r="AO457" s="68" t="str">
        <f aca="false">IF(AND(AK457*AL457*AM457&gt;20,AK457*AL457*AM457&lt;=70),AK457*AL457*AM457,"")</f>
        <v/>
      </c>
      <c r="AP457" s="89" t="str">
        <f aca="false">IF(AND(AK457*AL457*AM457&gt;70,AK457*AL457*AM457&lt;=200),AK457*AL457*AM457,"")</f>
        <v/>
      </c>
      <c r="AQ457" s="89" t="str">
        <f aca="false">IF(AND(AK457*AL457*AM457&gt;200,AK457*AL457*AM457&lt;=400),AK457*AL457*AM457,"")</f>
        <v/>
      </c>
      <c r="AR457" s="95" t="str">
        <f aca="false">IF(AK457*AL457*AM457&gt;400,AK457*AL457*AM457,"")</f>
        <v/>
      </c>
      <c r="AS457" s="110"/>
      <c r="AT457" s="111"/>
      <c r="AU457" s="111"/>
      <c r="AV457" s="139"/>
      <c r="AW457" s="111"/>
      <c r="AX457" s="0"/>
      <c r="AY457" s="0"/>
      <c r="AZ457" s="0"/>
      <c r="BA457" s="0"/>
      <c r="BB457" s="0"/>
      <c r="BC457" s="0"/>
      <c r="BD457" s="0"/>
      <c r="BE457" s="0"/>
      <c r="BF457" s="0"/>
      <c r="BG457" s="0"/>
      <c r="BH457" s="0"/>
      <c r="BI457" s="0"/>
      <c r="BJ457" s="0"/>
      <c r="BK457" s="0"/>
      <c r="BL457" s="0"/>
      <c r="BM457" s="0"/>
      <c r="BN457" s="0"/>
      <c r="BO457" s="0"/>
      <c r="BP457" s="0"/>
      <c r="BQ457" s="0"/>
      <c r="BR457" s="0"/>
      <c r="BS457" s="0"/>
      <c r="BT457" s="0"/>
      <c r="BU457" s="0"/>
      <c r="BV457" s="0"/>
      <c r="BW457" s="0"/>
      <c r="BX457" s="0"/>
      <c r="BY457" s="0"/>
      <c r="BZ457" s="0"/>
      <c r="CA457" s="0"/>
      <c r="CB457" s="0"/>
      <c r="CC457" s="0"/>
      <c r="CD457" s="0"/>
      <c r="CE457" s="0"/>
      <c r="CF457" s="0"/>
      <c r="CG457" s="0"/>
      <c r="CH457" s="0"/>
      <c r="CI457" s="0"/>
      <c r="CJ457" s="0"/>
      <c r="CK457" s="0"/>
      <c r="CL457" s="0"/>
      <c r="CM457" s="0"/>
      <c r="CN457" s="0"/>
      <c r="CO457" s="0"/>
      <c r="CP457" s="0"/>
      <c r="CQ457" s="0"/>
      <c r="CR457" s="0"/>
      <c r="CS457" s="0"/>
      <c r="CT457" s="0"/>
      <c r="CU457" s="0"/>
      <c r="CV457" s="0"/>
      <c r="CW457" s="0"/>
      <c r="CX457" s="0"/>
      <c r="CY457" s="0"/>
      <c r="CZ457" s="0"/>
      <c r="DA457" s="0"/>
      <c r="DB457" s="0"/>
      <c r="DC457" s="0"/>
      <c r="DD457" s="0"/>
      <c r="DE457" s="0"/>
      <c r="DF457" s="0"/>
      <c r="DG457" s="0"/>
      <c r="DH457" s="0"/>
      <c r="DI457" s="0"/>
      <c r="DJ457" s="0"/>
      <c r="DK457" s="0"/>
      <c r="DL457" s="0"/>
      <c r="DM457" s="0"/>
      <c r="DN457" s="0"/>
      <c r="DO457" s="0"/>
      <c r="DP457" s="0"/>
      <c r="DQ457" s="0"/>
      <c r="DR457" s="0"/>
      <c r="DS457" s="0"/>
      <c r="DT457" s="0"/>
      <c r="DU457" s="0"/>
      <c r="DV457" s="0"/>
      <c r="DW457" s="0"/>
      <c r="DX457" s="0"/>
      <c r="DY457" s="0"/>
      <c r="DZ457" s="0"/>
      <c r="EA457" s="0"/>
      <c r="EB457" s="0"/>
      <c r="EC457" s="0"/>
      <c r="ED457" s="0"/>
      <c r="EE457" s="0"/>
      <c r="EF457" s="0"/>
      <c r="EG457" s="0"/>
      <c r="EH457" s="0"/>
      <c r="EI457" s="0"/>
      <c r="EJ457" s="0"/>
      <c r="EK457" s="0"/>
      <c r="EL457" s="0"/>
      <c r="EM457" s="0"/>
      <c r="EN457" s="0"/>
      <c r="EO457" s="0"/>
      <c r="EP457" s="0"/>
      <c r="EQ457" s="0"/>
      <c r="ER457" s="0"/>
      <c r="ES457" s="0"/>
      <c r="ET457" s="0"/>
      <c r="EU457" s="0"/>
      <c r="EV457" s="0"/>
      <c r="EW457" s="0"/>
      <c r="EX457" s="0"/>
      <c r="EY457" s="0"/>
      <c r="EZ457" s="0"/>
      <c r="FA457" s="0"/>
      <c r="FB457" s="0"/>
      <c r="FC457" s="0"/>
      <c r="FD457" s="0"/>
      <c r="FE457" s="0"/>
      <c r="FF457" s="0"/>
      <c r="FG457" s="0"/>
      <c r="FH457" s="0"/>
      <c r="FI457" s="0"/>
      <c r="FJ457" s="0"/>
      <c r="FK457" s="0"/>
      <c r="FL457" s="0"/>
      <c r="FM457" s="0"/>
      <c r="FN457" s="0"/>
      <c r="FO457" s="0"/>
      <c r="FP457" s="0"/>
      <c r="FQ457" s="0"/>
      <c r="FR457" s="0"/>
      <c r="FS457" s="0"/>
      <c r="FT457" s="0"/>
      <c r="FU457" s="0"/>
      <c r="FV457" s="0"/>
      <c r="FW457" s="0"/>
      <c r="FX457" s="0"/>
      <c r="FY457" s="0"/>
      <c r="FZ457" s="0"/>
      <c r="GA457" s="0"/>
      <c r="GB457" s="0"/>
      <c r="GC457" s="0"/>
      <c r="GD457" s="0"/>
      <c r="GE457" s="0"/>
      <c r="GF457" s="0"/>
      <c r="GG457" s="0"/>
      <c r="GH457" s="0"/>
      <c r="GI457" s="0"/>
      <c r="GJ457" s="0"/>
      <c r="GK457" s="0"/>
      <c r="GL457" s="0"/>
      <c r="GM457" s="0"/>
      <c r="GN457" s="0"/>
      <c r="GO457" s="0"/>
      <c r="GP457" s="0"/>
      <c r="GQ457" s="0"/>
      <c r="GR457" s="0"/>
      <c r="GS457" s="0"/>
      <c r="GT457" s="0"/>
      <c r="GU457" s="0"/>
      <c r="GV457" s="0"/>
      <c r="GW457" s="0"/>
      <c r="GX457" s="0"/>
      <c r="GY457" s="0"/>
      <c r="GZ457" s="0"/>
      <c r="HA457" s="0"/>
      <c r="HB457" s="0"/>
      <c r="HC457" s="0"/>
      <c r="HD457" s="0"/>
      <c r="HE457" s="0"/>
      <c r="HF457" s="0"/>
      <c r="HG457" s="0"/>
      <c r="HH457" s="0"/>
      <c r="HI457" s="0"/>
      <c r="HJ457" s="0"/>
      <c r="HK457" s="0"/>
      <c r="HL457" s="0"/>
      <c r="HM457" s="0"/>
      <c r="HN457" s="0"/>
      <c r="HO457" s="0"/>
      <c r="HP457" s="0"/>
      <c r="HQ457" s="0"/>
      <c r="HR457" s="0"/>
      <c r="HS457" s="0"/>
      <c r="HT457" s="0"/>
      <c r="HU457" s="0"/>
      <c r="HV457" s="0"/>
      <c r="HW457" s="0"/>
      <c r="HX457" s="0"/>
      <c r="HY457" s="0"/>
      <c r="HZ457" s="0"/>
      <c r="IA457" s="0"/>
      <c r="IB457" s="0"/>
      <c r="IC457" s="0"/>
      <c r="ID457" s="0"/>
      <c r="IE457" s="0"/>
      <c r="IF457" s="0"/>
      <c r="IG457" s="0"/>
      <c r="IH457" s="0"/>
      <c r="II457" s="0"/>
      <c r="IJ457" s="0"/>
      <c r="IK457" s="0"/>
      <c r="IL457" s="0"/>
      <c r="IM457" s="0"/>
      <c r="IN457" s="0"/>
      <c r="IO457" s="0"/>
      <c r="IP457" s="0"/>
      <c r="IQ457" s="0"/>
      <c r="IR457" s="0"/>
      <c r="IS457" s="0"/>
      <c r="IT457" s="0"/>
      <c r="IU457" s="0"/>
      <c r="IV457" s="0"/>
      <c r="IW457" s="0"/>
    </row>
    <row r="458" s="12" customFormat="true" ht="86.25" hidden="false" customHeight="true" outlineLevel="0" collapsed="false">
      <c r="A458" s="104"/>
      <c r="B458" s="128"/>
      <c r="C458" s="128"/>
      <c r="D458" s="128"/>
      <c r="E458" s="128"/>
      <c r="F458" s="75"/>
      <c r="G458" s="75"/>
      <c r="H458" s="128"/>
      <c r="I458" s="94"/>
      <c r="J458" s="75"/>
      <c r="K458" s="94"/>
      <c r="L458" s="68" t="n">
        <f aca="false">IF(I458*J458*K458&lt;=20,I458*J458*K458,"")</f>
        <v>0</v>
      </c>
      <c r="M458" s="68" t="str">
        <f aca="false">IF(AND(I458*J458*K458&gt;20,I458*J458*K458&lt;=70),I458*J458*K458,"")</f>
        <v/>
      </c>
      <c r="N458" s="89" t="str">
        <f aca="false">IF(AND(I458*J458*K458&gt;70,I458*J458*K458&lt;=200),I458*J458*K458,"")</f>
        <v/>
      </c>
      <c r="O458" s="89" t="str">
        <f aca="false">IF(AND(I458*J458*K458&gt;200,I458*J458*K458&lt;=400),I458*J458*K458,"")</f>
        <v/>
      </c>
      <c r="P458" s="89" t="str">
        <f aca="false">IF(I458*J458*K458&gt;400,I458*J458*K458,"")</f>
        <v/>
      </c>
      <c r="Q458" s="90"/>
      <c r="R458" s="75"/>
      <c r="S458" s="94"/>
      <c r="T458" s="92"/>
      <c r="U458" s="75"/>
      <c r="V458" s="76"/>
      <c r="W458" s="93"/>
      <c r="X458" s="75"/>
      <c r="Y458" s="94"/>
      <c r="Z458" s="68" t="n">
        <f aca="false">IF(W458*X458*Y458&lt;=20,W458*X458*Y458,"")</f>
        <v>0</v>
      </c>
      <c r="AA458" s="68" t="str">
        <f aca="false">IF(AND(W458*X458*Y458&gt;20,W458*X458*Y458&lt;=70),W458*X458*Y458,"")</f>
        <v/>
      </c>
      <c r="AB458" s="89" t="str">
        <f aca="false">IF(AND(W458*X458*Y458&gt;70,W458*X458*Y458&lt;=200),W458*X458*Y458,"")</f>
        <v/>
      </c>
      <c r="AC458" s="89" t="str">
        <f aca="false">IF(AND(W458*X458*Y458&gt;200,W458*X458*Y458&lt;=400),W458*X458*Y458,"")</f>
        <v/>
      </c>
      <c r="AD458" s="95" t="str">
        <f aca="false">IF(W458*X458*Y458&gt;400,W458*X458*Y458,"")</f>
        <v/>
      </c>
      <c r="AE458" s="90"/>
      <c r="AF458" s="75"/>
      <c r="AG458" s="94"/>
      <c r="AH458" s="96"/>
      <c r="AI458" s="75"/>
      <c r="AJ458" s="81"/>
      <c r="AK458" s="93"/>
      <c r="AL458" s="75"/>
      <c r="AM458" s="94"/>
      <c r="AN458" s="68" t="n">
        <f aca="false">IF(AK458*AL458*AM458&lt;=20,AK458*AL458*AM458,"")</f>
        <v>0</v>
      </c>
      <c r="AO458" s="68" t="str">
        <f aca="false">IF(AND(AK458*AL458*AM458&gt;20,AK458*AL458*AM458&lt;=70),AK458*AL458*AM458,"")</f>
        <v/>
      </c>
      <c r="AP458" s="89" t="str">
        <f aca="false">IF(AND(AK458*AL458*AM458&gt;70,AK458*AL458*AM458&lt;=200),AK458*AL458*AM458,"")</f>
        <v/>
      </c>
      <c r="AQ458" s="89" t="str">
        <f aca="false">IF(AND(AK458*AL458*AM458&gt;200,AK458*AL458*AM458&lt;=400),AK458*AL458*AM458,"")</f>
        <v/>
      </c>
      <c r="AR458" s="95" t="str">
        <f aca="false">IF(AK458*AL458*AM458&gt;400,AK458*AL458*AM458,"")</f>
        <v/>
      </c>
      <c r="AS458" s="90"/>
      <c r="AT458" s="75"/>
      <c r="AU458" s="94"/>
      <c r="AV458" s="92"/>
      <c r="AW458" s="75"/>
    </row>
    <row r="459" s="12" customFormat="true" ht="47.25" hidden="false" customHeight="true" outlineLevel="0" collapsed="false">
      <c r="A459" s="104"/>
      <c r="B459" s="90"/>
      <c r="C459" s="90"/>
      <c r="D459" s="90"/>
      <c r="E459" s="90"/>
      <c r="F459" s="75"/>
      <c r="G459" s="75"/>
      <c r="H459" s="90"/>
      <c r="I459" s="94"/>
      <c r="J459" s="94"/>
      <c r="K459" s="94"/>
      <c r="L459" s="68" t="n">
        <f aca="false">IF(I459*J459*K459&lt;=20,I459*J459*K459,"")</f>
        <v>0</v>
      </c>
      <c r="M459" s="68" t="str">
        <f aca="false">IF(AND(I459*J459*K459&gt;20,I459*J459*K459&lt;=70),I459*J459*K459,"")</f>
        <v/>
      </c>
      <c r="N459" s="89" t="str">
        <f aca="false">IF(AND(I459*J459*K459&gt;70,I459*J459*K459&lt;=200),I459*J459*K459,"")</f>
        <v/>
      </c>
      <c r="O459" s="89" t="str">
        <f aca="false">IF(AND(I459*J459*K459&gt;200,I459*J459*K459&lt;=400),I459*J459*K459,"")</f>
        <v/>
      </c>
      <c r="P459" s="89" t="str">
        <f aca="false">IF(I459*J459*K459&gt;400,I459*J459*K459,"")</f>
        <v/>
      </c>
      <c r="Q459" s="110"/>
      <c r="R459" s="111"/>
      <c r="S459" s="114"/>
      <c r="T459" s="139"/>
      <c r="U459" s="111"/>
      <c r="V459" s="76"/>
      <c r="W459" s="93"/>
      <c r="X459" s="94"/>
      <c r="Y459" s="94"/>
      <c r="Z459" s="68" t="n">
        <f aca="false">IF(W459*X459*Y459&lt;=20,W459*X459*Y459,"")</f>
        <v>0</v>
      </c>
      <c r="AA459" s="68" t="str">
        <f aca="false">IF(AND(W459*X459*Y459&gt;20,W459*X459*Y459&lt;=70),W459*X459*Y459,"")</f>
        <v/>
      </c>
      <c r="AB459" s="89" t="str">
        <f aca="false">IF(AND(W459*X459*Y459&gt;70,W459*X459*Y459&lt;=200),W459*X459*Y459,"")</f>
        <v/>
      </c>
      <c r="AC459" s="89" t="str">
        <f aca="false">IF(AND(W459*X459*Y459&gt;200,W459*X459*Y459&lt;=400),W459*X459*Y459,"")</f>
        <v/>
      </c>
      <c r="AD459" s="95" t="str">
        <f aca="false">IF(W459*X459*Y459&gt;400,W459*X459*Y459,"")</f>
        <v/>
      </c>
      <c r="AE459" s="110"/>
      <c r="AF459" s="111"/>
      <c r="AG459" s="114"/>
      <c r="AH459" s="140"/>
      <c r="AI459" s="111"/>
      <c r="AJ459" s="81"/>
      <c r="AK459" s="93"/>
      <c r="AL459" s="94"/>
      <c r="AM459" s="94"/>
      <c r="AN459" s="68" t="n">
        <f aca="false">IF(AK459*AL459*AM459&lt;=20,AK459*AL459*AM459,"")</f>
        <v>0</v>
      </c>
      <c r="AO459" s="68" t="str">
        <f aca="false">IF(AND(AK459*AL459*AM459&gt;20,AK459*AL459*AM459&lt;=70),AK459*AL459*AM459,"")</f>
        <v/>
      </c>
      <c r="AP459" s="89" t="str">
        <f aca="false">IF(AND(AK459*AL459*AM459&gt;70,AK459*AL459*AM459&lt;=200),AK459*AL459*AM459,"")</f>
        <v/>
      </c>
      <c r="AQ459" s="89" t="str">
        <f aca="false">IF(AND(AK459*AL459*AM459&gt;200,AK459*AL459*AM459&lt;=400),AK459*AL459*AM459,"")</f>
        <v/>
      </c>
      <c r="AR459" s="95" t="str">
        <f aca="false">IF(AK459*AL459*AM459&gt;400,AK459*AL459*AM459,"")</f>
        <v/>
      </c>
      <c r="AS459" s="110"/>
      <c r="AT459" s="111"/>
      <c r="AU459" s="114"/>
      <c r="AV459" s="139"/>
      <c r="AW459" s="111"/>
    </row>
    <row r="460" s="12" customFormat="true" ht="45.75" hidden="false" customHeight="true" outlineLevel="0" collapsed="false">
      <c r="A460" s="104"/>
      <c r="B460" s="90"/>
      <c r="C460" s="90"/>
      <c r="D460" s="90"/>
      <c r="E460" s="90"/>
      <c r="F460" s="75"/>
      <c r="G460" s="75"/>
      <c r="H460" s="90"/>
      <c r="I460" s="94"/>
      <c r="J460" s="94"/>
      <c r="K460" s="94"/>
      <c r="L460" s="68" t="n">
        <f aca="false">IF(I460*J460*K460&lt;=20,I460*J460*K460,"")</f>
        <v>0</v>
      </c>
      <c r="M460" s="68" t="str">
        <f aca="false">IF(AND(I460*J460*K460&gt;20,I460*J460*K460&lt;=70),I460*J460*K460,"")</f>
        <v/>
      </c>
      <c r="N460" s="89" t="str">
        <f aca="false">IF(AND(I460*J460*K460&gt;70,I460*J460*K460&lt;=200),I460*J460*K460,"")</f>
        <v/>
      </c>
      <c r="O460" s="89" t="str">
        <f aca="false">IF(AND(I460*J460*K460&gt;200,I460*J460*K460&lt;=400),I460*J460*K460,"")</f>
        <v/>
      </c>
      <c r="P460" s="89" t="str">
        <f aca="false">IF(I460*J460*K460&gt;400,I460*J460*K460,"")</f>
        <v/>
      </c>
      <c r="Q460" s="90"/>
      <c r="R460" s="75"/>
      <c r="S460" s="94"/>
      <c r="T460" s="92"/>
      <c r="U460" s="75"/>
      <c r="V460" s="76"/>
      <c r="W460" s="93"/>
      <c r="X460" s="94"/>
      <c r="Y460" s="94"/>
      <c r="Z460" s="68" t="n">
        <f aca="false">IF(W460*X460*Y460&lt;=20,W460*X460*Y460,"")</f>
        <v>0</v>
      </c>
      <c r="AA460" s="68" t="str">
        <f aca="false">IF(AND(W460*X460*Y460&gt;20,W460*X460*Y460&lt;=70),W460*X460*Y460,"")</f>
        <v/>
      </c>
      <c r="AB460" s="89" t="str">
        <f aca="false">IF(AND(W460*X460*Y460&gt;70,W460*X460*Y460&lt;=200),W460*X460*Y460,"")</f>
        <v/>
      </c>
      <c r="AC460" s="89" t="str">
        <f aca="false">IF(AND(W460*X460*Y460&gt;200,W460*X460*Y460&lt;=400),W460*X460*Y460,"")</f>
        <v/>
      </c>
      <c r="AD460" s="95" t="str">
        <f aca="false">IF(W460*X460*Y460&gt;400,W460*X460*Y460,"")</f>
        <v/>
      </c>
      <c r="AE460" s="90"/>
      <c r="AF460" s="75"/>
      <c r="AG460" s="94"/>
      <c r="AH460" s="96"/>
      <c r="AI460" s="75"/>
      <c r="AJ460" s="81"/>
      <c r="AK460" s="93"/>
      <c r="AL460" s="94"/>
      <c r="AM460" s="94"/>
      <c r="AN460" s="68" t="n">
        <f aca="false">IF(AK460*AL460*AM460&lt;=20,AK460*AL460*AM460,"")</f>
        <v>0</v>
      </c>
      <c r="AO460" s="68" t="str">
        <f aca="false">IF(AND(AK460*AL460*AM460&gt;20,AK460*AL460*AM460&lt;=70),AK460*AL460*AM460,"")</f>
        <v/>
      </c>
      <c r="AP460" s="89" t="str">
        <f aca="false">IF(AND(AK460*AL460*AM460&gt;70,AK460*AL460*AM460&lt;=200),AK460*AL460*AM460,"")</f>
        <v/>
      </c>
      <c r="AQ460" s="89" t="str">
        <f aca="false">IF(AND(AK460*AL460*AM460&gt;200,AK460*AL460*AM460&lt;=400),AK460*AL460*AM460,"")</f>
        <v/>
      </c>
      <c r="AR460" s="95" t="str">
        <f aca="false">IF(AK460*AL460*AM460&gt;400,AK460*AL460*AM460,"")</f>
        <v/>
      </c>
      <c r="AS460" s="90"/>
      <c r="AT460" s="75"/>
      <c r="AU460" s="94"/>
      <c r="AV460" s="92"/>
      <c r="AW460" s="75"/>
    </row>
    <row r="461" s="12" customFormat="true" ht="42" hidden="false" customHeight="true" outlineLevel="0" collapsed="false">
      <c r="A461" s="104"/>
      <c r="B461" s="90"/>
      <c r="C461" s="90"/>
      <c r="D461" s="90"/>
      <c r="E461" s="90"/>
      <c r="F461" s="75"/>
      <c r="G461" s="75"/>
      <c r="H461" s="90"/>
      <c r="I461" s="94"/>
      <c r="J461" s="94"/>
      <c r="K461" s="94"/>
      <c r="L461" s="68" t="n">
        <f aca="false">IF(I461*J461*K461&lt;=20,I461*J461*K461,"")</f>
        <v>0</v>
      </c>
      <c r="M461" s="68" t="str">
        <f aca="false">IF(AND(I461*J461*K461&gt;20,I461*J461*K461&lt;=70),I461*J461*K461,"")</f>
        <v/>
      </c>
      <c r="N461" s="89" t="str">
        <f aca="false">IF(AND(I461*J461*K461&gt;70,I461*J461*K461&lt;=200),I461*J461*K461,"")</f>
        <v/>
      </c>
      <c r="O461" s="89" t="str">
        <f aca="false">IF(AND(I461*J461*K461&gt;200,I461*J461*K461&lt;=400),I461*J461*K461,"")</f>
        <v/>
      </c>
      <c r="P461" s="89" t="str">
        <f aca="false">IF(I461*J461*K461&gt;400,I461*J461*K461,"")</f>
        <v/>
      </c>
      <c r="Q461" s="90"/>
      <c r="R461" s="75"/>
      <c r="S461" s="94"/>
      <c r="T461" s="92"/>
      <c r="U461" s="75"/>
      <c r="V461" s="76"/>
      <c r="W461" s="93"/>
      <c r="X461" s="94"/>
      <c r="Y461" s="94"/>
      <c r="Z461" s="68" t="n">
        <f aca="false">IF(W461*X461*Y461&lt;=20,W461*X461*Y461,"")</f>
        <v>0</v>
      </c>
      <c r="AA461" s="68" t="str">
        <f aca="false">IF(AND(W461*X461*Y461&gt;20,W461*X461*Y461&lt;=70),W461*X461*Y461,"")</f>
        <v/>
      </c>
      <c r="AB461" s="89" t="str">
        <f aca="false">IF(AND(W461*X461*Y461&gt;70,W461*X461*Y461&lt;=200),W461*X461*Y461,"")</f>
        <v/>
      </c>
      <c r="AC461" s="89" t="str">
        <f aca="false">IF(AND(W461*X461*Y461&gt;200,W461*X461*Y461&lt;=400),W461*X461*Y461,"")</f>
        <v/>
      </c>
      <c r="AD461" s="95" t="str">
        <f aca="false">IF(W461*X461*Y461&gt;400,W461*X461*Y461,"")</f>
        <v/>
      </c>
      <c r="AE461" s="90"/>
      <c r="AF461" s="75"/>
      <c r="AG461" s="94"/>
      <c r="AH461" s="96"/>
      <c r="AI461" s="75"/>
      <c r="AJ461" s="81"/>
      <c r="AK461" s="93"/>
      <c r="AL461" s="94"/>
      <c r="AM461" s="94"/>
      <c r="AN461" s="68" t="n">
        <f aca="false">IF(AK461*AL461*AM461&lt;=20,AK461*AL461*AM461,"")</f>
        <v>0</v>
      </c>
      <c r="AO461" s="68" t="str">
        <f aca="false">IF(AND(AK461*AL461*AM461&gt;20,AK461*AL461*AM461&lt;=70),AK461*AL461*AM461,"")</f>
        <v/>
      </c>
      <c r="AP461" s="89" t="str">
        <f aca="false">IF(AND(AK461*AL461*AM461&gt;70,AK461*AL461*AM461&lt;=200),AK461*AL461*AM461,"")</f>
        <v/>
      </c>
      <c r="AQ461" s="89" t="str">
        <f aca="false">IF(AND(AK461*AL461*AM461&gt;200,AK461*AL461*AM461&lt;=400),AK461*AL461*AM461,"")</f>
        <v/>
      </c>
      <c r="AR461" s="95" t="str">
        <f aca="false">IF(AK461*AL461*AM461&gt;400,AK461*AL461*AM461,"")</f>
        <v/>
      </c>
      <c r="AS461" s="90"/>
      <c r="AT461" s="75"/>
      <c r="AU461" s="94"/>
      <c r="AV461" s="92"/>
      <c r="AW461" s="75"/>
    </row>
    <row r="462" s="12" customFormat="true" ht="41.25" hidden="false" customHeight="true" outlineLevel="0" collapsed="false">
      <c r="A462" s="104"/>
      <c r="B462" s="90"/>
      <c r="C462" s="90"/>
      <c r="D462" s="90"/>
      <c r="E462" s="90"/>
      <c r="F462" s="75"/>
      <c r="G462" s="75"/>
      <c r="H462" s="90"/>
      <c r="I462" s="94"/>
      <c r="J462" s="75"/>
      <c r="K462" s="94"/>
      <c r="L462" s="68" t="n">
        <f aca="false">IF(I462*J462*K462&lt;=20,I462*J462*K462,"")</f>
        <v>0</v>
      </c>
      <c r="M462" s="68" t="str">
        <f aca="false">IF(AND(I462*J462*K462&gt;20,I462*J462*K462&lt;=70),I462*J462*K462,"")</f>
        <v/>
      </c>
      <c r="N462" s="89" t="str">
        <f aca="false">IF(AND(I462*J462*K462&gt;70,I462*J462*K462&lt;=200),I462*J462*K462,"")</f>
        <v/>
      </c>
      <c r="O462" s="89" t="str">
        <f aca="false">IF(AND(I462*J462*K462&gt;200,I462*J462*K462&lt;=400),I462*J462*K462,"")</f>
        <v/>
      </c>
      <c r="P462" s="89" t="str">
        <f aca="false">IF(I462*J462*K462&gt;400,I462*J462*K462,"")</f>
        <v/>
      </c>
      <c r="Q462" s="90"/>
      <c r="R462" s="75"/>
      <c r="S462" s="94"/>
      <c r="T462" s="92"/>
      <c r="U462" s="75"/>
      <c r="V462" s="76"/>
      <c r="W462" s="93"/>
      <c r="X462" s="75"/>
      <c r="Y462" s="94"/>
      <c r="Z462" s="68" t="n">
        <f aca="false">IF(W462*X462*Y462&lt;=20,W462*X462*Y462,"")</f>
        <v>0</v>
      </c>
      <c r="AA462" s="68" t="str">
        <f aca="false">IF(AND(W462*X462*Y462&gt;20,W462*X462*Y462&lt;=70),W462*X462*Y462,"")</f>
        <v/>
      </c>
      <c r="AB462" s="89" t="str">
        <f aca="false">IF(AND(W462*X462*Y462&gt;70,W462*X462*Y462&lt;=200),W462*X462*Y462,"")</f>
        <v/>
      </c>
      <c r="AC462" s="89" t="str">
        <f aca="false">IF(AND(W462*X462*Y462&gt;200,W462*X462*Y462&lt;=400),W462*X462*Y462,"")</f>
        <v/>
      </c>
      <c r="AD462" s="95" t="str">
        <f aca="false">IF(W462*X462*Y462&gt;400,W462*X462*Y462,"")</f>
        <v/>
      </c>
      <c r="AE462" s="90"/>
      <c r="AF462" s="75"/>
      <c r="AG462" s="94"/>
      <c r="AH462" s="96"/>
      <c r="AI462" s="75"/>
      <c r="AJ462" s="81"/>
      <c r="AK462" s="93"/>
      <c r="AL462" s="75"/>
      <c r="AM462" s="94"/>
      <c r="AN462" s="68" t="n">
        <f aca="false">IF(AK462*AL462*AM462&lt;=20,AK462*AL462*AM462,"")</f>
        <v>0</v>
      </c>
      <c r="AO462" s="68" t="str">
        <f aca="false">IF(AND(AK462*AL462*AM462&gt;20,AK462*AL462*AM462&lt;=70),AK462*AL462*AM462,"")</f>
        <v/>
      </c>
      <c r="AP462" s="89" t="str">
        <f aca="false">IF(AND(AK462*AL462*AM462&gt;70,AK462*AL462*AM462&lt;=200),AK462*AL462*AM462,"")</f>
        <v/>
      </c>
      <c r="AQ462" s="89" t="str">
        <f aca="false">IF(AND(AK462*AL462*AM462&gt;200,AK462*AL462*AM462&lt;=400),AK462*AL462*AM462,"")</f>
        <v/>
      </c>
      <c r="AR462" s="95" t="str">
        <f aca="false">IF(AK462*AL462*AM462&gt;400,AK462*AL462*AM462,"")</f>
        <v/>
      </c>
      <c r="AS462" s="90"/>
      <c r="AT462" s="75"/>
      <c r="AU462" s="94"/>
      <c r="AV462" s="92"/>
      <c r="AW462" s="75"/>
    </row>
    <row r="463" s="12" customFormat="true" ht="41.25" hidden="false" customHeight="true" outlineLevel="0" collapsed="false">
      <c r="A463" s="104"/>
      <c r="B463" s="90"/>
      <c r="C463" s="90"/>
      <c r="D463" s="90"/>
      <c r="E463" s="90"/>
      <c r="F463" s="75"/>
      <c r="G463" s="75"/>
      <c r="H463" s="90"/>
      <c r="I463" s="94"/>
      <c r="J463" s="94"/>
      <c r="K463" s="94"/>
      <c r="L463" s="68" t="n">
        <f aca="false">IF(I463*J463*K463&lt;=20,I463*J463*K463,"")</f>
        <v>0</v>
      </c>
      <c r="M463" s="68" t="str">
        <f aca="false">IF(AND(I463*J463*K463&gt;20,I463*J463*K463&lt;=70),I463*J463*K463,"")</f>
        <v/>
      </c>
      <c r="N463" s="89" t="str">
        <f aca="false">IF(AND(I463*J463*K463&gt;70,I463*J463*K463&lt;=200),I463*J463*K463,"")</f>
        <v/>
      </c>
      <c r="O463" s="89" t="str">
        <f aca="false">IF(AND(I463*J463*K463&gt;200,I463*J463*K463&lt;=400),I463*J463*K463,"")</f>
        <v/>
      </c>
      <c r="P463" s="89" t="str">
        <f aca="false">IF(I463*J463*K463&gt;400,I463*J463*K463,"")</f>
        <v/>
      </c>
      <c r="Q463" s="90"/>
      <c r="R463" s="75"/>
      <c r="S463" s="94"/>
      <c r="T463" s="92"/>
      <c r="U463" s="75"/>
      <c r="V463" s="76"/>
      <c r="W463" s="93"/>
      <c r="X463" s="94"/>
      <c r="Y463" s="94"/>
      <c r="Z463" s="68" t="n">
        <f aca="false">IF(W463*X463*Y463&lt;=20,W463*X463*Y463,"")</f>
        <v>0</v>
      </c>
      <c r="AA463" s="68" t="str">
        <f aca="false">IF(AND(W463*X463*Y463&gt;20,W463*X463*Y463&lt;=70),W463*X463*Y463,"")</f>
        <v/>
      </c>
      <c r="AB463" s="89" t="str">
        <f aca="false">IF(AND(W463*X463*Y463&gt;70,W463*X463*Y463&lt;=200),W463*X463*Y463,"")</f>
        <v/>
      </c>
      <c r="AC463" s="89" t="str">
        <f aca="false">IF(AND(W463*X463*Y463&gt;200,W463*X463*Y463&lt;=400),W463*X463*Y463,"")</f>
        <v/>
      </c>
      <c r="AD463" s="95" t="str">
        <f aca="false">IF(W463*X463*Y463&gt;400,W463*X463*Y463,"")</f>
        <v/>
      </c>
      <c r="AE463" s="90"/>
      <c r="AF463" s="75"/>
      <c r="AG463" s="94"/>
      <c r="AH463" s="96"/>
      <c r="AI463" s="75"/>
      <c r="AJ463" s="81"/>
      <c r="AK463" s="93"/>
      <c r="AL463" s="94"/>
      <c r="AM463" s="94"/>
      <c r="AN463" s="68" t="n">
        <f aca="false">IF(AK463*AL463*AM463&lt;=20,AK463*AL463*AM463,"")</f>
        <v>0</v>
      </c>
      <c r="AO463" s="68" t="str">
        <f aca="false">IF(AND(AK463*AL463*AM463&gt;20,AK463*AL463*AM463&lt;=70),AK463*AL463*AM463,"")</f>
        <v/>
      </c>
      <c r="AP463" s="89" t="str">
        <f aca="false">IF(AND(AK463*AL463*AM463&gt;70,AK463*AL463*AM463&lt;=200),AK463*AL463*AM463,"")</f>
        <v/>
      </c>
      <c r="AQ463" s="89" t="str">
        <f aca="false">IF(AND(AK463*AL463*AM463&gt;200,AK463*AL463*AM463&lt;=400),AK463*AL463*AM463,"")</f>
        <v/>
      </c>
      <c r="AR463" s="95" t="str">
        <f aca="false">IF(AK463*AL463*AM463&gt;400,AK463*AL463*AM463,"")</f>
        <v/>
      </c>
      <c r="AS463" s="90"/>
      <c r="AT463" s="75"/>
      <c r="AU463" s="94"/>
      <c r="AV463" s="92"/>
      <c r="AW463" s="75"/>
    </row>
    <row r="464" s="12" customFormat="true" ht="41.25" hidden="false" customHeight="true" outlineLevel="0" collapsed="false">
      <c r="A464" s="104"/>
      <c r="B464" s="90"/>
      <c r="C464" s="90"/>
      <c r="D464" s="90"/>
      <c r="E464" s="90"/>
      <c r="F464" s="75"/>
      <c r="G464" s="75"/>
      <c r="H464" s="90"/>
      <c r="I464" s="94"/>
      <c r="J464" s="75"/>
      <c r="K464" s="94"/>
      <c r="L464" s="68" t="n">
        <f aca="false">IF(I464*J464*K464&lt;=20,I464*J464*K464,"")</f>
        <v>0</v>
      </c>
      <c r="M464" s="68" t="str">
        <f aca="false">IF(AND(I464*J464*K464&gt;20,I464*J464*K464&lt;=70),I464*J464*K464,"")</f>
        <v/>
      </c>
      <c r="N464" s="89" t="str">
        <f aca="false">IF(AND(I464*J464*K464&gt;70,I464*J464*K464&lt;=200),I464*J464*K464,"")</f>
        <v/>
      </c>
      <c r="O464" s="89" t="str">
        <f aca="false">IF(AND(I464*J464*K464&gt;200,I464*J464*K464&lt;=400),I464*J464*K464,"")</f>
        <v/>
      </c>
      <c r="P464" s="89" t="str">
        <f aca="false">IF(I464*J464*K464&gt;400,I464*J464*K464,"")</f>
        <v/>
      </c>
      <c r="Q464" s="90"/>
      <c r="R464" s="75"/>
      <c r="S464" s="94"/>
      <c r="T464" s="92"/>
      <c r="U464" s="75"/>
      <c r="V464" s="76"/>
      <c r="W464" s="93"/>
      <c r="X464" s="75"/>
      <c r="Y464" s="94"/>
      <c r="Z464" s="68" t="n">
        <f aca="false">IF(W464*X464*Y464&lt;=20,W464*X464*Y464,"")</f>
        <v>0</v>
      </c>
      <c r="AA464" s="68" t="str">
        <f aca="false">IF(AND(W464*X464*Y464&gt;20,W464*X464*Y464&lt;=70),W464*X464*Y464,"")</f>
        <v/>
      </c>
      <c r="AB464" s="89" t="str">
        <f aca="false">IF(AND(W464*X464*Y464&gt;70,W464*X464*Y464&lt;=200),W464*X464*Y464,"")</f>
        <v/>
      </c>
      <c r="AC464" s="89" t="str">
        <f aca="false">IF(AND(W464*X464*Y464&gt;200,W464*X464*Y464&lt;=400),W464*X464*Y464,"")</f>
        <v/>
      </c>
      <c r="AD464" s="95" t="str">
        <f aca="false">IF(W464*X464*Y464&gt;400,W464*X464*Y464,"")</f>
        <v/>
      </c>
      <c r="AE464" s="90"/>
      <c r="AF464" s="75"/>
      <c r="AG464" s="94"/>
      <c r="AH464" s="96"/>
      <c r="AI464" s="75"/>
      <c r="AJ464" s="81"/>
      <c r="AK464" s="93"/>
      <c r="AL464" s="75"/>
      <c r="AM464" s="94"/>
      <c r="AN464" s="68" t="n">
        <f aca="false">IF(AK464*AL464*AM464&lt;=20,AK464*AL464*AM464,"")</f>
        <v>0</v>
      </c>
      <c r="AO464" s="68" t="str">
        <f aca="false">IF(AND(AK464*AL464*AM464&gt;20,AK464*AL464*AM464&lt;=70),AK464*AL464*AM464,"")</f>
        <v/>
      </c>
      <c r="AP464" s="89" t="str">
        <f aca="false">IF(AND(AK464*AL464*AM464&gt;70,AK464*AL464*AM464&lt;=200),AK464*AL464*AM464,"")</f>
        <v/>
      </c>
      <c r="AQ464" s="89" t="str">
        <f aca="false">IF(AND(AK464*AL464*AM464&gt;200,AK464*AL464*AM464&lt;=400),AK464*AL464*AM464,"")</f>
        <v/>
      </c>
      <c r="AR464" s="95" t="str">
        <f aca="false">IF(AK464*AL464*AM464&gt;400,AK464*AL464*AM464,"")</f>
        <v/>
      </c>
      <c r="AS464" s="90"/>
      <c r="AT464" s="75"/>
      <c r="AU464" s="94"/>
      <c r="AV464" s="92"/>
      <c r="AW464" s="75"/>
    </row>
    <row r="465" s="12" customFormat="true" ht="60.75" hidden="false" customHeight="true" outlineLevel="0" collapsed="false">
      <c r="A465" s="104"/>
      <c r="B465" s="90"/>
      <c r="C465" s="90"/>
      <c r="D465" s="90"/>
      <c r="E465" s="90"/>
      <c r="F465" s="75"/>
      <c r="G465" s="75"/>
      <c r="H465" s="90"/>
      <c r="I465" s="94"/>
      <c r="J465" s="75"/>
      <c r="K465" s="94"/>
      <c r="L465" s="68" t="n">
        <f aca="false">IF(I465*J465*K465&lt;=20,I465*J465*K465,"")</f>
        <v>0</v>
      </c>
      <c r="M465" s="68" t="str">
        <f aca="false">IF(AND(I465*J465*K465&gt;20,I465*J465*K465&lt;=70),I465*J465*K465,"")</f>
        <v/>
      </c>
      <c r="N465" s="89" t="str">
        <f aca="false">IF(AND(I465*J465*K465&gt;70,I465*J465*K465&lt;=200),I465*J465*K465,"")</f>
        <v/>
      </c>
      <c r="O465" s="89" t="str">
        <f aca="false">IF(AND(I465*J465*K465&gt;200,I465*J465*K465&lt;=400),I465*J465*K465,"")</f>
        <v/>
      </c>
      <c r="P465" s="89" t="str">
        <f aca="false">IF(I465*J465*K465&gt;400,I465*J465*K465,"")</f>
        <v/>
      </c>
      <c r="Q465" s="90"/>
      <c r="R465" s="75"/>
      <c r="S465" s="94"/>
      <c r="T465" s="92"/>
      <c r="U465" s="75"/>
      <c r="V465" s="76"/>
      <c r="W465" s="93"/>
      <c r="X465" s="75"/>
      <c r="Y465" s="94"/>
      <c r="Z465" s="68" t="n">
        <f aca="false">IF(W465*X465*Y465&lt;=20,W465*X465*Y465,"")</f>
        <v>0</v>
      </c>
      <c r="AA465" s="68" t="str">
        <f aca="false">IF(AND(W465*X465*Y465&gt;20,W465*X465*Y465&lt;=70),W465*X465*Y465,"")</f>
        <v/>
      </c>
      <c r="AB465" s="89" t="str">
        <f aca="false">IF(AND(W465*X465*Y465&gt;70,W465*X465*Y465&lt;=200),W465*X465*Y465,"")</f>
        <v/>
      </c>
      <c r="AC465" s="89" t="str">
        <f aca="false">IF(AND(W465*X465*Y465&gt;200,W465*X465*Y465&lt;=400),W465*X465*Y465,"")</f>
        <v/>
      </c>
      <c r="AD465" s="95" t="str">
        <f aca="false">IF(W465*X465*Y465&gt;400,W465*X465*Y465,"")</f>
        <v/>
      </c>
      <c r="AE465" s="90"/>
      <c r="AF465" s="75"/>
      <c r="AG465" s="94"/>
      <c r="AH465" s="96"/>
      <c r="AI465" s="75"/>
      <c r="AJ465" s="81"/>
      <c r="AK465" s="93"/>
      <c r="AL465" s="75"/>
      <c r="AM465" s="94"/>
      <c r="AN465" s="68" t="n">
        <f aca="false">IF(AK465*AL465*AM465&lt;=20,AK465*AL465*AM465,"")</f>
        <v>0</v>
      </c>
      <c r="AO465" s="68" t="str">
        <f aca="false">IF(AND(AK465*AL465*AM465&gt;20,AK465*AL465*AM465&lt;=70),AK465*AL465*AM465,"")</f>
        <v/>
      </c>
      <c r="AP465" s="89" t="str">
        <f aca="false">IF(AND(AK465*AL465*AM465&gt;70,AK465*AL465*AM465&lt;=200),AK465*AL465*AM465,"")</f>
        <v/>
      </c>
      <c r="AQ465" s="89" t="str">
        <f aca="false">IF(AND(AK465*AL465*AM465&gt;200,AK465*AL465*AM465&lt;=400),AK465*AL465*AM465,"")</f>
        <v/>
      </c>
      <c r="AR465" s="95" t="str">
        <f aca="false">IF(AK465*AL465*AM465&gt;400,AK465*AL465*AM465,"")</f>
        <v/>
      </c>
      <c r="AS465" s="90"/>
      <c r="AT465" s="75"/>
      <c r="AU465" s="94"/>
      <c r="AV465" s="92"/>
      <c r="AW465" s="75"/>
    </row>
    <row r="466" s="12" customFormat="true" ht="69.75" hidden="false" customHeight="true" outlineLevel="0" collapsed="false">
      <c r="A466" s="104"/>
      <c r="B466" s="90"/>
      <c r="C466" s="90"/>
      <c r="D466" s="90"/>
      <c r="E466" s="90"/>
      <c r="F466" s="75"/>
      <c r="G466" s="75"/>
      <c r="H466" s="90"/>
      <c r="I466" s="94"/>
      <c r="J466" s="75"/>
      <c r="K466" s="94"/>
      <c r="L466" s="68" t="n">
        <f aca="false">IF(I466*J466*K466&lt;=20,I466*J466*K466,"")</f>
        <v>0</v>
      </c>
      <c r="M466" s="68" t="str">
        <f aca="false">IF(AND(I466*J466*K466&gt;20,I466*J466*K466&lt;=70),I466*J466*K466,"")</f>
        <v/>
      </c>
      <c r="N466" s="89" t="str">
        <f aca="false">IF(AND(I466*J466*K466&gt;70,I466*J466*K466&lt;=200),I466*J466*K466,"")</f>
        <v/>
      </c>
      <c r="O466" s="89" t="str">
        <f aca="false">IF(AND(I466*J466*K466&gt;200,I466*J466*K466&lt;=400),I466*J466*K466,"")</f>
        <v/>
      </c>
      <c r="P466" s="89" t="str">
        <f aca="false">IF(I466*J466*K466&gt;400,I466*J466*K466,"")</f>
        <v/>
      </c>
      <c r="Q466" s="90"/>
      <c r="R466" s="75"/>
      <c r="S466" s="94"/>
      <c r="T466" s="92"/>
      <c r="U466" s="75"/>
      <c r="V466" s="76"/>
      <c r="W466" s="93"/>
      <c r="X466" s="75"/>
      <c r="Y466" s="94"/>
      <c r="Z466" s="68" t="n">
        <f aca="false">IF(W466*X466*Y466&lt;=20,W466*X466*Y466,"")</f>
        <v>0</v>
      </c>
      <c r="AA466" s="68" t="str">
        <f aca="false">IF(AND(W466*X466*Y466&gt;20,W466*X466*Y466&lt;=70),W466*X466*Y466,"")</f>
        <v/>
      </c>
      <c r="AB466" s="89" t="str">
        <f aca="false">IF(AND(W466*X466*Y466&gt;70,W466*X466*Y466&lt;=200),W466*X466*Y466,"")</f>
        <v/>
      </c>
      <c r="AC466" s="89" t="str">
        <f aca="false">IF(AND(W466*X466*Y466&gt;200,W466*X466*Y466&lt;=400),W466*X466*Y466,"")</f>
        <v/>
      </c>
      <c r="AD466" s="95" t="str">
        <f aca="false">IF(W466*X466*Y466&gt;400,W466*X466*Y466,"")</f>
        <v/>
      </c>
      <c r="AE466" s="90"/>
      <c r="AF466" s="75"/>
      <c r="AG466" s="94"/>
      <c r="AH466" s="96"/>
      <c r="AI466" s="75"/>
      <c r="AJ466" s="81"/>
      <c r="AK466" s="93"/>
      <c r="AL466" s="75"/>
      <c r="AM466" s="94"/>
      <c r="AN466" s="68" t="n">
        <f aca="false">IF(AK466*AL466*AM466&lt;=20,AK466*AL466*AM466,"")</f>
        <v>0</v>
      </c>
      <c r="AO466" s="68" t="str">
        <f aca="false">IF(AND(AK466*AL466*AM466&gt;20,AK466*AL466*AM466&lt;=70),AK466*AL466*AM466,"")</f>
        <v/>
      </c>
      <c r="AP466" s="89" t="str">
        <f aca="false">IF(AND(AK466*AL466*AM466&gt;70,AK466*AL466*AM466&lt;=200),AK466*AL466*AM466,"")</f>
        <v/>
      </c>
      <c r="AQ466" s="89" t="str">
        <f aca="false">IF(AND(AK466*AL466*AM466&gt;200,AK466*AL466*AM466&lt;=400),AK466*AL466*AM466,"")</f>
        <v/>
      </c>
      <c r="AR466" s="95" t="str">
        <f aca="false">IF(AK466*AL466*AM466&gt;400,AK466*AL466*AM466,"")</f>
        <v/>
      </c>
      <c r="AS466" s="90"/>
      <c r="AT466" s="75"/>
      <c r="AU466" s="94"/>
      <c r="AV466" s="92"/>
      <c r="AW466" s="75"/>
    </row>
    <row r="467" s="12" customFormat="true" ht="59.25" hidden="false" customHeight="true" outlineLevel="0" collapsed="false">
      <c r="A467" s="104"/>
      <c r="B467" s="90"/>
      <c r="C467" s="90"/>
      <c r="D467" s="90"/>
      <c r="E467" s="90"/>
      <c r="F467" s="75"/>
      <c r="G467" s="75"/>
      <c r="H467" s="90"/>
      <c r="I467" s="94"/>
      <c r="J467" s="94"/>
      <c r="K467" s="94"/>
      <c r="L467" s="68" t="n">
        <f aca="false">IF(I467*J467*K467&lt;=20,I467*J467*K467,"")</f>
        <v>0</v>
      </c>
      <c r="M467" s="68" t="str">
        <f aca="false">IF(AND(I467*J467*K467&gt;20,I467*J467*K467&lt;=70),I467*J467*K467,"")</f>
        <v/>
      </c>
      <c r="N467" s="89" t="str">
        <f aca="false">IF(AND(I467*J467*K467&gt;70,I467*J467*K467&lt;=200),I467*J467*K467,"")</f>
        <v/>
      </c>
      <c r="O467" s="89" t="str">
        <f aca="false">IF(AND(I467*J467*K467&gt;200,I467*J467*K467&lt;=400),I467*J467*K467,"")</f>
        <v/>
      </c>
      <c r="P467" s="89" t="str">
        <f aca="false">IF(I467*J467*K467&gt;400,I467*J467*K467,"")</f>
        <v/>
      </c>
      <c r="Q467" s="90"/>
      <c r="R467" s="75"/>
      <c r="S467" s="94"/>
      <c r="T467" s="92"/>
      <c r="U467" s="75"/>
      <c r="V467" s="76"/>
      <c r="W467" s="93"/>
      <c r="X467" s="94"/>
      <c r="Y467" s="94"/>
      <c r="Z467" s="68" t="n">
        <f aca="false">IF(W467*X467*Y467&lt;=20,W467*X467*Y467,"")</f>
        <v>0</v>
      </c>
      <c r="AA467" s="68" t="str">
        <f aca="false">IF(AND(W467*X467*Y467&gt;20,W467*X467*Y467&lt;=70),W467*X467*Y467,"")</f>
        <v/>
      </c>
      <c r="AB467" s="89" t="str">
        <f aca="false">IF(AND(W467*X467*Y467&gt;70,W467*X467*Y467&lt;=200),W467*X467*Y467,"")</f>
        <v/>
      </c>
      <c r="AC467" s="89" t="str">
        <f aca="false">IF(AND(W467*X467*Y467&gt;200,W467*X467*Y467&lt;=400),W467*X467*Y467,"")</f>
        <v/>
      </c>
      <c r="AD467" s="95" t="str">
        <f aca="false">IF(W467*X467*Y467&gt;400,W467*X467*Y467,"")</f>
        <v/>
      </c>
      <c r="AE467" s="90"/>
      <c r="AF467" s="75"/>
      <c r="AG467" s="94"/>
      <c r="AH467" s="96"/>
      <c r="AI467" s="75"/>
      <c r="AJ467" s="81"/>
      <c r="AK467" s="93"/>
      <c r="AL467" s="94"/>
      <c r="AM467" s="94"/>
      <c r="AN467" s="68" t="n">
        <f aca="false">IF(AK467*AL467*AM467&lt;=20,AK467*AL467*AM467,"")</f>
        <v>0</v>
      </c>
      <c r="AO467" s="68" t="str">
        <f aca="false">IF(AND(AK467*AL467*AM467&gt;20,AK467*AL467*AM467&lt;=70),AK467*AL467*AM467,"")</f>
        <v/>
      </c>
      <c r="AP467" s="89" t="str">
        <f aca="false">IF(AND(AK467*AL467*AM467&gt;70,AK467*AL467*AM467&lt;=200),AK467*AL467*AM467,"")</f>
        <v/>
      </c>
      <c r="AQ467" s="89" t="str">
        <f aca="false">IF(AND(AK467*AL467*AM467&gt;200,AK467*AL467*AM467&lt;=400),AK467*AL467*AM467,"")</f>
        <v/>
      </c>
      <c r="AR467" s="95" t="str">
        <f aca="false">IF(AK467*AL467*AM467&gt;400,AK467*AL467*AM467,"")</f>
        <v/>
      </c>
      <c r="AS467" s="90"/>
      <c r="AT467" s="75"/>
      <c r="AU467" s="94"/>
      <c r="AV467" s="92"/>
      <c r="AW467" s="75"/>
    </row>
    <row r="468" s="12" customFormat="true" ht="72" hidden="false" customHeight="true" outlineLevel="0" collapsed="false">
      <c r="A468" s="104"/>
      <c r="B468" s="90"/>
      <c r="C468" s="90"/>
      <c r="D468" s="90"/>
      <c r="E468" s="90"/>
      <c r="F468" s="75"/>
      <c r="G468" s="75"/>
      <c r="H468" s="90"/>
      <c r="I468" s="94"/>
      <c r="J468" s="94"/>
      <c r="K468" s="94"/>
      <c r="L468" s="68" t="n">
        <f aca="false">IF(I468*J468*K468&lt;=20,I468*J468*K468,"")</f>
        <v>0</v>
      </c>
      <c r="M468" s="68" t="str">
        <f aca="false">IF(AND(I468*J468*K468&gt;20,I468*J468*K468&lt;=70),I468*J468*K468,"")</f>
        <v/>
      </c>
      <c r="N468" s="89" t="str">
        <f aca="false">IF(AND(I468*J468*K468&gt;70,I468*J468*K468&lt;=200),I468*J468*K468,"")</f>
        <v/>
      </c>
      <c r="O468" s="89" t="str">
        <f aca="false">IF(AND(I468*J468*K468&gt;200,I468*J468*K468&lt;=400),I468*J468*K468,"")</f>
        <v/>
      </c>
      <c r="P468" s="89" t="str">
        <f aca="false">IF(I468*J468*K468&gt;400,I468*J468*K468,"")</f>
        <v/>
      </c>
      <c r="Q468" s="90"/>
      <c r="R468" s="75"/>
      <c r="S468" s="94"/>
      <c r="T468" s="92"/>
      <c r="U468" s="75"/>
      <c r="V468" s="76"/>
      <c r="W468" s="93"/>
      <c r="X468" s="94"/>
      <c r="Y468" s="94"/>
      <c r="Z468" s="68" t="n">
        <f aca="false">IF(W468*X468*Y468&lt;=20,W468*X468*Y468,"")</f>
        <v>0</v>
      </c>
      <c r="AA468" s="68" t="str">
        <f aca="false">IF(AND(W468*X468*Y468&gt;20,W468*X468*Y468&lt;=70),W468*X468*Y468,"")</f>
        <v/>
      </c>
      <c r="AB468" s="89" t="str">
        <f aca="false">IF(AND(W468*X468*Y468&gt;70,W468*X468*Y468&lt;=200),W468*X468*Y468,"")</f>
        <v/>
      </c>
      <c r="AC468" s="89" t="str">
        <f aca="false">IF(AND(W468*X468*Y468&gt;200,W468*X468*Y468&lt;=400),W468*X468*Y468,"")</f>
        <v/>
      </c>
      <c r="AD468" s="95" t="str">
        <f aca="false">IF(W468*X468*Y468&gt;400,W468*X468*Y468,"")</f>
        <v/>
      </c>
      <c r="AE468" s="90"/>
      <c r="AF468" s="75"/>
      <c r="AG468" s="94"/>
      <c r="AH468" s="96"/>
      <c r="AI468" s="75"/>
      <c r="AJ468" s="81"/>
      <c r="AK468" s="93"/>
      <c r="AL468" s="94"/>
      <c r="AM468" s="94"/>
      <c r="AN468" s="68" t="n">
        <f aca="false">IF(AK468*AL468*AM468&lt;=20,AK468*AL468*AM468,"")</f>
        <v>0</v>
      </c>
      <c r="AO468" s="68" t="str">
        <f aca="false">IF(AND(AK468*AL468*AM468&gt;20,AK468*AL468*AM468&lt;=70),AK468*AL468*AM468,"")</f>
        <v/>
      </c>
      <c r="AP468" s="89" t="str">
        <f aca="false">IF(AND(AK468*AL468*AM468&gt;70,AK468*AL468*AM468&lt;=200),AK468*AL468*AM468,"")</f>
        <v/>
      </c>
      <c r="AQ468" s="89" t="str">
        <f aca="false">IF(AND(AK468*AL468*AM468&gt;200,AK468*AL468*AM468&lt;=400),AK468*AL468*AM468,"")</f>
        <v/>
      </c>
      <c r="AR468" s="95" t="str">
        <f aca="false">IF(AK468*AL468*AM468&gt;400,AK468*AL468*AM468,"")</f>
        <v/>
      </c>
      <c r="AS468" s="90"/>
      <c r="AT468" s="75"/>
      <c r="AU468" s="94"/>
      <c r="AV468" s="92"/>
      <c r="AW468" s="75"/>
    </row>
    <row r="469" s="12" customFormat="true" ht="72.75" hidden="false" customHeight="true" outlineLevel="0" collapsed="false">
      <c r="A469" s="104"/>
      <c r="B469" s="90"/>
      <c r="C469" s="90"/>
      <c r="D469" s="90"/>
      <c r="E469" s="90"/>
      <c r="F469" s="75"/>
      <c r="G469" s="75"/>
      <c r="H469" s="90"/>
      <c r="I469" s="94"/>
      <c r="J469" s="75"/>
      <c r="K469" s="94"/>
      <c r="L469" s="68" t="n">
        <f aca="false">IF(I469*J469*K469&lt;=20,I469*J469*K469,"")</f>
        <v>0</v>
      </c>
      <c r="M469" s="68" t="str">
        <f aca="false">IF(AND(I469*J469*K469&gt;20,I469*J469*K469&lt;=70),I469*J469*K469,"")</f>
        <v/>
      </c>
      <c r="N469" s="89" t="str">
        <f aca="false">IF(AND(I469*J469*K469&gt;70,I469*J469*K469&lt;=200),I469*J469*K469,"")</f>
        <v/>
      </c>
      <c r="O469" s="89" t="str">
        <f aca="false">IF(AND(I469*J469*K469&gt;200,I469*J469*K469&lt;=400),I469*J469*K469,"")</f>
        <v/>
      </c>
      <c r="P469" s="89" t="str">
        <f aca="false">IF(I469*J469*K469&gt;400,I469*J469*K469,"")</f>
        <v/>
      </c>
      <c r="Q469" s="90"/>
      <c r="R469" s="75"/>
      <c r="S469" s="94"/>
      <c r="T469" s="92"/>
      <c r="U469" s="75"/>
      <c r="V469" s="76"/>
      <c r="W469" s="93"/>
      <c r="X469" s="75"/>
      <c r="Y469" s="94"/>
      <c r="Z469" s="68" t="n">
        <f aca="false">IF(W469*X469*Y469&lt;=20,W469*X469*Y469,"")</f>
        <v>0</v>
      </c>
      <c r="AA469" s="68" t="str">
        <f aca="false">IF(AND(W469*X469*Y469&gt;20,W469*X469*Y469&lt;=70),W469*X469*Y469,"")</f>
        <v/>
      </c>
      <c r="AB469" s="89" t="str">
        <f aca="false">IF(AND(W469*X469*Y469&gt;70,W469*X469*Y469&lt;=200),W469*X469*Y469,"")</f>
        <v/>
      </c>
      <c r="AC469" s="89" t="str">
        <f aca="false">IF(AND(W469*X469*Y469&gt;200,W469*X469*Y469&lt;=400),W469*X469*Y469,"")</f>
        <v/>
      </c>
      <c r="AD469" s="95" t="str">
        <f aca="false">IF(W469*X469*Y469&gt;400,W469*X469*Y469,"")</f>
        <v/>
      </c>
      <c r="AE469" s="90"/>
      <c r="AF469" s="75"/>
      <c r="AG469" s="94"/>
      <c r="AH469" s="96"/>
      <c r="AI469" s="75"/>
      <c r="AJ469" s="81"/>
      <c r="AK469" s="93"/>
      <c r="AL469" s="75"/>
      <c r="AM469" s="94"/>
      <c r="AN469" s="68" t="n">
        <f aca="false">IF(AK469*AL469*AM469&lt;=20,AK469*AL469*AM469,"")</f>
        <v>0</v>
      </c>
      <c r="AO469" s="68" t="str">
        <f aca="false">IF(AND(AK469*AL469*AM469&gt;20,AK469*AL469*AM469&lt;=70),AK469*AL469*AM469,"")</f>
        <v/>
      </c>
      <c r="AP469" s="89" t="str">
        <f aca="false">IF(AND(AK469*AL469*AM469&gt;70,AK469*AL469*AM469&lt;=200),AK469*AL469*AM469,"")</f>
        <v/>
      </c>
      <c r="AQ469" s="89" t="str">
        <f aca="false">IF(AND(AK469*AL469*AM469&gt;200,AK469*AL469*AM469&lt;=400),AK469*AL469*AM469,"")</f>
        <v/>
      </c>
      <c r="AR469" s="95" t="str">
        <f aca="false">IF(AK469*AL469*AM469&gt;400,AK469*AL469*AM469,"")</f>
        <v/>
      </c>
      <c r="AS469" s="90"/>
      <c r="AT469" s="75"/>
      <c r="AU469" s="94"/>
      <c r="AV469" s="92"/>
      <c r="AW469" s="75"/>
    </row>
    <row r="470" s="12" customFormat="true" ht="66.75" hidden="false" customHeight="true" outlineLevel="0" collapsed="false">
      <c r="A470" s="104"/>
      <c r="B470" s="90"/>
      <c r="C470" s="90"/>
      <c r="D470" s="90"/>
      <c r="E470" s="90"/>
      <c r="F470" s="75"/>
      <c r="G470" s="75"/>
      <c r="H470" s="90"/>
      <c r="I470" s="94"/>
      <c r="J470" s="94"/>
      <c r="K470" s="94"/>
      <c r="L470" s="68" t="n">
        <f aca="false">IF(I470*J470*K470&lt;=20,I470*J470*K470,"")</f>
        <v>0</v>
      </c>
      <c r="M470" s="68" t="str">
        <f aca="false">IF(AND(I470*J470*K470&gt;20,I470*J470*K470&lt;=70),I470*J470*K470,"")</f>
        <v/>
      </c>
      <c r="N470" s="89" t="str">
        <f aca="false">IF(AND(I470*J470*K470&gt;70,I470*J470*K470&lt;=200),I470*J470*K470,"")</f>
        <v/>
      </c>
      <c r="O470" s="89" t="str">
        <f aca="false">IF(AND(I470*J470*K470&gt;200,I470*J470*K470&lt;=400),I470*J470*K470,"")</f>
        <v/>
      </c>
      <c r="P470" s="89" t="str">
        <f aca="false">IF(I470*J470*K470&gt;400,I470*J470*K470,"")</f>
        <v/>
      </c>
      <c r="Q470" s="90"/>
      <c r="R470" s="75"/>
      <c r="S470" s="94"/>
      <c r="T470" s="92"/>
      <c r="U470" s="75"/>
      <c r="V470" s="76"/>
      <c r="W470" s="93"/>
      <c r="X470" s="94"/>
      <c r="Y470" s="94"/>
      <c r="Z470" s="68" t="n">
        <f aca="false">IF(W470*X470*Y470&lt;=20,W470*X470*Y470,"")</f>
        <v>0</v>
      </c>
      <c r="AA470" s="68" t="str">
        <f aca="false">IF(AND(W470*X470*Y470&gt;20,W470*X470*Y470&lt;=70),W470*X470*Y470,"")</f>
        <v/>
      </c>
      <c r="AB470" s="89" t="str">
        <f aca="false">IF(AND(W470*X470*Y470&gt;70,W470*X470*Y470&lt;=200),W470*X470*Y470,"")</f>
        <v/>
      </c>
      <c r="AC470" s="89" t="str">
        <f aca="false">IF(AND(W470*X470*Y470&gt;200,W470*X470*Y470&lt;=400),W470*X470*Y470,"")</f>
        <v/>
      </c>
      <c r="AD470" s="95" t="str">
        <f aca="false">IF(W470*X470*Y470&gt;400,W470*X470*Y470,"")</f>
        <v/>
      </c>
      <c r="AE470" s="90"/>
      <c r="AF470" s="75"/>
      <c r="AG470" s="94"/>
      <c r="AH470" s="96"/>
      <c r="AI470" s="75"/>
      <c r="AJ470" s="81"/>
      <c r="AK470" s="93"/>
      <c r="AL470" s="94"/>
      <c r="AM470" s="94"/>
      <c r="AN470" s="68" t="n">
        <f aca="false">IF(AK470*AL470*AM470&lt;=20,AK470*AL470*AM470,"")</f>
        <v>0</v>
      </c>
      <c r="AO470" s="68" t="str">
        <f aca="false">IF(AND(AK470*AL470*AM470&gt;20,AK470*AL470*AM470&lt;=70),AK470*AL470*AM470,"")</f>
        <v/>
      </c>
      <c r="AP470" s="89" t="str">
        <f aca="false">IF(AND(AK470*AL470*AM470&gt;70,AK470*AL470*AM470&lt;=200),AK470*AL470*AM470,"")</f>
        <v/>
      </c>
      <c r="AQ470" s="89" t="str">
        <f aca="false">IF(AND(AK470*AL470*AM470&gt;200,AK470*AL470*AM470&lt;=400),AK470*AL470*AM470,"")</f>
        <v/>
      </c>
      <c r="AR470" s="95" t="str">
        <f aca="false">IF(AK470*AL470*AM470&gt;400,AK470*AL470*AM470,"")</f>
        <v/>
      </c>
      <c r="AS470" s="90"/>
      <c r="AT470" s="75"/>
      <c r="AU470" s="94"/>
      <c r="AV470" s="92"/>
      <c r="AW470" s="75"/>
    </row>
    <row r="471" s="12" customFormat="true" ht="33.75" hidden="false" customHeight="true" outlineLevel="0" collapsed="false">
      <c r="A471" s="104"/>
      <c r="B471" s="90"/>
      <c r="C471" s="90"/>
      <c r="D471" s="90"/>
      <c r="E471" s="90"/>
      <c r="F471" s="75"/>
      <c r="G471" s="75"/>
      <c r="H471" s="90"/>
      <c r="I471" s="94"/>
      <c r="J471" s="94"/>
      <c r="K471" s="94"/>
      <c r="L471" s="68" t="n">
        <f aca="false">IF(I471*J471*K471&lt;=20,I471*J471*K471,"")</f>
        <v>0</v>
      </c>
      <c r="M471" s="68" t="str">
        <f aca="false">IF(AND(I471*J471*K471&gt;20,I471*J471*K471&lt;=70),I471*J471*K471,"")</f>
        <v/>
      </c>
      <c r="N471" s="89" t="str">
        <f aca="false">IF(AND(I471*J471*K471&gt;70,I471*J471*K471&lt;=200),I471*J471*K471,"")</f>
        <v/>
      </c>
      <c r="O471" s="89" t="str">
        <f aca="false">IF(AND(I471*J471*K471&gt;200,I471*J471*K471&lt;=400),I471*J471*K471,"")</f>
        <v/>
      </c>
      <c r="P471" s="89" t="str">
        <f aca="false">IF(I471*J471*K471&gt;400,I471*J471*K471,"")</f>
        <v/>
      </c>
      <c r="Q471" s="90"/>
      <c r="R471" s="75"/>
      <c r="S471" s="94"/>
      <c r="T471" s="96"/>
      <c r="U471" s="75"/>
      <c r="V471" s="76"/>
      <c r="W471" s="93"/>
      <c r="X471" s="94"/>
      <c r="Y471" s="94"/>
      <c r="Z471" s="68" t="n">
        <f aca="false">IF(W471*X471*Y471&lt;=20,W471*X471*Y471,"")</f>
        <v>0</v>
      </c>
      <c r="AA471" s="68" t="str">
        <f aca="false">IF(AND(W471*X471*Y471&gt;20,W471*X471*Y471&lt;=70),W471*X471*Y471,"")</f>
        <v/>
      </c>
      <c r="AB471" s="89" t="str">
        <f aca="false">IF(AND(W471*X471*Y471&gt;70,W471*X471*Y471&lt;=200),W471*X471*Y471,"")</f>
        <v/>
      </c>
      <c r="AC471" s="89" t="str">
        <f aca="false">IF(AND(W471*X471*Y471&gt;200,W471*X471*Y471&lt;=400),W471*X471*Y471,"")</f>
        <v/>
      </c>
      <c r="AD471" s="95" t="str">
        <f aca="false">IF(W471*X471*Y471&gt;400,W471*X471*Y471,"")</f>
        <v/>
      </c>
      <c r="AE471" s="90"/>
      <c r="AF471" s="75"/>
      <c r="AG471" s="94"/>
      <c r="AH471" s="96"/>
      <c r="AI471" s="75"/>
      <c r="AJ471" s="81"/>
      <c r="AK471" s="93"/>
      <c r="AL471" s="94"/>
      <c r="AM471" s="94"/>
      <c r="AN471" s="68" t="n">
        <f aca="false">IF(AK471*AL471*AM471&lt;=20,AK471*AL471*AM471,"")</f>
        <v>0</v>
      </c>
      <c r="AO471" s="68" t="str">
        <f aca="false">IF(AND(AK471*AL471*AM471&gt;20,AK471*AL471*AM471&lt;=70),AK471*AL471*AM471,"")</f>
        <v/>
      </c>
      <c r="AP471" s="89" t="str">
        <f aca="false">IF(AND(AK471*AL471*AM471&gt;70,AK471*AL471*AM471&lt;=200),AK471*AL471*AM471,"")</f>
        <v/>
      </c>
      <c r="AQ471" s="89" t="str">
        <f aca="false">IF(AND(AK471*AL471*AM471&gt;200,AK471*AL471*AM471&lt;=400),AK471*AL471*AM471,"")</f>
        <v/>
      </c>
      <c r="AR471" s="95" t="str">
        <f aca="false">IF(AK471*AL471*AM471&gt;400,AK471*AL471*AM471,"")</f>
        <v/>
      </c>
      <c r="AS471" s="90"/>
      <c r="AT471" s="75"/>
      <c r="AU471" s="94"/>
      <c r="AV471" s="92"/>
      <c r="AW471" s="75"/>
    </row>
    <row r="472" s="12" customFormat="true" ht="36" hidden="false" customHeight="true" outlineLevel="0" collapsed="false">
      <c r="A472" s="104"/>
      <c r="B472" s="90"/>
      <c r="C472" s="90"/>
      <c r="D472" s="90"/>
      <c r="E472" s="90"/>
      <c r="F472" s="75"/>
      <c r="G472" s="75"/>
      <c r="H472" s="90"/>
      <c r="I472" s="94"/>
      <c r="J472" s="94"/>
      <c r="K472" s="94"/>
      <c r="L472" s="68" t="n">
        <f aca="false">IF(I472*J472*K472&lt;=20,I472*J472*K472,"")</f>
        <v>0</v>
      </c>
      <c r="M472" s="68" t="str">
        <f aca="false">IF(AND(I472*J472*K472&gt;20,I472*J472*K472&lt;=70),I472*J472*K472,"")</f>
        <v/>
      </c>
      <c r="N472" s="89" t="str">
        <f aca="false">IF(AND(I472*J472*K472&gt;70,I472*J472*K472&lt;=200),I472*J472*K472,"")</f>
        <v/>
      </c>
      <c r="O472" s="89" t="str">
        <f aca="false">IF(AND(I472*J472*K472&gt;200,I472*J472*K472&lt;=400),I472*J472*K472,"")</f>
        <v/>
      </c>
      <c r="P472" s="89" t="str">
        <f aca="false">IF(I472*J472*K472&gt;400,I472*J472*K472,"")</f>
        <v/>
      </c>
      <c r="Q472" s="90"/>
      <c r="R472" s="75"/>
      <c r="S472" s="94"/>
      <c r="T472" s="75"/>
      <c r="U472" s="75"/>
      <c r="V472" s="76"/>
      <c r="W472" s="93"/>
      <c r="X472" s="94"/>
      <c r="Y472" s="94"/>
      <c r="Z472" s="68" t="n">
        <f aca="false">IF(W472*X472*Y472&lt;=20,W472*X472*Y472,"")</f>
        <v>0</v>
      </c>
      <c r="AA472" s="68" t="str">
        <f aca="false">IF(AND(W472*X472*Y472&gt;20,W472*X472*Y472&lt;=70),W472*X472*Y472,"")</f>
        <v/>
      </c>
      <c r="AB472" s="89" t="str">
        <f aca="false">IF(AND(W472*X472*Y472&gt;70,W472*X472*Y472&lt;=200),W472*X472*Y472,"")</f>
        <v/>
      </c>
      <c r="AC472" s="89" t="str">
        <f aca="false">IF(AND(W472*X472*Y472&gt;200,W472*X472*Y472&lt;=400),W472*X472*Y472,"")</f>
        <v/>
      </c>
      <c r="AD472" s="95" t="str">
        <f aca="false">IF(W472*X472*Y472&gt;400,W472*X472*Y472,"")</f>
        <v/>
      </c>
      <c r="AE472" s="90"/>
      <c r="AF472" s="75"/>
      <c r="AG472" s="94"/>
      <c r="AH472" s="96"/>
      <c r="AI472" s="75"/>
      <c r="AJ472" s="81"/>
      <c r="AK472" s="93"/>
      <c r="AL472" s="94"/>
      <c r="AM472" s="94"/>
      <c r="AN472" s="68" t="n">
        <f aca="false">IF(AK472*AL472*AM472&lt;=20,AK472*AL472*AM472,"")</f>
        <v>0</v>
      </c>
      <c r="AO472" s="68" t="str">
        <f aca="false">IF(AND(AK472*AL472*AM472&gt;20,AK472*AL472*AM472&lt;=70),AK472*AL472*AM472,"")</f>
        <v/>
      </c>
      <c r="AP472" s="89" t="str">
        <f aca="false">IF(AND(AK472*AL472*AM472&gt;70,AK472*AL472*AM472&lt;=200),AK472*AL472*AM472,"")</f>
        <v/>
      </c>
      <c r="AQ472" s="89" t="str">
        <f aca="false">IF(AND(AK472*AL472*AM472&gt;200,AK472*AL472*AM472&lt;=400),AK472*AL472*AM472,"")</f>
        <v/>
      </c>
      <c r="AR472" s="95" t="str">
        <f aca="false">IF(AK472*AL472*AM472&gt;400,AK472*AL472*AM472,"")</f>
        <v/>
      </c>
      <c r="AS472" s="90"/>
      <c r="AT472" s="75"/>
      <c r="AU472" s="94"/>
      <c r="AV472" s="92"/>
      <c r="AW472" s="75"/>
    </row>
    <row r="473" s="12" customFormat="true" ht="35.25" hidden="false" customHeight="true" outlineLevel="0" collapsed="false">
      <c r="A473" s="104"/>
      <c r="B473" s="90"/>
      <c r="C473" s="90"/>
      <c r="D473" s="90"/>
      <c r="E473" s="90"/>
      <c r="F473" s="75"/>
      <c r="G473" s="75"/>
      <c r="H473" s="90"/>
      <c r="I473" s="94"/>
      <c r="J473" s="75"/>
      <c r="K473" s="94"/>
      <c r="L473" s="68" t="n">
        <f aca="false">IF(I473*J473*K473&lt;=20,I473*J473*K473,"")</f>
        <v>0</v>
      </c>
      <c r="M473" s="68" t="str">
        <f aca="false">IF(AND(I473*J473*K473&gt;20,I473*J473*K473&lt;=70),I473*J473*K473,"")</f>
        <v/>
      </c>
      <c r="N473" s="89" t="str">
        <f aca="false">IF(AND(I473*J473*K473&gt;70,I473*J473*K473&lt;=200),I473*J473*K473,"")</f>
        <v/>
      </c>
      <c r="O473" s="89" t="str">
        <f aca="false">IF(AND(I473*J473*K473&gt;200,I473*J473*K473&lt;=400),I473*J473*K473,"")</f>
        <v/>
      </c>
      <c r="P473" s="89" t="str">
        <f aca="false">IF(I473*J473*K473&gt;400,I473*J473*K473,"")</f>
        <v/>
      </c>
      <c r="Q473" s="90"/>
      <c r="R473" s="75"/>
      <c r="S473" s="94"/>
      <c r="T473" s="92"/>
      <c r="U473" s="75"/>
      <c r="V473" s="76"/>
      <c r="W473" s="93"/>
      <c r="X473" s="75"/>
      <c r="Y473" s="94"/>
      <c r="Z473" s="68" t="n">
        <f aca="false">IF(W473*X473*Y473&lt;=20,W473*X473*Y473,"")</f>
        <v>0</v>
      </c>
      <c r="AA473" s="68" t="str">
        <f aca="false">IF(AND(W473*X473*Y473&gt;20,W473*X473*Y473&lt;=70),W473*X473*Y473,"")</f>
        <v/>
      </c>
      <c r="AB473" s="89" t="str">
        <f aca="false">IF(AND(W473*X473*Y473&gt;70,W473*X473*Y473&lt;=200),W473*X473*Y473,"")</f>
        <v/>
      </c>
      <c r="AC473" s="89" t="str">
        <f aca="false">IF(AND(W473*X473*Y473&gt;200,W473*X473*Y473&lt;=400),W473*X473*Y473,"")</f>
        <v/>
      </c>
      <c r="AD473" s="95" t="str">
        <f aca="false">IF(W473*X473*Y473&gt;400,W473*X473*Y473,"")</f>
        <v/>
      </c>
      <c r="AE473" s="90"/>
      <c r="AF473" s="75"/>
      <c r="AG473" s="94"/>
      <c r="AH473" s="96"/>
      <c r="AI473" s="75"/>
      <c r="AJ473" s="81"/>
      <c r="AK473" s="93"/>
      <c r="AL473" s="75"/>
      <c r="AM473" s="94"/>
      <c r="AN473" s="68" t="n">
        <f aca="false">IF(AK473*AL473*AM473&lt;=20,AK473*AL473*AM473,"")</f>
        <v>0</v>
      </c>
      <c r="AO473" s="68" t="str">
        <f aca="false">IF(AND(AK473*AL473*AM473&gt;20,AK473*AL473*AM473&lt;=70),AK473*AL473*AM473,"")</f>
        <v/>
      </c>
      <c r="AP473" s="89" t="str">
        <f aca="false">IF(AND(AK473*AL473*AM473&gt;70,AK473*AL473*AM473&lt;=200),AK473*AL473*AM473,"")</f>
        <v/>
      </c>
      <c r="AQ473" s="89" t="str">
        <f aca="false">IF(AND(AK473*AL473*AM473&gt;200,AK473*AL473*AM473&lt;=400),AK473*AL473*AM473,"")</f>
        <v/>
      </c>
      <c r="AR473" s="95" t="str">
        <f aca="false">IF(AK473*AL473*AM473&gt;400,AK473*AL473*AM473,"")</f>
        <v/>
      </c>
      <c r="AS473" s="90"/>
      <c r="AT473" s="75"/>
      <c r="AU473" s="94"/>
      <c r="AV473" s="92"/>
      <c r="AW473" s="75"/>
    </row>
    <row r="474" s="12" customFormat="true" ht="48.75" hidden="false" customHeight="true" outlineLevel="0" collapsed="false">
      <c r="A474" s="104"/>
      <c r="B474" s="90"/>
      <c r="C474" s="90"/>
      <c r="D474" s="90"/>
      <c r="E474" s="90"/>
      <c r="F474" s="75"/>
      <c r="G474" s="75"/>
      <c r="H474" s="90"/>
      <c r="I474" s="94"/>
      <c r="J474" s="94"/>
      <c r="K474" s="94"/>
      <c r="L474" s="68" t="n">
        <f aca="false">IF(I474*J474*K474&lt;=20,I474*J474*K474,"")</f>
        <v>0</v>
      </c>
      <c r="M474" s="68" t="str">
        <f aca="false">IF(AND(I474*J474*K474&gt;20,I474*J474*K474&lt;=70),I474*J474*K474,"")</f>
        <v/>
      </c>
      <c r="N474" s="89" t="str">
        <f aca="false">IF(AND(I474*J474*K474&gt;70,I474*J474*K474&lt;=200),I474*J474*K474,"")</f>
        <v/>
      </c>
      <c r="O474" s="89" t="str">
        <f aca="false">IF(AND(I474*J474*K474&gt;200,I474*J474*K474&lt;=400),I474*J474*K474,"")</f>
        <v/>
      </c>
      <c r="P474" s="89" t="str">
        <f aca="false">IF(I474*J474*K474&gt;400,I474*J474*K474,"")</f>
        <v/>
      </c>
      <c r="Q474" s="110"/>
      <c r="R474" s="111"/>
      <c r="S474" s="114"/>
      <c r="T474" s="92"/>
      <c r="U474" s="75"/>
      <c r="V474" s="76"/>
      <c r="W474" s="93"/>
      <c r="X474" s="94"/>
      <c r="Y474" s="94"/>
      <c r="Z474" s="68" t="n">
        <f aca="false">IF(W474*X474*Y474&lt;=20,W474*X474*Y474,"")</f>
        <v>0</v>
      </c>
      <c r="AA474" s="68" t="str">
        <f aca="false">IF(AND(W474*X474*Y474&gt;20,W474*X474*Y474&lt;=70),W474*X474*Y474,"")</f>
        <v/>
      </c>
      <c r="AB474" s="89" t="str">
        <f aca="false">IF(AND(W474*X474*Y474&gt;70,W474*X474*Y474&lt;=200),W474*X474*Y474,"")</f>
        <v/>
      </c>
      <c r="AC474" s="89" t="str">
        <f aca="false">IF(AND(W474*X474*Y474&gt;200,W474*X474*Y474&lt;=400),W474*X474*Y474,"")</f>
        <v/>
      </c>
      <c r="AD474" s="95" t="str">
        <f aca="false">IF(W474*X474*Y474&gt;400,W474*X474*Y474,"")</f>
        <v/>
      </c>
      <c r="AE474" s="110"/>
      <c r="AF474" s="111"/>
      <c r="AG474" s="114"/>
      <c r="AH474" s="96"/>
      <c r="AI474" s="75"/>
      <c r="AJ474" s="81"/>
      <c r="AK474" s="93"/>
      <c r="AL474" s="94"/>
      <c r="AM474" s="94"/>
      <c r="AN474" s="68" t="n">
        <f aca="false">IF(AK474*AL474*AM474&lt;=20,AK474*AL474*AM474,"")</f>
        <v>0</v>
      </c>
      <c r="AO474" s="68" t="str">
        <f aca="false">IF(AND(AK474*AL474*AM474&gt;20,AK474*AL474*AM474&lt;=70),AK474*AL474*AM474,"")</f>
        <v/>
      </c>
      <c r="AP474" s="89" t="str">
        <f aca="false">IF(AND(AK474*AL474*AM474&gt;70,AK474*AL474*AM474&lt;=200),AK474*AL474*AM474,"")</f>
        <v/>
      </c>
      <c r="AQ474" s="89" t="str">
        <f aca="false">IF(AND(AK474*AL474*AM474&gt;200,AK474*AL474*AM474&lt;=400),AK474*AL474*AM474,"")</f>
        <v/>
      </c>
      <c r="AR474" s="95" t="str">
        <f aca="false">IF(AK474*AL474*AM474&gt;400,AK474*AL474*AM474,"")</f>
        <v/>
      </c>
      <c r="AS474" s="110"/>
      <c r="AT474" s="111"/>
      <c r="AU474" s="114"/>
      <c r="AV474" s="92"/>
      <c r="AW474" s="75"/>
    </row>
    <row r="475" s="12" customFormat="true" ht="45.75" hidden="false" customHeight="true" outlineLevel="0" collapsed="false">
      <c r="A475" s="104"/>
      <c r="B475" s="90"/>
      <c r="C475" s="90"/>
      <c r="D475" s="90"/>
      <c r="E475" s="90"/>
      <c r="F475" s="75"/>
      <c r="G475" s="75"/>
      <c r="H475" s="90"/>
      <c r="I475" s="94"/>
      <c r="J475" s="94"/>
      <c r="K475" s="94"/>
      <c r="L475" s="68" t="n">
        <f aca="false">IF(I475*J475*K475&lt;=20,I475*J475*K475,"")</f>
        <v>0</v>
      </c>
      <c r="M475" s="68" t="str">
        <f aca="false">IF(AND(I475*J475*K475&gt;20,I475*J475*K475&lt;=70),I475*J475*K475,"")</f>
        <v/>
      </c>
      <c r="N475" s="89" t="str">
        <f aca="false">IF(AND(I475*J475*K475&gt;70,I475*J475*K475&lt;=200),I475*J475*K475,"")</f>
        <v/>
      </c>
      <c r="O475" s="89" t="str">
        <f aca="false">IF(AND(I475*J475*K475&gt;200,I475*J475*K475&lt;=400),I475*J475*K475,"")</f>
        <v/>
      </c>
      <c r="P475" s="89" t="str">
        <f aca="false">IF(I475*J475*K475&gt;400,I475*J475*K475,"")</f>
        <v/>
      </c>
      <c r="Q475" s="110"/>
      <c r="R475" s="111"/>
      <c r="S475" s="114"/>
      <c r="T475" s="92"/>
      <c r="U475" s="75"/>
      <c r="V475" s="76"/>
      <c r="W475" s="93"/>
      <c r="X475" s="94"/>
      <c r="Y475" s="94"/>
      <c r="Z475" s="68" t="n">
        <f aca="false">IF(W475*X475*Y475&lt;=20,W475*X475*Y475,"")</f>
        <v>0</v>
      </c>
      <c r="AA475" s="68" t="str">
        <f aca="false">IF(AND(W475*X475*Y475&gt;20,W475*X475*Y475&lt;=70),W475*X475*Y475,"")</f>
        <v/>
      </c>
      <c r="AB475" s="89" t="str">
        <f aca="false">IF(AND(W475*X475*Y475&gt;70,W475*X475*Y475&lt;=200),W475*X475*Y475,"")</f>
        <v/>
      </c>
      <c r="AC475" s="89" t="str">
        <f aca="false">IF(AND(W475*X475*Y475&gt;200,W475*X475*Y475&lt;=400),W475*X475*Y475,"")</f>
        <v/>
      </c>
      <c r="AD475" s="95" t="str">
        <f aca="false">IF(W475*X475*Y475&gt;400,W475*X475*Y475,"")</f>
        <v/>
      </c>
      <c r="AE475" s="110"/>
      <c r="AF475" s="111"/>
      <c r="AG475" s="114"/>
      <c r="AH475" s="96"/>
      <c r="AI475" s="75"/>
      <c r="AJ475" s="81"/>
      <c r="AK475" s="93"/>
      <c r="AL475" s="94"/>
      <c r="AM475" s="94"/>
      <c r="AN475" s="68" t="n">
        <f aca="false">IF(AK475*AL475*AM475&lt;=20,AK475*AL475*AM475,"")</f>
        <v>0</v>
      </c>
      <c r="AO475" s="68" t="str">
        <f aca="false">IF(AND(AK475*AL475*AM475&gt;20,AK475*AL475*AM475&lt;=70),AK475*AL475*AM475,"")</f>
        <v/>
      </c>
      <c r="AP475" s="89" t="str">
        <f aca="false">IF(AND(AK475*AL475*AM475&gt;70,AK475*AL475*AM475&lt;=200),AK475*AL475*AM475,"")</f>
        <v/>
      </c>
      <c r="AQ475" s="89" t="str">
        <f aca="false">IF(AND(AK475*AL475*AM475&gt;200,AK475*AL475*AM475&lt;=400),AK475*AL475*AM475,"")</f>
        <v/>
      </c>
      <c r="AR475" s="95" t="str">
        <f aca="false">IF(AK475*AL475*AM475&gt;400,AK475*AL475*AM475,"")</f>
        <v/>
      </c>
      <c r="AS475" s="110"/>
      <c r="AT475" s="111"/>
      <c r="AU475" s="114"/>
      <c r="AV475" s="92"/>
      <c r="AW475" s="75"/>
    </row>
    <row r="476" s="12" customFormat="true" ht="66.75" hidden="false" customHeight="true" outlineLevel="0" collapsed="false">
      <c r="A476" s="104"/>
      <c r="B476" s="90"/>
      <c r="C476" s="90"/>
      <c r="D476" s="90"/>
      <c r="E476" s="90"/>
      <c r="F476" s="75"/>
      <c r="G476" s="75"/>
      <c r="H476" s="90"/>
      <c r="I476" s="94"/>
      <c r="J476" s="94"/>
      <c r="K476" s="94"/>
      <c r="L476" s="68" t="n">
        <f aca="false">IF(I476*J476*K476&lt;=20,I476*J476*K476,"")</f>
        <v>0</v>
      </c>
      <c r="M476" s="68" t="str">
        <f aca="false">IF(AND(I476*J476*K476&gt;20,I476*J476*K476&lt;=70),I476*J476*K476,"")</f>
        <v/>
      </c>
      <c r="N476" s="89" t="str">
        <f aca="false">IF(AND(I476*J476*K476&gt;70,I476*J476*K476&lt;=200),I476*J476*K476,"")</f>
        <v/>
      </c>
      <c r="O476" s="89" t="str">
        <f aca="false">IF(AND(I476*J476*K476&gt;200,I476*J476*K476&lt;=400),I476*J476*K476,"")</f>
        <v/>
      </c>
      <c r="P476" s="89" t="str">
        <f aca="false">IF(I476*J476*K476&gt;400,I476*J476*K476,"")</f>
        <v/>
      </c>
      <c r="Q476" s="90"/>
      <c r="R476" s="75"/>
      <c r="S476" s="94"/>
      <c r="T476" s="92"/>
      <c r="U476" s="75"/>
      <c r="V476" s="76"/>
      <c r="W476" s="93"/>
      <c r="X476" s="94"/>
      <c r="Y476" s="94"/>
      <c r="Z476" s="68" t="n">
        <f aca="false">IF(W476*X476*Y476&lt;=20,W476*X476*Y476,"")</f>
        <v>0</v>
      </c>
      <c r="AA476" s="68" t="str">
        <f aca="false">IF(AND(W476*X476*Y476&gt;20,W476*X476*Y476&lt;=70),W476*X476*Y476,"")</f>
        <v/>
      </c>
      <c r="AB476" s="89" t="str">
        <f aca="false">IF(AND(W476*X476*Y476&gt;70,W476*X476*Y476&lt;=200),W476*X476*Y476,"")</f>
        <v/>
      </c>
      <c r="AC476" s="89" t="str">
        <f aca="false">IF(AND(W476*X476*Y476&gt;200,W476*X476*Y476&lt;=400),W476*X476*Y476,"")</f>
        <v/>
      </c>
      <c r="AD476" s="95" t="str">
        <f aca="false">IF(W476*X476*Y476&gt;400,W476*X476*Y476,"")</f>
        <v/>
      </c>
      <c r="AE476" s="90"/>
      <c r="AF476" s="75"/>
      <c r="AG476" s="94"/>
      <c r="AH476" s="96"/>
      <c r="AI476" s="75"/>
      <c r="AJ476" s="81"/>
      <c r="AK476" s="93"/>
      <c r="AL476" s="94"/>
      <c r="AM476" s="94"/>
      <c r="AN476" s="68" t="n">
        <f aca="false">IF(AK476*AL476*AM476&lt;=20,AK476*AL476*AM476,"")</f>
        <v>0</v>
      </c>
      <c r="AO476" s="68" t="str">
        <f aca="false">IF(AND(AK476*AL476*AM476&gt;20,AK476*AL476*AM476&lt;=70),AK476*AL476*AM476,"")</f>
        <v/>
      </c>
      <c r="AP476" s="89" t="str">
        <f aca="false">IF(AND(AK476*AL476*AM476&gt;70,AK476*AL476*AM476&lt;=200),AK476*AL476*AM476,"")</f>
        <v/>
      </c>
      <c r="AQ476" s="89" t="str">
        <f aca="false">IF(AND(AK476*AL476*AM476&gt;200,AK476*AL476*AM476&lt;=400),AK476*AL476*AM476,"")</f>
        <v/>
      </c>
      <c r="AR476" s="95" t="str">
        <f aca="false">IF(AK476*AL476*AM476&gt;400,AK476*AL476*AM476,"")</f>
        <v/>
      </c>
      <c r="AS476" s="90"/>
      <c r="AT476" s="75"/>
      <c r="AU476" s="94"/>
      <c r="AV476" s="92"/>
      <c r="AW476" s="75"/>
    </row>
    <row r="477" s="12" customFormat="true" ht="61.5" hidden="false" customHeight="true" outlineLevel="0" collapsed="false">
      <c r="A477" s="104"/>
      <c r="B477" s="90"/>
      <c r="C477" s="90"/>
      <c r="D477" s="90"/>
      <c r="E477" s="90"/>
      <c r="F477" s="75"/>
      <c r="G477" s="75"/>
      <c r="H477" s="90"/>
      <c r="I477" s="94"/>
      <c r="J477" s="75"/>
      <c r="K477" s="94"/>
      <c r="L477" s="68" t="n">
        <f aca="false">IF(I477*J477*K477&lt;=20,I477*J477*K477,"")</f>
        <v>0</v>
      </c>
      <c r="M477" s="68" t="str">
        <f aca="false">IF(AND(I477*J477*K477&gt;20,I477*J477*K477&lt;=70),I477*J477*K477,"")</f>
        <v/>
      </c>
      <c r="N477" s="89" t="str">
        <f aca="false">IF(AND(I477*J477*K477&gt;70,I477*J477*K477&lt;=200),I477*J477*K477,"")</f>
        <v/>
      </c>
      <c r="O477" s="89" t="str">
        <f aca="false">IF(AND(I477*J477*K477&gt;200,I477*J477*K477&lt;=400),I477*J477*K477,"")</f>
        <v/>
      </c>
      <c r="P477" s="89" t="str">
        <f aca="false">IF(I477*J477*K477&gt;400,I477*J477*K477,"")</f>
        <v/>
      </c>
      <c r="Q477" s="90"/>
      <c r="R477" s="75"/>
      <c r="S477" s="94"/>
      <c r="T477" s="92"/>
      <c r="U477" s="75"/>
      <c r="V477" s="76"/>
      <c r="W477" s="93"/>
      <c r="X477" s="75"/>
      <c r="Y477" s="94"/>
      <c r="Z477" s="68" t="n">
        <f aca="false">IF(W477*X477*Y477&lt;=20,W477*X477*Y477,"")</f>
        <v>0</v>
      </c>
      <c r="AA477" s="68" t="str">
        <f aca="false">IF(AND(W477*X477*Y477&gt;20,W477*X477*Y477&lt;=70),W477*X477*Y477,"")</f>
        <v/>
      </c>
      <c r="AB477" s="89" t="str">
        <f aca="false">IF(AND(W477*X477*Y477&gt;70,W477*X477*Y477&lt;=200),W477*X477*Y477,"")</f>
        <v/>
      </c>
      <c r="AC477" s="89" t="str">
        <f aca="false">IF(AND(W477*X477*Y477&gt;200,W477*X477*Y477&lt;=400),W477*X477*Y477,"")</f>
        <v/>
      </c>
      <c r="AD477" s="95" t="str">
        <f aca="false">IF(W477*X477*Y477&gt;400,W477*X477*Y477,"")</f>
        <v/>
      </c>
      <c r="AE477" s="90"/>
      <c r="AF477" s="75"/>
      <c r="AG477" s="94"/>
      <c r="AH477" s="96"/>
      <c r="AI477" s="75"/>
      <c r="AJ477" s="81"/>
      <c r="AK477" s="93"/>
      <c r="AL477" s="75"/>
      <c r="AM477" s="94"/>
      <c r="AN477" s="68" t="n">
        <f aca="false">IF(AK477*AL477*AM477&lt;=20,AK477*AL477*AM477,"")</f>
        <v>0</v>
      </c>
      <c r="AO477" s="68" t="str">
        <f aca="false">IF(AND(AK477*AL477*AM477&gt;20,AK477*AL477*AM477&lt;=70),AK477*AL477*AM477,"")</f>
        <v/>
      </c>
      <c r="AP477" s="89" t="str">
        <f aca="false">IF(AND(AK477*AL477*AM477&gt;70,AK477*AL477*AM477&lt;=200),AK477*AL477*AM477,"")</f>
        <v/>
      </c>
      <c r="AQ477" s="89" t="str">
        <f aca="false">IF(AND(AK477*AL477*AM477&gt;200,AK477*AL477*AM477&lt;=400),AK477*AL477*AM477,"")</f>
        <v/>
      </c>
      <c r="AR477" s="95" t="str">
        <f aca="false">IF(AK477*AL477*AM477&gt;400,AK477*AL477*AM477,"")</f>
        <v/>
      </c>
      <c r="AS477" s="90"/>
      <c r="AT477" s="75"/>
      <c r="AU477" s="94"/>
      <c r="AV477" s="92"/>
      <c r="AW477" s="75"/>
    </row>
    <row r="478" s="12" customFormat="true" ht="46.5" hidden="false" customHeight="true" outlineLevel="0" collapsed="false">
      <c r="A478" s="104"/>
      <c r="B478" s="90"/>
      <c r="C478" s="90"/>
      <c r="D478" s="90"/>
      <c r="E478" s="90"/>
      <c r="F478" s="75"/>
      <c r="G478" s="75"/>
      <c r="H478" s="90"/>
      <c r="I478" s="94"/>
      <c r="J478" s="94"/>
      <c r="K478" s="94"/>
      <c r="L478" s="68" t="n">
        <f aca="false">IF(I478*J478*K478&lt;=20,I478*J478*K478,"")</f>
        <v>0</v>
      </c>
      <c r="M478" s="68" t="str">
        <f aca="false">IF(AND(I478*J478*K478&gt;20,I478*J478*K478&lt;=70),I478*J478*K478,"")</f>
        <v/>
      </c>
      <c r="N478" s="89" t="str">
        <f aca="false">IF(AND(I478*J478*K478&gt;70,I478*J478*K478&lt;=200),I478*J478*K478,"")</f>
        <v/>
      </c>
      <c r="O478" s="89" t="str">
        <f aca="false">IF(AND(I478*J478*K478&gt;200,I478*J478*K478&lt;=400),I478*J478*K478,"")</f>
        <v/>
      </c>
      <c r="P478" s="89" t="str">
        <f aca="false">IF(I478*J478*K478&gt;400,I478*J478*K478,"")</f>
        <v/>
      </c>
      <c r="Q478" s="90"/>
      <c r="R478" s="75"/>
      <c r="S478" s="94"/>
      <c r="T478" s="92"/>
      <c r="U478" s="75"/>
      <c r="V478" s="76"/>
      <c r="W478" s="93"/>
      <c r="X478" s="94"/>
      <c r="Y478" s="94"/>
      <c r="Z478" s="68" t="n">
        <f aca="false">IF(W478*X478*Y478&lt;=20,W478*X478*Y478,"")</f>
        <v>0</v>
      </c>
      <c r="AA478" s="68" t="str">
        <f aca="false">IF(AND(W478*X478*Y478&gt;20,W478*X478*Y478&lt;=70),W478*X478*Y478,"")</f>
        <v/>
      </c>
      <c r="AB478" s="89" t="str">
        <f aca="false">IF(AND(W478*X478*Y478&gt;70,W478*X478*Y478&lt;=200),W478*X478*Y478,"")</f>
        <v/>
      </c>
      <c r="AC478" s="89" t="str">
        <f aca="false">IF(AND(W478*X478*Y478&gt;200,W478*X478*Y478&lt;=400),W478*X478*Y478,"")</f>
        <v/>
      </c>
      <c r="AD478" s="95" t="str">
        <f aca="false">IF(W478*X478*Y478&gt;400,W478*X478*Y478,"")</f>
        <v/>
      </c>
      <c r="AE478" s="90"/>
      <c r="AF478" s="75"/>
      <c r="AG478" s="94"/>
      <c r="AH478" s="96"/>
      <c r="AI478" s="75"/>
      <c r="AJ478" s="81"/>
      <c r="AK478" s="93"/>
      <c r="AL478" s="94"/>
      <c r="AM478" s="94"/>
      <c r="AN478" s="68" t="n">
        <f aca="false">IF(AK478*AL478*AM478&lt;=20,AK478*AL478*AM478,"")</f>
        <v>0</v>
      </c>
      <c r="AO478" s="68" t="str">
        <f aca="false">IF(AND(AK478*AL478*AM478&gt;20,AK478*AL478*AM478&lt;=70),AK478*AL478*AM478,"")</f>
        <v/>
      </c>
      <c r="AP478" s="89" t="str">
        <f aca="false">IF(AND(AK478*AL478*AM478&gt;70,AK478*AL478*AM478&lt;=200),AK478*AL478*AM478,"")</f>
        <v/>
      </c>
      <c r="AQ478" s="89" t="str">
        <f aca="false">IF(AND(AK478*AL478*AM478&gt;200,AK478*AL478*AM478&lt;=400),AK478*AL478*AM478,"")</f>
        <v/>
      </c>
      <c r="AR478" s="95" t="str">
        <f aca="false">IF(AK478*AL478*AM478&gt;400,AK478*AL478*AM478,"")</f>
        <v/>
      </c>
      <c r="AS478" s="90"/>
      <c r="AT478" s="75"/>
      <c r="AU478" s="94"/>
      <c r="AV478" s="92"/>
      <c r="AW478" s="75"/>
    </row>
    <row r="479" s="12" customFormat="true" ht="59.25" hidden="false" customHeight="true" outlineLevel="0" collapsed="false">
      <c r="A479" s="104"/>
      <c r="B479" s="90"/>
      <c r="C479" s="90"/>
      <c r="D479" s="90"/>
      <c r="E479" s="90"/>
      <c r="F479" s="75"/>
      <c r="G479" s="75"/>
      <c r="H479" s="90"/>
      <c r="I479" s="94"/>
      <c r="J479" s="94"/>
      <c r="K479" s="94"/>
      <c r="L479" s="68" t="n">
        <f aca="false">IF(I479*J479*K479&lt;=20,I479*J479*K479,"")</f>
        <v>0</v>
      </c>
      <c r="M479" s="68" t="str">
        <f aca="false">IF(AND(I479*J479*K479&gt;20,I479*J479*K479&lt;=70),I479*J479*K479,"")</f>
        <v/>
      </c>
      <c r="N479" s="89" t="str">
        <f aca="false">IF(AND(I479*J479*K479&gt;70,I479*J479*K479&lt;=200),I479*J479*K479,"")</f>
        <v/>
      </c>
      <c r="O479" s="89" t="str">
        <f aca="false">IF(AND(I479*J479*K479&gt;200,I479*J479*K479&lt;=400),I479*J479*K479,"")</f>
        <v/>
      </c>
      <c r="P479" s="89" t="str">
        <f aca="false">IF(I479*J479*K479&gt;400,I479*J479*K479,"")</f>
        <v/>
      </c>
      <c r="Q479" s="90"/>
      <c r="R479" s="75"/>
      <c r="S479" s="94"/>
      <c r="T479" s="92"/>
      <c r="U479" s="75"/>
      <c r="V479" s="76"/>
      <c r="W479" s="93"/>
      <c r="X479" s="94"/>
      <c r="Y479" s="94"/>
      <c r="Z479" s="68" t="n">
        <f aca="false">IF(W479*X479*Y479&lt;=20,W479*X479*Y479,"")</f>
        <v>0</v>
      </c>
      <c r="AA479" s="68" t="str">
        <f aca="false">IF(AND(W479*X479*Y479&gt;20,W479*X479*Y479&lt;=70),W479*X479*Y479,"")</f>
        <v/>
      </c>
      <c r="AB479" s="89" t="str">
        <f aca="false">IF(AND(W479*X479*Y479&gt;70,W479*X479*Y479&lt;=200),W479*X479*Y479,"")</f>
        <v/>
      </c>
      <c r="AC479" s="89" t="str">
        <f aca="false">IF(AND(W479*X479*Y479&gt;200,W479*X479*Y479&lt;=400),W479*X479*Y479,"")</f>
        <v/>
      </c>
      <c r="AD479" s="95" t="str">
        <f aca="false">IF(W479*X479*Y479&gt;400,W479*X479*Y479,"")</f>
        <v/>
      </c>
      <c r="AE479" s="90"/>
      <c r="AF479" s="75"/>
      <c r="AG479" s="94"/>
      <c r="AH479" s="96"/>
      <c r="AI479" s="75"/>
      <c r="AJ479" s="81"/>
      <c r="AK479" s="93"/>
      <c r="AL479" s="94"/>
      <c r="AM479" s="94"/>
      <c r="AN479" s="68" t="n">
        <f aca="false">IF(AK479*AL479*AM479&lt;=20,AK479*AL479*AM479,"")</f>
        <v>0</v>
      </c>
      <c r="AO479" s="68" t="str">
        <f aca="false">IF(AND(AK479*AL479*AM479&gt;20,AK479*AL479*AM479&lt;=70),AK479*AL479*AM479,"")</f>
        <v/>
      </c>
      <c r="AP479" s="89" t="str">
        <f aca="false">IF(AND(AK479*AL479*AM479&gt;70,AK479*AL479*AM479&lt;=200),AK479*AL479*AM479,"")</f>
        <v/>
      </c>
      <c r="AQ479" s="89" t="str">
        <f aca="false">IF(AND(AK479*AL479*AM479&gt;200,AK479*AL479*AM479&lt;=400),AK479*AL479*AM479,"")</f>
        <v/>
      </c>
      <c r="AR479" s="95" t="str">
        <f aca="false">IF(AK479*AL479*AM479&gt;400,AK479*AL479*AM479,"")</f>
        <v/>
      </c>
      <c r="AS479" s="90"/>
      <c r="AT479" s="75"/>
      <c r="AU479" s="94"/>
      <c r="AV479" s="92"/>
      <c r="AW479" s="75"/>
    </row>
    <row r="480" s="12" customFormat="true" ht="47.25" hidden="false" customHeight="true" outlineLevel="0" collapsed="false">
      <c r="A480" s="104"/>
      <c r="B480" s="90"/>
      <c r="C480" s="90"/>
      <c r="D480" s="90"/>
      <c r="E480" s="90"/>
      <c r="F480" s="75"/>
      <c r="G480" s="75"/>
      <c r="H480" s="90"/>
      <c r="I480" s="94"/>
      <c r="J480" s="94"/>
      <c r="K480" s="94"/>
      <c r="L480" s="68" t="n">
        <f aca="false">IF(I480*J480*K480&lt;=20,I480*J480*K480,"")</f>
        <v>0</v>
      </c>
      <c r="M480" s="68" t="str">
        <f aca="false">IF(AND(I480*J480*K480&gt;20,I480*J480*K480&lt;=70),I480*J480*K480,"")</f>
        <v/>
      </c>
      <c r="N480" s="89" t="str">
        <f aca="false">IF(AND(I480*J480*K480&gt;70,I480*J480*K480&lt;=200),I480*J480*K480,"")</f>
        <v/>
      </c>
      <c r="O480" s="89" t="str">
        <f aca="false">IF(AND(I480*J480*K480&gt;200,I480*J480*K480&lt;=400),I480*J480*K480,"")</f>
        <v/>
      </c>
      <c r="P480" s="89" t="str">
        <f aca="false">IF(I480*J480*K480&gt;400,I480*J480*K480,"")</f>
        <v/>
      </c>
      <c r="Q480" s="90"/>
      <c r="R480" s="75"/>
      <c r="S480" s="94"/>
      <c r="T480" s="92"/>
      <c r="U480" s="75"/>
      <c r="V480" s="76"/>
      <c r="W480" s="93"/>
      <c r="X480" s="94"/>
      <c r="Y480" s="94"/>
      <c r="Z480" s="68" t="n">
        <f aca="false">IF(W480*X480*Y480&lt;=20,W480*X480*Y480,"")</f>
        <v>0</v>
      </c>
      <c r="AA480" s="68" t="str">
        <f aca="false">IF(AND(W480*X480*Y480&gt;20,W480*X480*Y480&lt;=70),W480*X480*Y480,"")</f>
        <v/>
      </c>
      <c r="AB480" s="89" t="str">
        <f aca="false">IF(AND(W480*X480*Y480&gt;70,W480*X480*Y480&lt;=200),W480*X480*Y480,"")</f>
        <v/>
      </c>
      <c r="AC480" s="89" t="str">
        <f aca="false">IF(AND(W480*X480*Y480&gt;200,W480*X480*Y480&lt;=400),W480*X480*Y480,"")</f>
        <v/>
      </c>
      <c r="AD480" s="95" t="str">
        <f aca="false">IF(W480*X480*Y480&gt;400,W480*X480*Y480,"")</f>
        <v/>
      </c>
      <c r="AE480" s="90"/>
      <c r="AF480" s="75"/>
      <c r="AG480" s="94"/>
      <c r="AH480" s="96"/>
      <c r="AI480" s="75"/>
      <c r="AJ480" s="81"/>
      <c r="AK480" s="93"/>
      <c r="AL480" s="94"/>
      <c r="AM480" s="94"/>
      <c r="AN480" s="68" t="n">
        <f aca="false">IF(AK480*AL480*AM480&lt;=20,AK480*AL480*AM480,"")</f>
        <v>0</v>
      </c>
      <c r="AO480" s="68" t="str">
        <f aca="false">IF(AND(AK480*AL480*AM480&gt;20,AK480*AL480*AM480&lt;=70),AK480*AL480*AM480,"")</f>
        <v/>
      </c>
      <c r="AP480" s="89" t="str">
        <f aca="false">IF(AND(AK480*AL480*AM480&gt;70,AK480*AL480*AM480&lt;=200),AK480*AL480*AM480,"")</f>
        <v/>
      </c>
      <c r="AQ480" s="89" t="str">
        <f aca="false">IF(AND(AK480*AL480*AM480&gt;200,AK480*AL480*AM480&lt;=400),AK480*AL480*AM480,"")</f>
        <v/>
      </c>
      <c r="AR480" s="95" t="str">
        <f aca="false">IF(AK480*AL480*AM480&gt;400,AK480*AL480*AM480,"")</f>
        <v/>
      </c>
      <c r="AS480" s="90"/>
      <c r="AT480" s="75"/>
      <c r="AU480" s="94"/>
      <c r="AV480" s="92"/>
      <c r="AW480" s="75"/>
    </row>
    <row r="481" s="12" customFormat="true" ht="47.25" hidden="false" customHeight="true" outlineLevel="0" collapsed="false">
      <c r="A481" s="104"/>
      <c r="B481" s="90"/>
      <c r="C481" s="90"/>
      <c r="D481" s="90"/>
      <c r="E481" s="90"/>
      <c r="F481" s="75"/>
      <c r="G481" s="75"/>
      <c r="H481" s="90"/>
      <c r="I481" s="94"/>
      <c r="J481" s="94"/>
      <c r="K481" s="94"/>
      <c r="L481" s="68" t="n">
        <f aca="false">IF(I481*J481*K481&lt;=20,I481*J481*K481,"")</f>
        <v>0</v>
      </c>
      <c r="M481" s="68" t="str">
        <f aca="false">IF(AND(I481*J481*K481&gt;20,I481*J481*K481&lt;=70),I481*J481*K481,"")</f>
        <v/>
      </c>
      <c r="N481" s="89" t="str">
        <f aca="false">IF(AND(I481*J481*K481&gt;70,I481*J481*K481&lt;=200),I481*J481*K481,"")</f>
        <v/>
      </c>
      <c r="O481" s="89" t="str">
        <f aca="false">IF(AND(I481*J481*K481&gt;200,I481*J481*K481&lt;=400),I481*J481*K481,"")</f>
        <v/>
      </c>
      <c r="P481" s="89" t="str">
        <f aca="false">IF(I481*J481*K481&gt;400,I481*J481*K481,"")</f>
        <v/>
      </c>
      <c r="Q481" s="90"/>
      <c r="R481" s="75"/>
      <c r="S481" s="94"/>
      <c r="T481" s="92"/>
      <c r="U481" s="75"/>
      <c r="V481" s="76"/>
      <c r="W481" s="93"/>
      <c r="X481" s="94"/>
      <c r="Y481" s="94"/>
      <c r="Z481" s="68" t="n">
        <f aca="false">IF(W481*X481*Y481&lt;=20,W481*X481*Y481,"")</f>
        <v>0</v>
      </c>
      <c r="AA481" s="68" t="str">
        <f aca="false">IF(AND(W481*X481*Y481&gt;20,W481*X481*Y481&lt;=70),W481*X481*Y481,"")</f>
        <v/>
      </c>
      <c r="AB481" s="89" t="str">
        <f aca="false">IF(AND(W481*X481*Y481&gt;70,W481*X481*Y481&lt;=200),W481*X481*Y481,"")</f>
        <v/>
      </c>
      <c r="AC481" s="89" t="str">
        <f aca="false">IF(AND(W481*X481*Y481&gt;200,W481*X481*Y481&lt;=400),W481*X481*Y481,"")</f>
        <v/>
      </c>
      <c r="AD481" s="95" t="str">
        <f aca="false">IF(W481*X481*Y481&gt;400,W481*X481*Y481,"")</f>
        <v/>
      </c>
      <c r="AE481" s="90"/>
      <c r="AF481" s="75"/>
      <c r="AG481" s="94"/>
      <c r="AH481" s="96"/>
      <c r="AI481" s="75"/>
      <c r="AJ481" s="81"/>
      <c r="AK481" s="93"/>
      <c r="AL481" s="94"/>
      <c r="AM481" s="94"/>
      <c r="AN481" s="68" t="n">
        <f aca="false">IF(AK481*AL481*AM481&lt;=20,AK481*AL481*AM481,"")</f>
        <v>0</v>
      </c>
      <c r="AO481" s="68" t="str">
        <f aca="false">IF(AND(AK481*AL481*AM481&gt;20,AK481*AL481*AM481&lt;=70),AK481*AL481*AM481,"")</f>
        <v/>
      </c>
      <c r="AP481" s="89" t="str">
        <f aca="false">IF(AND(AK481*AL481*AM481&gt;70,AK481*AL481*AM481&lt;=200),AK481*AL481*AM481,"")</f>
        <v/>
      </c>
      <c r="AQ481" s="89" t="str">
        <f aca="false">IF(AND(AK481*AL481*AM481&gt;200,AK481*AL481*AM481&lt;=400),AK481*AL481*AM481,"")</f>
        <v/>
      </c>
      <c r="AR481" s="95" t="str">
        <f aca="false">IF(AK481*AL481*AM481&gt;400,AK481*AL481*AM481,"")</f>
        <v/>
      </c>
      <c r="AS481" s="90"/>
      <c r="AT481" s="75"/>
      <c r="AU481" s="94"/>
      <c r="AV481" s="92"/>
      <c r="AW481" s="75"/>
    </row>
    <row r="482" s="82" customFormat="true" ht="37.5" hidden="false" customHeight="true" outlineLevel="0" collapsed="false">
      <c r="A482" s="141"/>
      <c r="B482" s="116"/>
      <c r="C482" s="116"/>
      <c r="D482" s="116"/>
      <c r="E482" s="90"/>
      <c r="F482" s="75"/>
      <c r="G482" s="75"/>
      <c r="H482" s="90"/>
      <c r="I482" s="94"/>
      <c r="J482" s="75"/>
      <c r="K482" s="94"/>
      <c r="L482" s="68" t="n">
        <f aca="false">IF(I482*J482*K482&lt;=20,I482*J482*K482,"")</f>
        <v>0</v>
      </c>
      <c r="M482" s="68" t="str">
        <f aca="false">IF(AND(I482*J482*K482&gt;20,I482*J482*K482&lt;=70),I482*J482*K482,"")</f>
        <v/>
      </c>
      <c r="N482" s="89" t="str">
        <f aca="false">IF(AND(I482*J482*K482&gt;70,I482*J482*K482&lt;=200),I482*J482*K482,"")</f>
        <v/>
      </c>
      <c r="O482" s="89" t="str">
        <f aca="false">IF(AND(I482*J482*K482&gt;200,I482*J482*K482&lt;=400),I482*J482*K482,"")</f>
        <v/>
      </c>
      <c r="P482" s="89" t="str">
        <f aca="false">IF(I482*J482*K482&gt;400,I482*J482*K482,"")</f>
        <v/>
      </c>
      <c r="Q482" s="90"/>
      <c r="R482" s="75"/>
      <c r="S482" s="94"/>
      <c r="T482" s="75"/>
      <c r="U482" s="75"/>
      <c r="V482" s="76"/>
      <c r="W482" s="93"/>
      <c r="X482" s="75"/>
      <c r="Y482" s="94"/>
      <c r="Z482" s="68" t="n">
        <f aca="false">IF(W482*X482*Y482&lt;=20,W482*X482*Y482,"")</f>
        <v>0</v>
      </c>
      <c r="AA482" s="68" t="str">
        <f aca="false">IF(AND(W482*X482*Y482&gt;20,W482*X482*Y482&lt;=70),W482*X482*Y482,"")</f>
        <v/>
      </c>
      <c r="AB482" s="89" t="str">
        <f aca="false">IF(AND(W482*X482*Y482&gt;70,W482*X482*Y482&lt;=200),W482*X482*Y482,"")</f>
        <v/>
      </c>
      <c r="AC482" s="89" t="str">
        <f aca="false">IF(AND(W482*X482*Y482&gt;200,W482*X482*Y482&lt;=400),W482*X482*Y482,"")</f>
        <v/>
      </c>
      <c r="AD482" s="95" t="str">
        <f aca="false">IF(W482*X482*Y482&gt;400,W482*X482*Y482,"")</f>
        <v/>
      </c>
      <c r="AE482" s="90"/>
      <c r="AF482" s="75"/>
      <c r="AG482" s="94"/>
      <c r="AH482" s="96"/>
      <c r="AI482" s="75"/>
      <c r="AJ482" s="81"/>
      <c r="AK482" s="93"/>
      <c r="AL482" s="75"/>
      <c r="AM482" s="94"/>
      <c r="AN482" s="68" t="n">
        <f aca="false">IF(AK482*AL482*AM482&lt;=20,AK482*AL482*AM482,"")</f>
        <v>0</v>
      </c>
      <c r="AO482" s="68" t="str">
        <f aca="false">IF(AND(AK482*AL482*AM482&gt;20,AK482*AL482*AM482&lt;=70),AK482*AL482*AM482,"")</f>
        <v/>
      </c>
      <c r="AP482" s="89" t="str">
        <f aca="false">IF(AND(AK482*AL482*AM482&gt;70,AK482*AL482*AM482&lt;=200),AK482*AL482*AM482,"")</f>
        <v/>
      </c>
      <c r="AQ482" s="89" t="str">
        <f aca="false">IF(AND(AK482*AL482*AM482&gt;200,AK482*AL482*AM482&lt;=400),AK482*AL482*AM482,"")</f>
        <v/>
      </c>
      <c r="AR482" s="95" t="str">
        <f aca="false">IF(AK482*AL482*AM482&gt;400,AK482*AL482*AM482,"")</f>
        <v/>
      </c>
      <c r="AS482" s="90"/>
      <c r="AT482" s="75"/>
      <c r="AU482" s="94"/>
      <c r="AV482" s="92"/>
      <c r="AW482" s="75"/>
    </row>
    <row r="483" s="82" customFormat="true" ht="36" hidden="false" customHeight="true" outlineLevel="0" collapsed="false">
      <c r="A483" s="141"/>
      <c r="B483" s="116"/>
      <c r="C483" s="116"/>
      <c r="D483" s="116"/>
      <c r="E483" s="90"/>
      <c r="F483" s="75"/>
      <c r="G483" s="75"/>
      <c r="H483" s="90"/>
      <c r="I483" s="94"/>
      <c r="J483" s="75"/>
      <c r="K483" s="94"/>
      <c r="L483" s="68" t="n">
        <f aca="false">IF(I483*J483*K483&lt;=20,I483*J483*K483,"")</f>
        <v>0</v>
      </c>
      <c r="M483" s="68" t="str">
        <f aca="false">IF(AND(I483*J483*K483&gt;20,I483*J483*K483&lt;=70),I483*J483*K483,"")</f>
        <v/>
      </c>
      <c r="N483" s="89" t="str">
        <f aca="false">IF(AND(I483*J483*K483&gt;70,I483*J483*K483&lt;=200),I483*J483*K483,"")</f>
        <v/>
      </c>
      <c r="O483" s="89" t="str">
        <f aca="false">IF(AND(I483*J483*K483&gt;200,I483*J483*K483&lt;=400),I483*J483*K483,"")</f>
        <v/>
      </c>
      <c r="P483" s="89" t="str">
        <f aca="false">IF(I483*J483*K483&gt;400,I483*J483*K483,"")</f>
        <v/>
      </c>
      <c r="Q483" s="90"/>
      <c r="R483" s="75"/>
      <c r="S483" s="94"/>
      <c r="T483" s="75"/>
      <c r="U483" s="75"/>
      <c r="V483" s="76"/>
      <c r="W483" s="93"/>
      <c r="X483" s="75"/>
      <c r="Y483" s="94"/>
      <c r="Z483" s="68" t="n">
        <f aca="false">IF(W483*X483*Y483&lt;=20,W483*X483*Y483,"")</f>
        <v>0</v>
      </c>
      <c r="AA483" s="68" t="str">
        <f aca="false">IF(AND(W483*X483*Y483&gt;20,W483*X483*Y483&lt;=70),W483*X483*Y483,"")</f>
        <v/>
      </c>
      <c r="AB483" s="89" t="str">
        <f aca="false">IF(AND(W483*X483*Y483&gt;70,W483*X483*Y483&lt;=200),W483*X483*Y483,"")</f>
        <v/>
      </c>
      <c r="AC483" s="89" t="str">
        <f aca="false">IF(AND(W483*X483*Y483&gt;200,W483*X483*Y483&lt;=400),W483*X483*Y483,"")</f>
        <v/>
      </c>
      <c r="AD483" s="95" t="str">
        <f aca="false">IF(W483*X483*Y483&gt;400,W483*X483*Y483,"")</f>
        <v/>
      </c>
      <c r="AE483" s="90"/>
      <c r="AF483" s="75"/>
      <c r="AG483" s="94"/>
      <c r="AH483" s="96"/>
      <c r="AI483" s="75"/>
      <c r="AJ483" s="81"/>
      <c r="AK483" s="93"/>
      <c r="AL483" s="75"/>
      <c r="AM483" s="94"/>
      <c r="AN483" s="68" t="n">
        <f aca="false">IF(AK483*AL483*AM483&lt;=20,AK483*AL483*AM483,"")</f>
        <v>0</v>
      </c>
      <c r="AO483" s="68" t="str">
        <f aca="false">IF(AND(AK483*AL483*AM483&gt;20,AK483*AL483*AM483&lt;=70),AK483*AL483*AM483,"")</f>
        <v/>
      </c>
      <c r="AP483" s="89" t="str">
        <f aca="false">IF(AND(AK483*AL483*AM483&gt;70,AK483*AL483*AM483&lt;=200),AK483*AL483*AM483,"")</f>
        <v/>
      </c>
      <c r="AQ483" s="89" t="str">
        <f aca="false">IF(AND(AK483*AL483*AM483&gt;200,AK483*AL483*AM483&lt;=400),AK483*AL483*AM483,"")</f>
        <v/>
      </c>
      <c r="AR483" s="95" t="str">
        <f aca="false">IF(AK483*AL483*AM483&gt;400,AK483*AL483*AM483,"")</f>
        <v/>
      </c>
      <c r="AS483" s="90"/>
      <c r="AT483" s="75"/>
      <c r="AU483" s="94"/>
      <c r="AV483" s="92"/>
      <c r="AW483" s="75"/>
    </row>
    <row r="484" s="82" customFormat="true" ht="61.5" hidden="false" customHeight="true" outlineLevel="0" collapsed="false">
      <c r="A484" s="141"/>
      <c r="B484" s="116"/>
      <c r="C484" s="116"/>
      <c r="D484" s="116"/>
      <c r="E484" s="90"/>
      <c r="F484" s="75"/>
      <c r="G484" s="75"/>
      <c r="H484" s="90"/>
      <c r="I484" s="94"/>
      <c r="J484" s="75"/>
      <c r="K484" s="94"/>
      <c r="L484" s="68" t="n">
        <f aca="false">IF(I484*J484*K484&lt;=20,I484*J484*K484,"")</f>
        <v>0</v>
      </c>
      <c r="M484" s="68" t="str">
        <f aca="false">IF(AND(I484*J484*K484&gt;20,I484*J484*K484&lt;=70),I484*J484*K484,"")</f>
        <v/>
      </c>
      <c r="N484" s="89" t="str">
        <f aca="false">IF(AND(I484*J484*K484&gt;70,I484*J484*K484&lt;=200),I484*J484*K484,"")</f>
        <v/>
      </c>
      <c r="O484" s="89" t="str">
        <f aca="false">IF(AND(I484*J484*K484&gt;200,I484*J484*K484&lt;=400),I484*J484*K484,"")</f>
        <v/>
      </c>
      <c r="P484" s="89" t="str">
        <f aca="false">IF(I484*J484*K484&gt;400,I484*J484*K484,"")</f>
        <v/>
      </c>
      <c r="Q484" s="110"/>
      <c r="R484" s="111"/>
      <c r="S484" s="114"/>
      <c r="T484" s="139"/>
      <c r="U484" s="111"/>
      <c r="V484" s="76"/>
      <c r="W484" s="93"/>
      <c r="X484" s="75"/>
      <c r="Y484" s="94"/>
      <c r="Z484" s="68" t="n">
        <f aca="false">IF(W484*X484*Y484&lt;=20,W484*X484*Y484,"")</f>
        <v>0</v>
      </c>
      <c r="AA484" s="68" t="str">
        <f aca="false">IF(AND(W484*X484*Y484&gt;20,W484*X484*Y484&lt;=70),W484*X484*Y484,"")</f>
        <v/>
      </c>
      <c r="AB484" s="89" t="str">
        <f aca="false">IF(AND(W484*X484*Y484&gt;70,W484*X484*Y484&lt;=200),W484*X484*Y484,"")</f>
        <v/>
      </c>
      <c r="AC484" s="89" t="str">
        <f aca="false">IF(AND(W484*X484*Y484&gt;200,W484*X484*Y484&lt;=400),W484*X484*Y484,"")</f>
        <v/>
      </c>
      <c r="AD484" s="95" t="str">
        <f aca="false">IF(W484*X484*Y484&gt;400,W484*X484*Y484,"")</f>
        <v/>
      </c>
      <c r="AE484" s="110"/>
      <c r="AF484" s="111"/>
      <c r="AG484" s="114"/>
      <c r="AH484" s="140"/>
      <c r="AI484" s="111"/>
      <c r="AJ484" s="81"/>
      <c r="AK484" s="93"/>
      <c r="AL484" s="75"/>
      <c r="AM484" s="94"/>
      <c r="AN484" s="68" t="n">
        <f aca="false">IF(AK484*AL484*AM484&lt;=20,AK484*AL484*AM484,"")</f>
        <v>0</v>
      </c>
      <c r="AO484" s="68" t="str">
        <f aca="false">IF(AND(AK484*AL484*AM484&gt;20,AK484*AL484*AM484&lt;=70),AK484*AL484*AM484,"")</f>
        <v/>
      </c>
      <c r="AP484" s="89" t="str">
        <f aca="false">IF(AND(AK484*AL484*AM484&gt;70,AK484*AL484*AM484&lt;=200),AK484*AL484*AM484,"")</f>
        <v/>
      </c>
      <c r="AQ484" s="89" t="str">
        <f aca="false">IF(AND(AK484*AL484*AM484&gt;200,AK484*AL484*AM484&lt;=400),AK484*AL484*AM484,"")</f>
        <v/>
      </c>
      <c r="AR484" s="95" t="str">
        <f aca="false">IF(AK484*AL484*AM484&gt;400,AK484*AL484*AM484,"")</f>
        <v/>
      </c>
      <c r="AS484" s="110"/>
      <c r="AT484" s="111"/>
      <c r="AU484" s="114"/>
      <c r="AV484" s="139"/>
      <c r="AW484" s="111"/>
    </row>
    <row r="485" s="82" customFormat="true" ht="62.25" hidden="false" customHeight="true" outlineLevel="0" collapsed="false">
      <c r="A485" s="141"/>
      <c r="B485" s="116"/>
      <c r="C485" s="116"/>
      <c r="D485" s="116"/>
      <c r="E485" s="90"/>
      <c r="F485" s="75"/>
      <c r="G485" s="75"/>
      <c r="H485" s="90"/>
      <c r="I485" s="94"/>
      <c r="J485" s="75"/>
      <c r="K485" s="94"/>
      <c r="L485" s="68" t="n">
        <f aca="false">IF(I485*J485*K485&lt;=20,I485*J485*K485,"")</f>
        <v>0</v>
      </c>
      <c r="M485" s="68" t="str">
        <f aca="false">IF(AND(I485*J485*K485&gt;20,I485*J485*K485&lt;=70),I485*J485*K485,"")</f>
        <v/>
      </c>
      <c r="N485" s="89" t="str">
        <f aca="false">IF(AND(I485*J485*K485&gt;70,I485*J485*K485&lt;=200),I485*J485*K485,"")</f>
        <v/>
      </c>
      <c r="O485" s="89" t="str">
        <f aca="false">IF(AND(I485*J485*K485&gt;200,I485*J485*K485&lt;=400),I485*J485*K485,"")</f>
        <v/>
      </c>
      <c r="P485" s="89" t="str">
        <f aca="false">IF(I485*J485*K485&gt;400,I485*J485*K485,"")</f>
        <v/>
      </c>
      <c r="Q485" s="90"/>
      <c r="R485" s="75"/>
      <c r="S485" s="94"/>
      <c r="T485" s="75"/>
      <c r="U485" s="75"/>
      <c r="V485" s="76"/>
      <c r="W485" s="93"/>
      <c r="X485" s="75"/>
      <c r="Y485" s="94"/>
      <c r="Z485" s="68" t="n">
        <f aca="false">IF(W485*X485*Y485&lt;=20,W485*X485*Y485,"")</f>
        <v>0</v>
      </c>
      <c r="AA485" s="68" t="str">
        <f aca="false">IF(AND(W485*X485*Y485&gt;20,W485*X485*Y485&lt;=70),W485*X485*Y485,"")</f>
        <v/>
      </c>
      <c r="AB485" s="89" t="str">
        <f aca="false">IF(AND(W485*X485*Y485&gt;70,W485*X485*Y485&lt;=200),W485*X485*Y485,"")</f>
        <v/>
      </c>
      <c r="AC485" s="89" t="str">
        <f aca="false">IF(AND(W485*X485*Y485&gt;200,W485*X485*Y485&lt;=400),W485*X485*Y485,"")</f>
        <v/>
      </c>
      <c r="AD485" s="95" t="str">
        <f aca="false">IF(W485*X485*Y485&gt;400,W485*X485*Y485,"")</f>
        <v/>
      </c>
      <c r="AE485" s="90"/>
      <c r="AF485" s="75"/>
      <c r="AG485" s="94"/>
      <c r="AH485" s="96"/>
      <c r="AI485" s="75"/>
      <c r="AJ485" s="81"/>
      <c r="AK485" s="93"/>
      <c r="AL485" s="75"/>
      <c r="AM485" s="94"/>
      <c r="AN485" s="68" t="n">
        <f aca="false">IF(AK485*AL485*AM485&lt;=20,AK485*AL485*AM485,"")</f>
        <v>0</v>
      </c>
      <c r="AO485" s="68" t="str">
        <f aca="false">IF(AND(AK485*AL485*AM485&gt;20,AK485*AL485*AM485&lt;=70),AK485*AL485*AM485,"")</f>
        <v/>
      </c>
      <c r="AP485" s="89" t="str">
        <f aca="false">IF(AND(AK485*AL485*AM485&gt;70,AK485*AL485*AM485&lt;=200),AK485*AL485*AM485,"")</f>
        <v/>
      </c>
      <c r="AQ485" s="89" t="str">
        <f aca="false">IF(AND(AK485*AL485*AM485&gt;200,AK485*AL485*AM485&lt;=400),AK485*AL485*AM485,"")</f>
        <v/>
      </c>
      <c r="AR485" s="95" t="str">
        <f aca="false">IF(AK485*AL485*AM485&gt;400,AK485*AL485*AM485,"")</f>
        <v/>
      </c>
      <c r="AS485" s="90"/>
      <c r="AT485" s="75"/>
      <c r="AU485" s="94"/>
      <c r="AV485" s="92"/>
      <c r="AW485" s="75"/>
    </row>
    <row r="486" s="82" customFormat="true" ht="55.5" hidden="false" customHeight="true" outlineLevel="0" collapsed="false">
      <c r="A486" s="141"/>
      <c r="B486" s="116"/>
      <c r="C486" s="116"/>
      <c r="D486" s="116"/>
      <c r="E486" s="90"/>
      <c r="F486" s="75"/>
      <c r="G486" s="75"/>
      <c r="H486" s="90"/>
      <c r="I486" s="94"/>
      <c r="J486" s="75"/>
      <c r="K486" s="94"/>
      <c r="L486" s="68" t="n">
        <f aca="false">IF(I486*J486*K486&lt;=20,I486*J486*K486,"")</f>
        <v>0</v>
      </c>
      <c r="M486" s="68" t="str">
        <f aca="false">IF(AND(I486*J486*K486&gt;20,I486*J486*K486&lt;=70),I486*J486*K486,"")</f>
        <v/>
      </c>
      <c r="N486" s="89" t="str">
        <f aca="false">IF(AND(I486*J486*K486&gt;70,I486*J486*K486&lt;=200),I486*J486*K486,"")</f>
        <v/>
      </c>
      <c r="O486" s="89" t="str">
        <f aca="false">IF(AND(I486*J486*K486&gt;200,I486*J486*K486&lt;=400),I486*J486*K486,"")</f>
        <v/>
      </c>
      <c r="P486" s="89" t="str">
        <f aca="false">IF(I486*J486*K486&gt;400,I486*J486*K486,"")</f>
        <v/>
      </c>
      <c r="Q486" s="110"/>
      <c r="R486" s="111"/>
      <c r="S486" s="114"/>
      <c r="T486" s="139"/>
      <c r="U486" s="111"/>
      <c r="V486" s="76"/>
      <c r="W486" s="93"/>
      <c r="X486" s="75"/>
      <c r="Y486" s="94"/>
      <c r="Z486" s="68" t="n">
        <f aca="false">IF(W486*X486*Y486&lt;=20,W486*X486*Y486,"")</f>
        <v>0</v>
      </c>
      <c r="AA486" s="68" t="str">
        <f aca="false">IF(AND(W486*X486*Y486&gt;20,W486*X486*Y486&lt;=70),W486*X486*Y486,"")</f>
        <v/>
      </c>
      <c r="AB486" s="89" t="str">
        <f aca="false">IF(AND(W486*X486*Y486&gt;70,W486*X486*Y486&lt;=200),W486*X486*Y486,"")</f>
        <v/>
      </c>
      <c r="AC486" s="89" t="str">
        <f aca="false">IF(AND(W486*X486*Y486&gt;200,W486*X486*Y486&lt;=400),W486*X486*Y486,"")</f>
        <v/>
      </c>
      <c r="AD486" s="95" t="str">
        <f aca="false">IF(W486*X486*Y486&gt;400,W486*X486*Y486,"")</f>
        <v/>
      </c>
      <c r="AE486" s="110"/>
      <c r="AF486" s="111"/>
      <c r="AG486" s="114"/>
      <c r="AH486" s="140"/>
      <c r="AI486" s="111"/>
      <c r="AJ486" s="81"/>
      <c r="AK486" s="93"/>
      <c r="AL486" s="75"/>
      <c r="AM486" s="94"/>
      <c r="AN486" s="68" t="n">
        <f aca="false">IF(AK486*AL486*AM486&lt;=20,AK486*AL486*AM486,"")</f>
        <v>0</v>
      </c>
      <c r="AO486" s="68" t="str">
        <f aca="false">IF(AND(AK486*AL486*AM486&gt;20,AK486*AL486*AM486&lt;=70),AK486*AL486*AM486,"")</f>
        <v/>
      </c>
      <c r="AP486" s="89" t="str">
        <f aca="false">IF(AND(AK486*AL486*AM486&gt;70,AK486*AL486*AM486&lt;=200),AK486*AL486*AM486,"")</f>
        <v/>
      </c>
      <c r="AQ486" s="89" t="str">
        <f aca="false">IF(AND(AK486*AL486*AM486&gt;200,AK486*AL486*AM486&lt;=400),AK486*AL486*AM486,"")</f>
        <v/>
      </c>
      <c r="AR486" s="95" t="str">
        <f aca="false">IF(AK486*AL486*AM486&gt;400,AK486*AL486*AM486,"")</f>
        <v/>
      </c>
      <c r="AS486" s="110"/>
      <c r="AT486" s="111"/>
      <c r="AU486" s="114"/>
      <c r="AV486" s="139"/>
      <c r="AW486" s="111"/>
    </row>
    <row r="487" s="82" customFormat="true" ht="48" hidden="false" customHeight="true" outlineLevel="0" collapsed="false">
      <c r="A487" s="141"/>
      <c r="B487" s="116"/>
      <c r="C487" s="116"/>
      <c r="D487" s="116"/>
      <c r="E487" s="90"/>
      <c r="F487" s="75"/>
      <c r="G487" s="75"/>
      <c r="H487" s="90"/>
      <c r="I487" s="94"/>
      <c r="J487" s="75"/>
      <c r="K487" s="94"/>
      <c r="L487" s="68" t="n">
        <f aca="false">IF(I487*J487*K487&lt;=20,I487*J487*K487,"")</f>
        <v>0</v>
      </c>
      <c r="M487" s="68" t="str">
        <f aca="false">IF(AND(I487*J487*K487&gt;20,I487*J487*K487&lt;=70),I487*J487*K487,"")</f>
        <v/>
      </c>
      <c r="N487" s="89" t="str">
        <f aca="false">IF(AND(I487*J487*K487&gt;70,I487*J487*K487&lt;=200),I487*J487*K487,"")</f>
        <v/>
      </c>
      <c r="O487" s="89" t="str">
        <f aca="false">IF(AND(I487*J487*K487&gt;200,I487*J487*K487&lt;=400),I487*J487*K487,"")</f>
        <v/>
      </c>
      <c r="P487" s="89" t="str">
        <f aca="false">IF(I487*J487*K487&gt;400,I487*J487*K487,"")</f>
        <v/>
      </c>
      <c r="Q487" s="90"/>
      <c r="R487" s="75"/>
      <c r="S487" s="94"/>
      <c r="T487" s="75"/>
      <c r="U487" s="75"/>
      <c r="V487" s="76"/>
      <c r="W487" s="93"/>
      <c r="X487" s="75"/>
      <c r="Y487" s="94"/>
      <c r="Z487" s="68" t="n">
        <f aca="false">IF(W487*X487*Y487&lt;=20,W487*X487*Y487,"")</f>
        <v>0</v>
      </c>
      <c r="AA487" s="68" t="str">
        <f aca="false">IF(AND(W487*X487*Y487&gt;20,W487*X487*Y487&lt;=70),W487*X487*Y487,"")</f>
        <v/>
      </c>
      <c r="AB487" s="89" t="str">
        <f aca="false">IF(AND(W487*X487*Y487&gt;70,W487*X487*Y487&lt;=200),W487*X487*Y487,"")</f>
        <v/>
      </c>
      <c r="AC487" s="89" t="str">
        <f aca="false">IF(AND(W487*X487*Y487&gt;200,W487*X487*Y487&lt;=400),W487*X487*Y487,"")</f>
        <v/>
      </c>
      <c r="AD487" s="95" t="str">
        <f aca="false">IF(W487*X487*Y487&gt;400,W487*X487*Y487,"")</f>
        <v/>
      </c>
      <c r="AE487" s="90"/>
      <c r="AF487" s="75"/>
      <c r="AG487" s="94"/>
      <c r="AH487" s="96"/>
      <c r="AI487" s="75"/>
      <c r="AJ487" s="81"/>
      <c r="AK487" s="93"/>
      <c r="AL487" s="75"/>
      <c r="AM487" s="94"/>
      <c r="AN487" s="68" t="n">
        <f aca="false">IF(AK487*AL487*AM487&lt;=20,AK487*AL487*AM487,"")</f>
        <v>0</v>
      </c>
      <c r="AO487" s="68" t="str">
        <f aca="false">IF(AND(AK487*AL487*AM487&gt;20,AK487*AL487*AM487&lt;=70),AK487*AL487*AM487,"")</f>
        <v/>
      </c>
      <c r="AP487" s="89" t="str">
        <f aca="false">IF(AND(AK487*AL487*AM487&gt;70,AK487*AL487*AM487&lt;=200),AK487*AL487*AM487,"")</f>
        <v/>
      </c>
      <c r="AQ487" s="89" t="str">
        <f aca="false">IF(AND(AK487*AL487*AM487&gt;200,AK487*AL487*AM487&lt;=400),AK487*AL487*AM487,"")</f>
        <v/>
      </c>
      <c r="AR487" s="95" t="str">
        <f aca="false">IF(AK487*AL487*AM487&gt;400,AK487*AL487*AM487,"")</f>
        <v/>
      </c>
      <c r="AS487" s="90"/>
      <c r="AT487" s="75"/>
      <c r="AU487" s="94"/>
      <c r="AV487" s="92"/>
      <c r="AW487" s="75"/>
    </row>
    <row r="488" s="82" customFormat="true" ht="33.75" hidden="false" customHeight="true" outlineLevel="0" collapsed="false">
      <c r="A488" s="141"/>
      <c r="B488" s="116"/>
      <c r="C488" s="116"/>
      <c r="D488" s="116"/>
      <c r="E488" s="90"/>
      <c r="F488" s="75"/>
      <c r="G488" s="75"/>
      <c r="H488" s="90"/>
      <c r="I488" s="94"/>
      <c r="J488" s="75"/>
      <c r="K488" s="94"/>
      <c r="L488" s="68" t="n">
        <f aca="false">IF(I488*J488*K488&lt;=20,I488*J488*K488,"")</f>
        <v>0</v>
      </c>
      <c r="M488" s="68" t="str">
        <f aca="false">IF(AND(I488*J488*K488&gt;20,I488*J488*K488&lt;=70),I488*J488*K488,"")</f>
        <v/>
      </c>
      <c r="N488" s="89" t="str">
        <f aca="false">IF(AND(I488*J488*K488&gt;70,I488*J488*K488&lt;=200),I488*J488*K488,"")</f>
        <v/>
      </c>
      <c r="O488" s="89" t="str">
        <f aca="false">IF(AND(I488*J488*K488&gt;200,I488*J488*K488&lt;=400),I488*J488*K488,"")</f>
        <v/>
      </c>
      <c r="P488" s="89" t="str">
        <f aca="false">IF(I488*J488*K488&gt;400,I488*J488*K488,"")</f>
        <v/>
      </c>
      <c r="Q488" s="90"/>
      <c r="R488" s="75"/>
      <c r="S488" s="94"/>
      <c r="T488" s="75"/>
      <c r="U488" s="75"/>
      <c r="V488" s="76"/>
      <c r="W488" s="93"/>
      <c r="X488" s="75"/>
      <c r="Y488" s="94"/>
      <c r="Z488" s="68" t="n">
        <f aca="false">IF(W488*X488*Y488&lt;=20,W488*X488*Y488,"")</f>
        <v>0</v>
      </c>
      <c r="AA488" s="68" t="str">
        <f aca="false">IF(AND(W488*X488*Y488&gt;20,W488*X488*Y488&lt;=70),W488*X488*Y488,"")</f>
        <v/>
      </c>
      <c r="AB488" s="89" t="str">
        <f aca="false">IF(AND(W488*X488*Y488&gt;70,W488*X488*Y488&lt;=200),W488*X488*Y488,"")</f>
        <v/>
      </c>
      <c r="AC488" s="89" t="str">
        <f aca="false">IF(AND(W488*X488*Y488&gt;200,W488*X488*Y488&lt;=400),W488*X488*Y488,"")</f>
        <v/>
      </c>
      <c r="AD488" s="95" t="str">
        <f aca="false">IF(W488*X488*Y488&gt;400,W488*X488*Y488,"")</f>
        <v/>
      </c>
      <c r="AE488" s="90"/>
      <c r="AF488" s="75"/>
      <c r="AG488" s="94"/>
      <c r="AH488" s="96"/>
      <c r="AI488" s="75"/>
      <c r="AJ488" s="81"/>
      <c r="AK488" s="93"/>
      <c r="AL488" s="75"/>
      <c r="AM488" s="94"/>
      <c r="AN488" s="68" t="n">
        <f aca="false">IF(AK488*AL488*AM488&lt;=20,AK488*AL488*AM488,"")</f>
        <v>0</v>
      </c>
      <c r="AO488" s="68" t="str">
        <f aca="false">IF(AND(AK488*AL488*AM488&gt;20,AK488*AL488*AM488&lt;=70),AK488*AL488*AM488,"")</f>
        <v/>
      </c>
      <c r="AP488" s="89" t="str">
        <f aca="false">IF(AND(AK488*AL488*AM488&gt;70,AK488*AL488*AM488&lt;=200),AK488*AL488*AM488,"")</f>
        <v/>
      </c>
      <c r="AQ488" s="89" t="str">
        <f aca="false">IF(AND(AK488*AL488*AM488&gt;200,AK488*AL488*AM488&lt;=400),AK488*AL488*AM488,"")</f>
        <v/>
      </c>
      <c r="AR488" s="95" t="str">
        <f aca="false">IF(AK488*AL488*AM488&gt;400,AK488*AL488*AM488,"")</f>
        <v/>
      </c>
      <c r="AS488" s="90"/>
      <c r="AT488" s="75"/>
      <c r="AU488" s="94"/>
      <c r="AV488" s="92"/>
      <c r="AW488" s="75"/>
    </row>
    <row r="489" s="26" customFormat="true" ht="79.5" hidden="false" customHeight="true" outlineLevel="0" collapsed="false">
      <c r="A489" s="141"/>
      <c r="B489" s="116"/>
      <c r="C489" s="116"/>
      <c r="D489" s="116"/>
      <c r="E489" s="90"/>
      <c r="F489" s="75"/>
      <c r="G489" s="75"/>
      <c r="H489" s="90"/>
      <c r="I489" s="94"/>
      <c r="J489" s="75"/>
      <c r="K489" s="94"/>
      <c r="L489" s="68" t="n">
        <f aca="false">IF(I489*J489*K489&lt;=20,I489*J489*K489,"")</f>
        <v>0</v>
      </c>
      <c r="M489" s="68" t="str">
        <f aca="false">IF(AND(I489*J489*K489&gt;20,I489*J489*K489&lt;=70),I489*J489*K489,"")</f>
        <v/>
      </c>
      <c r="N489" s="89" t="str">
        <f aca="false">IF(AND(I489*J489*K489&gt;70,I489*J489*K489&lt;=200),I489*J489*K489,"")</f>
        <v/>
      </c>
      <c r="O489" s="89" t="str">
        <f aca="false">IF(AND(I489*J489*K489&gt;200,I489*J489*K489&lt;=400),I489*J489*K489,"")</f>
        <v/>
      </c>
      <c r="P489" s="89" t="str">
        <f aca="false">IF(I489*J489*K489&gt;400,I489*J489*K489,"")</f>
        <v/>
      </c>
      <c r="Q489" s="90"/>
      <c r="R489" s="75"/>
      <c r="S489" s="94"/>
      <c r="T489" s="75"/>
      <c r="U489" s="75"/>
      <c r="V489" s="76"/>
      <c r="W489" s="93"/>
      <c r="X489" s="75"/>
      <c r="Y489" s="94"/>
      <c r="Z489" s="68" t="n">
        <f aca="false">IF(W489*X489*Y489&lt;=20,W489*X489*Y489,"")</f>
        <v>0</v>
      </c>
      <c r="AA489" s="68" t="str">
        <f aca="false">IF(AND(W489*X489*Y489&gt;20,W489*X489*Y489&lt;=70),W489*X489*Y489,"")</f>
        <v/>
      </c>
      <c r="AB489" s="89" t="str">
        <f aca="false">IF(AND(W489*X489*Y489&gt;70,W489*X489*Y489&lt;=200),W489*X489*Y489,"")</f>
        <v/>
      </c>
      <c r="AC489" s="89" t="str">
        <f aca="false">IF(AND(W489*X489*Y489&gt;200,W489*X489*Y489&lt;=400),W489*X489*Y489,"")</f>
        <v/>
      </c>
      <c r="AD489" s="95" t="str">
        <f aca="false">IF(W489*X489*Y489&gt;400,W489*X489*Y489,"")</f>
        <v/>
      </c>
      <c r="AE489" s="90"/>
      <c r="AF489" s="75"/>
      <c r="AG489" s="94"/>
      <c r="AH489" s="96"/>
      <c r="AI489" s="75"/>
      <c r="AJ489" s="81"/>
      <c r="AK489" s="93"/>
      <c r="AL489" s="75"/>
      <c r="AM489" s="94"/>
      <c r="AN489" s="68" t="n">
        <f aca="false">IF(AK489*AL489*AM489&lt;=20,AK489*AL489*AM489,"")</f>
        <v>0</v>
      </c>
      <c r="AO489" s="68" t="str">
        <f aca="false">IF(AND(AK489*AL489*AM489&gt;20,AK489*AL489*AM489&lt;=70),AK489*AL489*AM489,"")</f>
        <v/>
      </c>
      <c r="AP489" s="89" t="str">
        <f aca="false">IF(AND(AK489*AL489*AM489&gt;70,AK489*AL489*AM489&lt;=200),AK489*AL489*AM489,"")</f>
        <v/>
      </c>
      <c r="AQ489" s="89" t="str">
        <f aca="false">IF(AND(AK489*AL489*AM489&gt;200,AK489*AL489*AM489&lt;=400),AK489*AL489*AM489,"")</f>
        <v/>
      </c>
      <c r="AR489" s="95" t="str">
        <f aca="false">IF(AK489*AL489*AM489&gt;400,AK489*AL489*AM489,"")</f>
        <v/>
      </c>
      <c r="AS489" s="90"/>
      <c r="AT489" s="75"/>
      <c r="AU489" s="94"/>
      <c r="AV489" s="92"/>
      <c r="AW489" s="75"/>
    </row>
    <row r="490" s="26" customFormat="true" ht="83.25" hidden="false" customHeight="true" outlineLevel="0" collapsed="false">
      <c r="A490" s="141"/>
      <c r="B490" s="116"/>
      <c r="C490" s="116"/>
      <c r="D490" s="116"/>
      <c r="E490" s="90"/>
      <c r="F490" s="75"/>
      <c r="G490" s="75"/>
      <c r="H490" s="90"/>
      <c r="I490" s="94"/>
      <c r="J490" s="75"/>
      <c r="K490" s="94"/>
      <c r="L490" s="68" t="n">
        <f aca="false">IF(I490*J490*K490&lt;=20,I490*J490*K490,"")</f>
        <v>0</v>
      </c>
      <c r="M490" s="68" t="str">
        <f aca="false">IF(AND(I490*J490*K490&gt;20,I490*J490*K490&lt;=70),I490*J490*K490,"")</f>
        <v/>
      </c>
      <c r="N490" s="89" t="str">
        <f aca="false">IF(AND(I490*J490*K490&gt;70,I490*J490*K490&lt;=200),I490*J490*K490,"")</f>
        <v/>
      </c>
      <c r="O490" s="89" t="str">
        <f aca="false">IF(AND(I490*J490*K490&gt;200,I490*J490*K490&lt;=400),I490*J490*K490,"")</f>
        <v/>
      </c>
      <c r="P490" s="89" t="str">
        <f aca="false">IF(I490*J490*K490&gt;400,I490*J490*K490,"")</f>
        <v/>
      </c>
      <c r="Q490" s="90"/>
      <c r="R490" s="75"/>
      <c r="S490" s="94"/>
      <c r="T490" s="75"/>
      <c r="U490" s="75"/>
      <c r="V490" s="76"/>
      <c r="W490" s="93"/>
      <c r="X490" s="75"/>
      <c r="Y490" s="94"/>
      <c r="Z490" s="68" t="n">
        <f aca="false">IF(W490*X490*Y490&lt;=20,W490*X490*Y490,"")</f>
        <v>0</v>
      </c>
      <c r="AA490" s="68" t="str">
        <f aca="false">IF(AND(W490*X490*Y490&gt;20,W490*X490*Y490&lt;=70),W490*X490*Y490,"")</f>
        <v/>
      </c>
      <c r="AB490" s="89" t="str">
        <f aca="false">IF(AND(W490*X490*Y490&gt;70,W490*X490*Y490&lt;=200),W490*X490*Y490,"")</f>
        <v/>
      </c>
      <c r="AC490" s="89" t="str">
        <f aca="false">IF(AND(W490*X490*Y490&gt;200,W490*X490*Y490&lt;=400),W490*X490*Y490,"")</f>
        <v/>
      </c>
      <c r="AD490" s="95" t="str">
        <f aca="false">IF(W490*X490*Y490&gt;400,W490*X490*Y490,"")</f>
        <v/>
      </c>
      <c r="AE490" s="90"/>
      <c r="AF490" s="75"/>
      <c r="AG490" s="94"/>
      <c r="AH490" s="96"/>
      <c r="AI490" s="75"/>
      <c r="AJ490" s="81"/>
      <c r="AK490" s="93"/>
      <c r="AL490" s="75"/>
      <c r="AM490" s="94"/>
      <c r="AN490" s="68" t="n">
        <f aca="false">IF(AK490*AL490*AM490&lt;=20,AK490*AL490*AM490,"")</f>
        <v>0</v>
      </c>
      <c r="AO490" s="68" t="str">
        <f aca="false">IF(AND(AK490*AL490*AM490&gt;20,AK490*AL490*AM490&lt;=70),AK490*AL490*AM490,"")</f>
        <v/>
      </c>
      <c r="AP490" s="89" t="str">
        <f aca="false">IF(AND(AK490*AL490*AM490&gt;70,AK490*AL490*AM490&lt;=200),AK490*AL490*AM490,"")</f>
        <v/>
      </c>
      <c r="AQ490" s="89" t="str">
        <f aca="false">IF(AND(AK490*AL490*AM490&gt;200,AK490*AL490*AM490&lt;=400),AK490*AL490*AM490,"")</f>
        <v/>
      </c>
      <c r="AR490" s="95" t="str">
        <f aca="false">IF(AK490*AL490*AM490&gt;400,AK490*AL490*AM490,"")</f>
        <v/>
      </c>
      <c r="AS490" s="90"/>
      <c r="AT490" s="75"/>
      <c r="AU490" s="94"/>
      <c r="AV490" s="92"/>
      <c r="AW490" s="75"/>
    </row>
    <row r="491" s="26" customFormat="true" ht="81" hidden="false" customHeight="true" outlineLevel="0" collapsed="false">
      <c r="A491" s="141"/>
      <c r="B491" s="116"/>
      <c r="C491" s="116"/>
      <c r="D491" s="116"/>
      <c r="E491" s="90"/>
      <c r="F491" s="75"/>
      <c r="G491" s="75"/>
      <c r="H491" s="90"/>
      <c r="I491" s="94"/>
      <c r="J491" s="75"/>
      <c r="K491" s="94"/>
      <c r="L491" s="68" t="n">
        <f aca="false">IF(I491*J491*K491&lt;=20,I491*J491*K491,"")</f>
        <v>0</v>
      </c>
      <c r="M491" s="68" t="str">
        <f aca="false">IF(AND(I491*J491*K491&gt;20,I491*J491*K491&lt;=70),I491*J491*K491,"")</f>
        <v/>
      </c>
      <c r="N491" s="89" t="str">
        <f aca="false">IF(AND(I491*J491*K491&gt;70,I491*J491*K491&lt;=200),I491*J491*K491,"")</f>
        <v/>
      </c>
      <c r="O491" s="89" t="str">
        <f aca="false">IF(AND(I491*J491*K491&gt;200,I491*J491*K491&lt;=400),I491*J491*K491,"")</f>
        <v/>
      </c>
      <c r="P491" s="89" t="str">
        <f aca="false">IF(I491*J491*K491&gt;400,I491*J491*K491,"")</f>
        <v/>
      </c>
      <c r="Q491" s="110"/>
      <c r="R491" s="111"/>
      <c r="S491" s="114"/>
      <c r="T491" s="139"/>
      <c r="U491" s="111"/>
      <c r="V491" s="76"/>
      <c r="W491" s="93"/>
      <c r="X491" s="75"/>
      <c r="Y491" s="94"/>
      <c r="Z491" s="68" t="n">
        <f aca="false">IF(W491*X491*Y491&lt;=20,W491*X491*Y491,"")</f>
        <v>0</v>
      </c>
      <c r="AA491" s="68" t="str">
        <f aca="false">IF(AND(W491*X491*Y491&gt;20,W491*X491*Y491&lt;=70),W491*X491*Y491,"")</f>
        <v/>
      </c>
      <c r="AB491" s="89" t="str">
        <f aca="false">IF(AND(W491*X491*Y491&gt;70,W491*X491*Y491&lt;=200),W491*X491*Y491,"")</f>
        <v/>
      </c>
      <c r="AC491" s="89" t="str">
        <f aca="false">IF(AND(W491*X491*Y491&gt;200,W491*X491*Y491&lt;=400),W491*X491*Y491,"")</f>
        <v/>
      </c>
      <c r="AD491" s="95" t="str">
        <f aca="false">IF(W491*X491*Y491&gt;400,W491*X491*Y491,"")</f>
        <v/>
      </c>
      <c r="AE491" s="110"/>
      <c r="AF491" s="111"/>
      <c r="AG491" s="114"/>
      <c r="AH491" s="140"/>
      <c r="AI491" s="111"/>
      <c r="AJ491" s="81"/>
      <c r="AK491" s="93"/>
      <c r="AL491" s="75"/>
      <c r="AM491" s="94"/>
      <c r="AN491" s="68" t="n">
        <f aca="false">IF(AK491*AL491*AM491&lt;=20,AK491*AL491*AM491,"")</f>
        <v>0</v>
      </c>
      <c r="AO491" s="68" t="str">
        <f aca="false">IF(AND(AK491*AL491*AM491&gt;20,AK491*AL491*AM491&lt;=70),AK491*AL491*AM491,"")</f>
        <v/>
      </c>
      <c r="AP491" s="89" t="str">
        <f aca="false">IF(AND(AK491*AL491*AM491&gt;70,AK491*AL491*AM491&lt;=200),AK491*AL491*AM491,"")</f>
        <v/>
      </c>
      <c r="AQ491" s="89" t="str">
        <f aca="false">IF(AND(AK491*AL491*AM491&gt;200,AK491*AL491*AM491&lt;=400),AK491*AL491*AM491,"")</f>
        <v/>
      </c>
      <c r="AR491" s="95" t="str">
        <f aca="false">IF(AK491*AL491*AM491&gt;400,AK491*AL491*AM491,"")</f>
        <v/>
      </c>
      <c r="AS491" s="110"/>
      <c r="AT491" s="111"/>
      <c r="AU491" s="114"/>
      <c r="AV491" s="139"/>
      <c r="AW491" s="111"/>
    </row>
    <row r="492" s="26" customFormat="true" ht="37.5" hidden="false" customHeight="true" outlineLevel="0" collapsed="false">
      <c r="A492" s="141"/>
      <c r="B492" s="116"/>
      <c r="C492" s="116"/>
      <c r="D492" s="116"/>
      <c r="E492" s="90"/>
      <c r="F492" s="75"/>
      <c r="G492" s="75"/>
      <c r="H492" s="90"/>
      <c r="I492" s="94"/>
      <c r="J492" s="75"/>
      <c r="K492" s="94"/>
      <c r="L492" s="68" t="n">
        <f aca="false">IF(I492*J492*K492&lt;=20,I492*J492*K492,"")</f>
        <v>0</v>
      </c>
      <c r="M492" s="68" t="str">
        <f aca="false">IF(AND(I492*J492*K492&gt;20,I492*J492*K492&lt;=70),I492*J492*K492,"")</f>
        <v/>
      </c>
      <c r="N492" s="89" t="str">
        <f aca="false">IF(AND(I492*J492*K492&gt;70,I492*J492*K492&lt;=200),I492*J492*K492,"")</f>
        <v/>
      </c>
      <c r="O492" s="89" t="str">
        <f aca="false">IF(AND(I492*J492*K492&gt;200,I492*J492*K492&lt;=400),I492*J492*K492,"")</f>
        <v/>
      </c>
      <c r="P492" s="89" t="str">
        <f aca="false">IF(I492*J492*K492&gt;400,I492*J492*K492,"")</f>
        <v/>
      </c>
      <c r="Q492" s="90"/>
      <c r="R492" s="75"/>
      <c r="S492" s="94"/>
      <c r="T492" s="75"/>
      <c r="U492" s="75"/>
      <c r="V492" s="76"/>
      <c r="W492" s="93"/>
      <c r="X492" s="75"/>
      <c r="Y492" s="94"/>
      <c r="Z492" s="68" t="n">
        <f aca="false">IF(W492*X492*Y492&lt;=20,W492*X492*Y492,"")</f>
        <v>0</v>
      </c>
      <c r="AA492" s="68" t="str">
        <f aca="false">IF(AND(W492*X492*Y492&gt;20,W492*X492*Y492&lt;=70),W492*X492*Y492,"")</f>
        <v/>
      </c>
      <c r="AB492" s="89" t="str">
        <f aca="false">IF(AND(W492*X492*Y492&gt;70,W492*X492*Y492&lt;=200),W492*X492*Y492,"")</f>
        <v/>
      </c>
      <c r="AC492" s="89" t="str">
        <f aca="false">IF(AND(W492*X492*Y492&gt;200,W492*X492*Y492&lt;=400),W492*X492*Y492,"")</f>
        <v/>
      </c>
      <c r="AD492" s="95" t="str">
        <f aca="false">IF(W492*X492*Y492&gt;400,W492*X492*Y492,"")</f>
        <v/>
      </c>
      <c r="AE492" s="90"/>
      <c r="AF492" s="75"/>
      <c r="AG492" s="94"/>
      <c r="AH492" s="96"/>
      <c r="AI492" s="75"/>
      <c r="AJ492" s="81"/>
      <c r="AK492" s="93"/>
      <c r="AL492" s="75"/>
      <c r="AM492" s="94"/>
      <c r="AN492" s="68" t="n">
        <f aca="false">IF(AK492*AL492*AM492&lt;=20,AK492*AL492*AM492,"")</f>
        <v>0</v>
      </c>
      <c r="AO492" s="68" t="str">
        <f aca="false">IF(AND(AK492*AL492*AM492&gt;20,AK492*AL492*AM492&lt;=70),AK492*AL492*AM492,"")</f>
        <v/>
      </c>
      <c r="AP492" s="89" t="str">
        <f aca="false">IF(AND(AK492*AL492*AM492&gt;70,AK492*AL492*AM492&lt;=200),AK492*AL492*AM492,"")</f>
        <v/>
      </c>
      <c r="AQ492" s="89" t="str">
        <f aca="false">IF(AND(AK492*AL492*AM492&gt;200,AK492*AL492*AM492&lt;=400),AK492*AL492*AM492,"")</f>
        <v/>
      </c>
      <c r="AR492" s="95" t="str">
        <f aca="false">IF(AK492*AL492*AM492&gt;400,AK492*AL492*AM492,"")</f>
        <v/>
      </c>
      <c r="AS492" s="90"/>
      <c r="AT492" s="75"/>
      <c r="AU492" s="94"/>
      <c r="AV492" s="92"/>
      <c r="AW492" s="75"/>
    </row>
    <row r="493" s="26" customFormat="true" ht="70.5" hidden="false" customHeight="true" outlineLevel="0" collapsed="false">
      <c r="A493" s="141"/>
      <c r="B493" s="116"/>
      <c r="C493" s="116"/>
      <c r="D493" s="116"/>
      <c r="E493" s="90"/>
      <c r="F493" s="75"/>
      <c r="G493" s="75"/>
      <c r="H493" s="90"/>
      <c r="I493" s="94"/>
      <c r="J493" s="75"/>
      <c r="K493" s="94"/>
      <c r="L493" s="68" t="n">
        <f aca="false">IF(I493*J493*K493&lt;=20,I493*J493*K493,"")</f>
        <v>0</v>
      </c>
      <c r="M493" s="68" t="str">
        <f aca="false">IF(AND(I493*J493*K493&gt;20,I493*J493*K493&lt;=70),I493*J493*K493,"")</f>
        <v/>
      </c>
      <c r="N493" s="89" t="str">
        <f aca="false">IF(AND(I493*J493*K493&gt;70,I493*J493*K493&lt;=200),I493*J493*K493,"")</f>
        <v/>
      </c>
      <c r="O493" s="89" t="str">
        <f aca="false">IF(AND(I493*J493*K493&gt;200,I493*J493*K493&lt;=400),I493*J493*K493,"")</f>
        <v/>
      </c>
      <c r="P493" s="89" t="str">
        <f aca="false">IF(I493*J493*K493&gt;400,I493*J493*K493,"")</f>
        <v/>
      </c>
      <c r="Q493" s="90"/>
      <c r="R493" s="75"/>
      <c r="S493" s="94"/>
      <c r="T493" s="75"/>
      <c r="U493" s="75"/>
      <c r="V493" s="76"/>
      <c r="W493" s="93"/>
      <c r="X493" s="75"/>
      <c r="Y493" s="94"/>
      <c r="Z493" s="68" t="n">
        <f aca="false">IF(W493*X493*Y493&lt;=20,W493*X493*Y493,"")</f>
        <v>0</v>
      </c>
      <c r="AA493" s="68" t="str">
        <f aca="false">IF(AND(W493*X493*Y493&gt;20,W493*X493*Y493&lt;=70),W493*X493*Y493,"")</f>
        <v/>
      </c>
      <c r="AB493" s="89" t="str">
        <f aca="false">IF(AND(W493*X493*Y493&gt;70,W493*X493*Y493&lt;=200),W493*X493*Y493,"")</f>
        <v/>
      </c>
      <c r="AC493" s="89" t="str">
        <f aca="false">IF(AND(W493*X493*Y493&gt;200,W493*X493*Y493&lt;=400),W493*X493*Y493,"")</f>
        <v/>
      </c>
      <c r="AD493" s="95" t="str">
        <f aca="false">IF(W493*X493*Y493&gt;400,W493*X493*Y493,"")</f>
        <v/>
      </c>
      <c r="AE493" s="90"/>
      <c r="AF493" s="75"/>
      <c r="AG493" s="94"/>
      <c r="AH493" s="96"/>
      <c r="AI493" s="75"/>
      <c r="AJ493" s="81"/>
      <c r="AK493" s="93"/>
      <c r="AL493" s="75"/>
      <c r="AM493" s="94"/>
      <c r="AN493" s="68" t="n">
        <f aca="false">IF(AK493*AL493*AM493&lt;=20,AK493*AL493*AM493,"")</f>
        <v>0</v>
      </c>
      <c r="AO493" s="68" t="str">
        <f aca="false">IF(AND(AK493*AL493*AM493&gt;20,AK493*AL493*AM493&lt;=70),AK493*AL493*AM493,"")</f>
        <v/>
      </c>
      <c r="AP493" s="89" t="str">
        <f aca="false">IF(AND(AK493*AL493*AM493&gt;70,AK493*AL493*AM493&lt;=200),AK493*AL493*AM493,"")</f>
        <v/>
      </c>
      <c r="AQ493" s="89" t="str">
        <f aca="false">IF(AND(AK493*AL493*AM493&gt;200,AK493*AL493*AM493&lt;=400),AK493*AL493*AM493,"")</f>
        <v/>
      </c>
      <c r="AR493" s="95" t="str">
        <f aca="false">IF(AK493*AL493*AM493&gt;400,AK493*AL493*AM493,"")</f>
        <v/>
      </c>
      <c r="AS493" s="90"/>
      <c r="AT493" s="75"/>
      <c r="AU493" s="94"/>
      <c r="AV493" s="92"/>
      <c r="AW493" s="75"/>
    </row>
    <row r="494" s="26" customFormat="true" ht="46.5" hidden="false" customHeight="true" outlineLevel="0" collapsed="false">
      <c r="A494" s="141"/>
      <c r="B494" s="116"/>
      <c r="C494" s="116"/>
      <c r="D494" s="116"/>
      <c r="E494" s="90"/>
      <c r="F494" s="75"/>
      <c r="G494" s="75"/>
      <c r="H494" s="90"/>
      <c r="I494" s="94"/>
      <c r="J494" s="75"/>
      <c r="K494" s="94"/>
      <c r="L494" s="68" t="n">
        <f aca="false">IF(I494*J494*K494&lt;=20,I494*J494*K494,"")</f>
        <v>0</v>
      </c>
      <c r="M494" s="68" t="str">
        <f aca="false">IF(AND(I494*J494*K494&gt;20,I494*J494*K494&lt;=70),I494*J494*K494,"")</f>
        <v/>
      </c>
      <c r="N494" s="89" t="str">
        <f aca="false">IF(AND(I494*J494*K494&gt;70,I494*J494*K494&lt;=200),I494*J494*K494,"")</f>
        <v/>
      </c>
      <c r="O494" s="89" t="str">
        <f aca="false">IF(AND(I494*J494*K494&gt;200,I494*J494*K494&lt;=400),I494*J494*K494,"")</f>
        <v/>
      </c>
      <c r="P494" s="89" t="str">
        <f aca="false">IF(I494*J494*K494&gt;400,I494*J494*K494,"")</f>
        <v/>
      </c>
      <c r="Q494" s="90"/>
      <c r="R494" s="75"/>
      <c r="S494" s="91"/>
      <c r="T494" s="75"/>
      <c r="U494" s="75"/>
      <c r="V494" s="76"/>
      <c r="W494" s="93"/>
      <c r="X494" s="75"/>
      <c r="Y494" s="94"/>
      <c r="Z494" s="68" t="n">
        <f aca="false">IF(W494*X494*Y494&lt;=20,W494*X494*Y494,"")</f>
        <v>0</v>
      </c>
      <c r="AA494" s="68" t="str">
        <f aca="false">IF(AND(W494*X494*Y494&gt;20,W494*X494*Y494&lt;=70),W494*X494*Y494,"")</f>
        <v/>
      </c>
      <c r="AB494" s="89" t="str">
        <f aca="false">IF(AND(W494*X494*Y494&gt;70,W494*X494*Y494&lt;=200),W494*X494*Y494,"")</f>
        <v/>
      </c>
      <c r="AC494" s="89" t="str">
        <f aca="false">IF(AND(W494*X494*Y494&gt;200,W494*X494*Y494&lt;=400),W494*X494*Y494,"")</f>
        <v/>
      </c>
      <c r="AD494" s="95" t="str">
        <f aca="false">IF(W494*X494*Y494&gt;400,W494*X494*Y494,"")</f>
        <v/>
      </c>
      <c r="AE494" s="90"/>
      <c r="AF494" s="75"/>
      <c r="AG494" s="91"/>
      <c r="AH494" s="96"/>
      <c r="AI494" s="75"/>
      <c r="AJ494" s="81"/>
      <c r="AK494" s="93"/>
      <c r="AL494" s="75"/>
      <c r="AM494" s="94"/>
      <c r="AN494" s="68" t="n">
        <f aca="false">IF(AK494*AL494*AM494&lt;=20,AK494*AL494*AM494,"")</f>
        <v>0</v>
      </c>
      <c r="AO494" s="68" t="str">
        <f aca="false">IF(AND(AK494*AL494*AM494&gt;20,AK494*AL494*AM494&lt;=70),AK494*AL494*AM494,"")</f>
        <v/>
      </c>
      <c r="AP494" s="89" t="str">
        <f aca="false">IF(AND(AK494*AL494*AM494&gt;70,AK494*AL494*AM494&lt;=200),AK494*AL494*AM494,"")</f>
        <v/>
      </c>
      <c r="AQ494" s="89" t="str">
        <f aca="false">IF(AND(AK494*AL494*AM494&gt;200,AK494*AL494*AM494&lt;=400),AK494*AL494*AM494,"")</f>
        <v/>
      </c>
      <c r="AR494" s="95" t="str">
        <f aca="false">IF(AK494*AL494*AM494&gt;400,AK494*AL494*AM494,"")</f>
        <v/>
      </c>
      <c r="AS494" s="90"/>
      <c r="AT494" s="75"/>
      <c r="AU494" s="91"/>
      <c r="AV494" s="92"/>
      <c r="AW494" s="75"/>
    </row>
    <row r="495" s="26" customFormat="true" ht="33.75" hidden="false" customHeight="true" outlineLevel="0" collapsed="false">
      <c r="A495" s="141"/>
      <c r="B495" s="116"/>
      <c r="C495" s="116"/>
      <c r="D495" s="116"/>
      <c r="E495" s="110"/>
      <c r="F495" s="111"/>
      <c r="G495" s="111"/>
      <c r="H495" s="110"/>
      <c r="I495" s="112"/>
      <c r="J495" s="111"/>
      <c r="K495" s="112"/>
      <c r="L495" s="68" t="n">
        <f aca="false">IF(I495*J495*K495&lt;=20,I495*J495*K495,"")</f>
        <v>0</v>
      </c>
      <c r="M495" s="68" t="str">
        <f aca="false">IF(AND(I495*J495*K495&gt;20,I495*J495*K495&lt;=70),I495*J495*K495,"")</f>
        <v/>
      </c>
      <c r="N495" s="89" t="str">
        <f aca="false">IF(AND(I495*J495*K495&gt;70,I495*J495*K495&lt;=200),I495*J495*K495,"")</f>
        <v/>
      </c>
      <c r="O495" s="89" t="str">
        <f aca="false">IF(AND(I495*J495*K495&gt;200,I495*J495*K495&lt;=400),I495*J495*K495,"")</f>
        <v/>
      </c>
      <c r="P495" s="89" t="str">
        <f aca="false">IF(I495*J495*K495&gt;400,I495*J495*K495,"")</f>
        <v/>
      </c>
      <c r="Q495" s="110"/>
      <c r="R495" s="111"/>
      <c r="S495" s="114"/>
      <c r="T495" s="111"/>
      <c r="U495" s="111"/>
      <c r="V495" s="76"/>
      <c r="W495" s="113"/>
      <c r="X495" s="111"/>
      <c r="Y495" s="112"/>
      <c r="Z495" s="68" t="n">
        <f aca="false">IF(W495*X495*Y495&lt;=20,W495*X495*Y495,"")</f>
        <v>0</v>
      </c>
      <c r="AA495" s="68" t="str">
        <f aca="false">IF(AND(W495*X495*Y495&gt;20,W495*X495*Y495&lt;=70),W495*X495*Y495,"")</f>
        <v/>
      </c>
      <c r="AB495" s="89" t="str">
        <f aca="false">IF(AND(W495*X495*Y495&gt;70,W495*X495*Y495&lt;=200),W495*X495*Y495,"")</f>
        <v/>
      </c>
      <c r="AC495" s="89" t="str">
        <f aca="false">IF(AND(W495*X495*Y495&gt;200,W495*X495*Y495&lt;=400),W495*X495*Y495,"")</f>
        <v/>
      </c>
      <c r="AD495" s="95" t="str">
        <f aca="false">IF(W495*X495*Y495&gt;400,W495*X495*Y495,"")</f>
        <v/>
      </c>
      <c r="AE495" s="110"/>
      <c r="AF495" s="111"/>
      <c r="AG495" s="114"/>
      <c r="AH495" s="140"/>
      <c r="AI495" s="111"/>
      <c r="AJ495" s="81"/>
      <c r="AK495" s="113"/>
      <c r="AL495" s="111"/>
      <c r="AM495" s="112"/>
      <c r="AN495" s="68" t="n">
        <f aca="false">IF(AK495*AL495*AM495&lt;=20,AK495*AL495*AM495,"")</f>
        <v>0</v>
      </c>
      <c r="AO495" s="68" t="str">
        <f aca="false">IF(AND(AK495*AL495*AM495&gt;20,AK495*AL495*AM495&lt;=70),AK495*AL495*AM495,"")</f>
        <v/>
      </c>
      <c r="AP495" s="89" t="str">
        <f aca="false">IF(AND(AK495*AL495*AM495&gt;70,AK495*AL495*AM495&lt;=200),AK495*AL495*AM495,"")</f>
        <v/>
      </c>
      <c r="AQ495" s="89" t="str">
        <f aca="false">IF(AND(AK495*AL495*AM495&gt;200,AK495*AL495*AM495&lt;=400),AK495*AL495*AM495,"")</f>
        <v/>
      </c>
      <c r="AR495" s="95" t="str">
        <f aca="false">IF(AK495*AL495*AM495&gt;400,AK495*AL495*AM495,"")</f>
        <v/>
      </c>
      <c r="AS495" s="110"/>
      <c r="AT495" s="111"/>
      <c r="AU495" s="114"/>
      <c r="AV495" s="139"/>
      <c r="AW495" s="111"/>
    </row>
    <row r="496" customFormat="false" ht="93" hidden="false" customHeight="true" outlineLevel="0" collapsed="false">
      <c r="A496" s="104"/>
      <c r="B496" s="90"/>
      <c r="C496" s="90"/>
      <c r="D496" s="90"/>
      <c r="E496" s="90"/>
      <c r="F496" s="75"/>
      <c r="G496" s="75"/>
      <c r="H496" s="90"/>
      <c r="I496" s="94"/>
      <c r="J496" s="75"/>
      <c r="K496" s="94"/>
      <c r="L496" s="68" t="n">
        <f aca="false">IF(I496*J496*K496&lt;=20,I496*J496*K496,"")</f>
        <v>0</v>
      </c>
      <c r="M496" s="68" t="str">
        <f aca="false">IF(AND(I496*J496*K496&gt;20,I496*J496*K496&lt;=70),I496*J496*K496,"")</f>
        <v/>
      </c>
      <c r="N496" s="89" t="str">
        <f aca="false">IF(AND(I496*J496*K496&gt;70,I496*J496*K496&lt;=200),I496*J496*K496,"")</f>
        <v/>
      </c>
      <c r="O496" s="89" t="str">
        <f aca="false">IF(AND(I496*J496*K496&gt;200,I496*J496*K496&lt;=400),I496*J496*K496,"")</f>
        <v/>
      </c>
      <c r="P496" s="89" t="str">
        <f aca="false">IF(I496*J496*K496&gt;400,I496*J496*K496,"")</f>
        <v/>
      </c>
      <c r="Q496" s="90"/>
      <c r="R496" s="75"/>
      <c r="S496" s="94"/>
      <c r="T496" s="92"/>
      <c r="U496" s="75"/>
      <c r="V496" s="76"/>
      <c r="W496" s="93"/>
      <c r="X496" s="75"/>
      <c r="Y496" s="94"/>
      <c r="Z496" s="68" t="n">
        <f aca="false">IF(W496*X496*Y496&lt;=20,W496*X496*Y496,"")</f>
        <v>0</v>
      </c>
      <c r="AA496" s="68" t="str">
        <f aca="false">IF(AND(W496*X496*Y496&gt;20,W496*X496*Y496&lt;=70),W496*X496*Y496,"")</f>
        <v/>
      </c>
      <c r="AB496" s="89" t="str">
        <f aca="false">IF(AND(W496*X496*Y496&gt;70,W496*X496*Y496&lt;=200),W496*X496*Y496,"")</f>
        <v/>
      </c>
      <c r="AC496" s="89" t="str">
        <f aca="false">IF(AND(W496*X496*Y496&gt;200,W496*X496*Y496&lt;=400),W496*X496*Y496,"")</f>
        <v/>
      </c>
      <c r="AD496" s="95" t="str">
        <f aca="false">IF(W496*X496*Y496&gt;400,W496*X496*Y496,"")</f>
        <v/>
      </c>
      <c r="AE496" s="90"/>
      <c r="AF496" s="75"/>
      <c r="AG496" s="94"/>
      <c r="AH496" s="96"/>
      <c r="AI496" s="75"/>
      <c r="AJ496" s="81"/>
      <c r="AK496" s="93"/>
      <c r="AL496" s="75"/>
      <c r="AM496" s="94"/>
      <c r="AN496" s="68" t="n">
        <f aca="false">IF(AK496*AL496*AM496&lt;=20,AK496*AL496*AM496,"")</f>
        <v>0</v>
      </c>
      <c r="AO496" s="68" t="str">
        <f aca="false">IF(AND(AK496*AL496*AM496&gt;20,AK496*AL496*AM496&lt;=70),AK496*AL496*AM496,"")</f>
        <v/>
      </c>
      <c r="AP496" s="89" t="str">
        <f aca="false">IF(AND(AK496*AL496*AM496&gt;70,AK496*AL496*AM496&lt;=200),AK496*AL496*AM496,"")</f>
        <v/>
      </c>
      <c r="AQ496" s="89" t="str">
        <f aca="false">IF(AND(AK496*AL496*AM496&gt;200,AK496*AL496*AM496&lt;=400),AK496*AL496*AM496,"")</f>
        <v/>
      </c>
      <c r="AR496" s="95" t="str">
        <f aca="false">IF(AK496*AL496*AM496&gt;400,AK496*AL496*AM496,"")</f>
        <v/>
      </c>
      <c r="AS496" s="90"/>
      <c r="AT496" s="75"/>
      <c r="AU496" s="94"/>
      <c r="AV496" s="92"/>
      <c r="AW496" s="75"/>
      <c r="AX496" s="0"/>
      <c r="AY496" s="0"/>
      <c r="AZ496" s="0"/>
      <c r="BA496" s="0"/>
      <c r="BB496" s="0"/>
      <c r="BC496" s="0"/>
      <c r="BD496" s="0"/>
      <c r="BE496" s="0"/>
      <c r="BF496" s="0"/>
      <c r="BG496" s="0"/>
      <c r="BH496" s="0"/>
      <c r="BI496" s="0"/>
      <c r="BJ496" s="0"/>
      <c r="BK496" s="0"/>
      <c r="BL496" s="0"/>
      <c r="BM496" s="0"/>
      <c r="BN496" s="0"/>
      <c r="BO496" s="0"/>
      <c r="BP496" s="0"/>
      <c r="BQ496" s="0"/>
      <c r="BR496" s="0"/>
      <c r="BS496" s="0"/>
      <c r="BT496" s="0"/>
      <c r="BU496" s="0"/>
      <c r="BV496" s="0"/>
      <c r="BW496" s="0"/>
      <c r="BX496" s="0"/>
      <c r="BY496" s="0"/>
      <c r="BZ496" s="0"/>
      <c r="CA496" s="0"/>
      <c r="CB496" s="0"/>
      <c r="CC496" s="0"/>
      <c r="CD496" s="0"/>
      <c r="CE496" s="0"/>
      <c r="CF496" s="0"/>
      <c r="CG496" s="0"/>
      <c r="CH496" s="0"/>
      <c r="CI496" s="0"/>
      <c r="CJ496" s="0"/>
      <c r="CK496" s="0"/>
      <c r="CL496" s="0"/>
      <c r="CM496" s="0"/>
      <c r="CN496" s="0"/>
      <c r="CO496" s="0"/>
      <c r="CP496" s="0"/>
      <c r="CQ496" s="0"/>
      <c r="CR496" s="0"/>
      <c r="CS496" s="0"/>
      <c r="CT496" s="0"/>
      <c r="CU496" s="0"/>
      <c r="CV496" s="0"/>
      <c r="CW496" s="0"/>
      <c r="CX496" s="0"/>
      <c r="CY496" s="0"/>
      <c r="CZ496" s="0"/>
      <c r="DA496" s="0"/>
      <c r="DB496" s="0"/>
      <c r="DC496" s="0"/>
      <c r="DD496" s="0"/>
      <c r="DE496" s="0"/>
      <c r="DF496" s="0"/>
      <c r="DG496" s="0"/>
      <c r="DH496" s="0"/>
      <c r="DI496" s="0"/>
      <c r="DJ496" s="0"/>
      <c r="DK496" s="0"/>
      <c r="DL496" s="0"/>
      <c r="DM496" s="0"/>
      <c r="DN496" s="0"/>
      <c r="DO496" s="0"/>
      <c r="DP496" s="0"/>
      <c r="DQ496" s="0"/>
      <c r="DR496" s="0"/>
      <c r="DS496" s="0"/>
      <c r="DT496" s="0"/>
      <c r="DU496" s="0"/>
      <c r="DV496" s="0"/>
      <c r="DW496" s="0"/>
      <c r="DX496" s="0"/>
      <c r="DY496" s="0"/>
      <c r="DZ496" s="0"/>
      <c r="EA496" s="0"/>
      <c r="EB496" s="0"/>
      <c r="EC496" s="0"/>
      <c r="ED496" s="0"/>
      <c r="EE496" s="0"/>
      <c r="EF496" s="0"/>
      <c r="EG496" s="0"/>
      <c r="EH496" s="0"/>
      <c r="EI496" s="0"/>
      <c r="EJ496" s="0"/>
      <c r="EK496" s="0"/>
      <c r="EL496" s="0"/>
      <c r="EM496" s="0"/>
      <c r="EN496" s="0"/>
      <c r="EO496" s="0"/>
      <c r="EP496" s="0"/>
      <c r="EQ496" s="0"/>
      <c r="ER496" s="0"/>
      <c r="ES496" s="0"/>
      <c r="ET496" s="0"/>
      <c r="EU496" s="0"/>
      <c r="EV496" s="0"/>
      <c r="EW496" s="0"/>
      <c r="EX496" s="0"/>
      <c r="EY496" s="0"/>
      <c r="EZ496" s="0"/>
      <c r="FA496" s="0"/>
      <c r="FB496" s="0"/>
      <c r="FC496" s="0"/>
      <c r="FD496" s="0"/>
      <c r="FE496" s="0"/>
      <c r="FF496" s="0"/>
      <c r="FG496" s="0"/>
      <c r="FH496" s="0"/>
      <c r="FI496" s="0"/>
      <c r="FJ496" s="0"/>
      <c r="FK496" s="0"/>
      <c r="FL496" s="0"/>
      <c r="FM496" s="0"/>
      <c r="FN496" s="0"/>
      <c r="FO496" s="0"/>
      <c r="FP496" s="0"/>
      <c r="FQ496" s="0"/>
      <c r="FR496" s="0"/>
      <c r="FS496" s="0"/>
      <c r="FT496" s="0"/>
      <c r="FU496" s="0"/>
      <c r="FV496" s="0"/>
      <c r="FW496" s="0"/>
      <c r="FX496" s="0"/>
      <c r="FY496" s="0"/>
      <c r="FZ496" s="0"/>
      <c r="GA496" s="0"/>
      <c r="GB496" s="0"/>
      <c r="GC496" s="0"/>
      <c r="GD496" s="0"/>
      <c r="GE496" s="0"/>
      <c r="GF496" s="0"/>
      <c r="GG496" s="0"/>
      <c r="GH496" s="0"/>
      <c r="GI496" s="0"/>
      <c r="GJ496" s="0"/>
      <c r="GK496" s="0"/>
      <c r="GL496" s="0"/>
      <c r="GM496" s="0"/>
      <c r="GN496" s="0"/>
      <c r="GO496" s="0"/>
      <c r="GP496" s="0"/>
      <c r="GQ496" s="0"/>
      <c r="GR496" s="0"/>
      <c r="GS496" s="0"/>
      <c r="GT496" s="0"/>
      <c r="GU496" s="0"/>
      <c r="GV496" s="0"/>
      <c r="GW496" s="0"/>
      <c r="GX496" s="0"/>
      <c r="GY496" s="0"/>
      <c r="GZ496" s="0"/>
      <c r="HA496" s="0"/>
      <c r="HB496" s="0"/>
      <c r="HC496" s="0"/>
      <c r="HD496" s="0"/>
      <c r="HE496" s="0"/>
      <c r="HF496" s="0"/>
      <c r="HG496" s="0"/>
      <c r="HH496" s="0"/>
      <c r="HI496" s="0"/>
      <c r="HJ496" s="0"/>
      <c r="HK496" s="0"/>
      <c r="HL496" s="0"/>
      <c r="HM496" s="0"/>
      <c r="HN496" s="0"/>
      <c r="HO496" s="0"/>
      <c r="HP496" s="0"/>
      <c r="HQ496" s="0"/>
      <c r="HR496" s="0"/>
      <c r="HS496" s="0"/>
      <c r="HT496" s="0"/>
      <c r="HU496" s="0"/>
      <c r="HV496" s="0"/>
      <c r="HW496" s="0"/>
      <c r="HX496" s="0"/>
      <c r="HY496" s="0"/>
      <c r="HZ496" s="0"/>
      <c r="IA496" s="0"/>
      <c r="IB496" s="0"/>
      <c r="IC496" s="0"/>
      <c r="ID496" s="0"/>
      <c r="IE496" s="0"/>
      <c r="IF496" s="0"/>
      <c r="IG496" s="0"/>
      <c r="IH496" s="0"/>
      <c r="II496" s="0"/>
      <c r="IJ496" s="0"/>
      <c r="IK496" s="0"/>
      <c r="IL496" s="0"/>
      <c r="IM496" s="0"/>
      <c r="IN496" s="0"/>
      <c r="IO496" s="0"/>
      <c r="IP496" s="0"/>
      <c r="IQ496" s="0"/>
      <c r="IR496" s="0"/>
      <c r="IS496" s="0"/>
      <c r="IT496" s="0"/>
      <c r="IU496" s="0"/>
      <c r="IV496" s="0"/>
      <c r="IW496" s="0"/>
    </row>
    <row r="497" customFormat="false" ht="95.25" hidden="false" customHeight="true" outlineLevel="0" collapsed="false">
      <c r="A497" s="104"/>
      <c r="B497" s="90"/>
      <c r="C497" s="90"/>
      <c r="D497" s="90"/>
      <c r="E497" s="90"/>
      <c r="F497" s="75"/>
      <c r="G497" s="75"/>
      <c r="H497" s="90"/>
      <c r="I497" s="94"/>
      <c r="J497" s="75"/>
      <c r="K497" s="94"/>
      <c r="L497" s="68" t="n">
        <f aca="false">IF(I497*J497*K497&lt;=20,I497*J497*K497,"")</f>
        <v>0</v>
      </c>
      <c r="M497" s="68" t="str">
        <f aca="false">IF(AND(I497*J497*K497&gt;20,I497*J497*K497&lt;=70),I497*J497*K497,"")</f>
        <v/>
      </c>
      <c r="N497" s="89" t="str">
        <f aca="false">IF(AND(I497*J497*K497&gt;70,I497*J497*K497&lt;=200),I497*J497*K497,"")</f>
        <v/>
      </c>
      <c r="O497" s="89" t="str">
        <f aca="false">IF(AND(I497*J497*K497&gt;200,I497*J497*K497&lt;=400),I497*J497*K497,"")</f>
        <v/>
      </c>
      <c r="P497" s="89" t="str">
        <f aca="false">IF(I497*J497*K497&gt;400,I497*J497*K497,"")</f>
        <v/>
      </c>
      <c r="Q497" s="90"/>
      <c r="R497" s="75"/>
      <c r="S497" s="94"/>
      <c r="T497" s="92"/>
      <c r="U497" s="75"/>
      <c r="V497" s="76"/>
      <c r="W497" s="93"/>
      <c r="X497" s="75"/>
      <c r="Y497" s="94"/>
      <c r="Z497" s="68" t="n">
        <f aca="false">IF(W497*X497*Y497&lt;=20,W497*X497*Y497,"")</f>
        <v>0</v>
      </c>
      <c r="AA497" s="68" t="str">
        <f aca="false">IF(AND(W497*X497*Y497&gt;20,W497*X497*Y497&lt;=70),W497*X497*Y497,"")</f>
        <v/>
      </c>
      <c r="AB497" s="89" t="str">
        <f aca="false">IF(AND(W497*X497*Y497&gt;70,W497*X497*Y497&lt;=200),W497*X497*Y497,"")</f>
        <v/>
      </c>
      <c r="AC497" s="89" t="str">
        <f aca="false">IF(AND(W497*X497*Y497&gt;200,W497*X497*Y497&lt;=400),W497*X497*Y497,"")</f>
        <v/>
      </c>
      <c r="AD497" s="95" t="str">
        <f aca="false">IF(W497*X497*Y497&gt;400,W497*X497*Y497,"")</f>
        <v/>
      </c>
      <c r="AE497" s="90"/>
      <c r="AF497" s="75"/>
      <c r="AG497" s="94"/>
      <c r="AH497" s="96"/>
      <c r="AI497" s="75"/>
      <c r="AJ497" s="81"/>
      <c r="AK497" s="93"/>
      <c r="AL497" s="75"/>
      <c r="AM497" s="94"/>
      <c r="AN497" s="68" t="n">
        <f aca="false">IF(AK497*AL497*AM497&lt;=20,AK497*AL497*AM497,"")</f>
        <v>0</v>
      </c>
      <c r="AO497" s="68" t="str">
        <f aca="false">IF(AND(AK497*AL497*AM497&gt;20,AK497*AL497*AM497&lt;=70),AK497*AL497*AM497,"")</f>
        <v/>
      </c>
      <c r="AP497" s="89" t="str">
        <f aca="false">IF(AND(AK497*AL497*AM497&gt;70,AK497*AL497*AM497&lt;=200),AK497*AL497*AM497,"")</f>
        <v/>
      </c>
      <c r="AQ497" s="89" t="str">
        <f aca="false">IF(AND(AK497*AL497*AM497&gt;200,AK497*AL497*AM497&lt;=400),AK497*AL497*AM497,"")</f>
        <v/>
      </c>
      <c r="AR497" s="95" t="str">
        <f aca="false">IF(AK497*AL497*AM497&gt;400,AK497*AL497*AM497,"")</f>
        <v/>
      </c>
      <c r="AS497" s="90"/>
      <c r="AT497" s="75"/>
      <c r="AU497" s="94"/>
      <c r="AV497" s="92"/>
      <c r="AW497" s="75"/>
      <c r="AX497" s="0"/>
      <c r="AY497" s="0"/>
      <c r="AZ497" s="0"/>
      <c r="BA497" s="0"/>
      <c r="BB497" s="0"/>
      <c r="BC497" s="0"/>
      <c r="BD497" s="0"/>
      <c r="BE497" s="0"/>
      <c r="BF497" s="0"/>
      <c r="BG497" s="0"/>
      <c r="BH497" s="0"/>
      <c r="BI497" s="0"/>
      <c r="BJ497" s="0"/>
      <c r="BK497" s="0"/>
      <c r="BL497" s="0"/>
      <c r="BM497" s="0"/>
      <c r="BN497" s="0"/>
      <c r="BO497" s="0"/>
      <c r="BP497" s="0"/>
      <c r="BQ497" s="0"/>
      <c r="BR497" s="0"/>
      <c r="BS497" s="0"/>
      <c r="BT497" s="0"/>
      <c r="BU497" s="0"/>
      <c r="BV497" s="0"/>
      <c r="BW497" s="0"/>
      <c r="BX497" s="0"/>
      <c r="BY497" s="0"/>
      <c r="BZ497" s="0"/>
      <c r="CA497" s="0"/>
      <c r="CB497" s="0"/>
      <c r="CC497" s="0"/>
      <c r="CD497" s="0"/>
      <c r="CE497" s="0"/>
      <c r="CF497" s="0"/>
      <c r="CG497" s="0"/>
      <c r="CH497" s="0"/>
      <c r="CI497" s="0"/>
      <c r="CJ497" s="0"/>
      <c r="CK497" s="0"/>
      <c r="CL497" s="0"/>
      <c r="CM497" s="0"/>
      <c r="CN497" s="0"/>
      <c r="CO497" s="0"/>
      <c r="CP497" s="0"/>
      <c r="CQ497" s="0"/>
      <c r="CR497" s="0"/>
      <c r="CS497" s="0"/>
      <c r="CT497" s="0"/>
      <c r="CU497" s="0"/>
      <c r="CV497" s="0"/>
      <c r="CW497" s="0"/>
      <c r="CX497" s="0"/>
      <c r="CY497" s="0"/>
      <c r="CZ497" s="0"/>
      <c r="DA497" s="0"/>
      <c r="DB497" s="0"/>
      <c r="DC497" s="0"/>
      <c r="DD497" s="0"/>
      <c r="DE497" s="0"/>
      <c r="DF497" s="0"/>
      <c r="DG497" s="0"/>
      <c r="DH497" s="0"/>
      <c r="DI497" s="0"/>
      <c r="DJ497" s="0"/>
      <c r="DK497" s="0"/>
      <c r="DL497" s="0"/>
      <c r="DM497" s="0"/>
      <c r="DN497" s="0"/>
      <c r="DO497" s="0"/>
      <c r="DP497" s="0"/>
      <c r="DQ497" s="0"/>
      <c r="DR497" s="0"/>
      <c r="DS497" s="0"/>
      <c r="DT497" s="0"/>
      <c r="DU497" s="0"/>
      <c r="DV497" s="0"/>
      <c r="DW497" s="0"/>
      <c r="DX497" s="0"/>
      <c r="DY497" s="0"/>
      <c r="DZ497" s="0"/>
      <c r="EA497" s="0"/>
      <c r="EB497" s="0"/>
      <c r="EC497" s="0"/>
      <c r="ED497" s="0"/>
      <c r="EE497" s="0"/>
      <c r="EF497" s="0"/>
      <c r="EG497" s="0"/>
      <c r="EH497" s="0"/>
      <c r="EI497" s="0"/>
      <c r="EJ497" s="0"/>
      <c r="EK497" s="0"/>
      <c r="EL497" s="0"/>
      <c r="EM497" s="0"/>
      <c r="EN497" s="0"/>
      <c r="EO497" s="0"/>
      <c r="EP497" s="0"/>
      <c r="EQ497" s="0"/>
      <c r="ER497" s="0"/>
      <c r="ES497" s="0"/>
      <c r="ET497" s="0"/>
      <c r="EU497" s="0"/>
      <c r="EV497" s="0"/>
      <c r="EW497" s="0"/>
      <c r="EX497" s="0"/>
      <c r="EY497" s="0"/>
      <c r="EZ497" s="0"/>
      <c r="FA497" s="0"/>
      <c r="FB497" s="0"/>
      <c r="FC497" s="0"/>
      <c r="FD497" s="0"/>
      <c r="FE497" s="0"/>
      <c r="FF497" s="0"/>
      <c r="FG497" s="0"/>
      <c r="FH497" s="0"/>
      <c r="FI497" s="0"/>
      <c r="FJ497" s="0"/>
      <c r="FK497" s="0"/>
      <c r="FL497" s="0"/>
      <c r="FM497" s="0"/>
      <c r="FN497" s="0"/>
      <c r="FO497" s="0"/>
      <c r="FP497" s="0"/>
      <c r="FQ497" s="0"/>
      <c r="FR497" s="0"/>
      <c r="FS497" s="0"/>
      <c r="FT497" s="0"/>
      <c r="FU497" s="0"/>
      <c r="FV497" s="0"/>
      <c r="FW497" s="0"/>
      <c r="FX497" s="0"/>
      <c r="FY497" s="0"/>
      <c r="FZ497" s="0"/>
      <c r="GA497" s="0"/>
      <c r="GB497" s="0"/>
      <c r="GC497" s="0"/>
      <c r="GD497" s="0"/>
      <c r="GE497" s="0"/>
      <c r="GF497" s="0"/>
      <c r="GG497" s="0"/>
      <c r="GH497" s="0"/>
      <c r="GI497" s="0"/>
      <c r="GJ497" s="0"/>
      <c r="GK497" s="0"/>
      <c r="GL497" s="0"/>
      <c r="GM497" s="0"/>
      <c r="GN497" s="0"/>
      <c r="GO497" s="0"/>
      <c r="GP497" s="0"/>
      <c r="GQ497" s="0"/>
      <c r="GR497" s="0"/>
      <c r="GS497" s="0"/>
      <c r="GT497" s="0"/>
      <c r="GU497" s="0"/>
      <c r="GV497" s="0"/>
      <c r="GW497" s="0"/>
      <c r="GX497" s="0"/>
      <c r="GY497" s="0"/>
      <c r="GZ497" s="0"/>
      <c r="HA497" s="0"/>
      <c r="HB497" s="0"/>
      <c r="HC497" s="0"/>
      <c r="HD497" s="0"/>
      <c r="HE497" s="0"/>
      <c r="HF497" s="0"/>
      <c r="HG497" s="0"/>
      <c r="HH497" s="0"/>
      <c r="HI497" s="0"/>
      <c r="HJ497" s="0"/>
      <c r="HK497" s="0"/>
      <c r="HL497" s="0"/>
      <c r="HM497" s="0"/>
      <c r="HN497" s="0"/>
      <c r="HO497" s="0"/>
      <c r="HP497" s="0"/>
      <c r="HQ497" s="0"/>
      <c r="HR497" s="0"/>
      <c r="HS497" s="0"/>
      <c r="HT497" s="0"/>
      <c r="HU497" s="0"/>
      <c r="HV497" s="0"/>
      <c r="HW497" s="0"/>
      <c r="HX497" s="0"/>
      <c r="HY497" s="0"/>
      <c r="HZ497" s="0"/>
      <c r="IA497" s="0"/>
      <c r="IB497" s="0"/>
      <c r="IC497" s="0"/>
      <c r="ID497" s="0"/>
      <c r="IE497" s="0"/>
      <c r="IF497" s="0"/>
      <c r="IG497" s="0"/>
      <c r="IH497" s="0"/>
      <c r="II497" s="0"/>
      <c r="IJ497" s="0"/>
      <c r="IK497" s="0"/>
      <c r="IL497" s="0"/>
      <c r="IM497" s="0"/>
      <c r="IN497" s="0"/>
      <c r="IO497" s="0"/>
      <c r="IP497" s="0"/>
      <c r="IQ497" s="0"/>
      <c r="IR497" s="0"/>
      <c r="IS497" s="0"/>
      <c r="IT497" s="0"/>
      <c r="IU497" s="0"/>
      <c r="IV497" s="0"/>
      <c r="IW497" s="0"/>
    </row>
    <row r="498" customFormat="false" ht="42.75" hidden="false" customHeight="true" outlineLevel="0" collapsed="false">
      <c r="A498" s="104"/>
      <c r="B498" s="90"/>
      <c r="C498" s="90"/>
      <c r="D498" s="90"/>
      <c r="E498" s="90"/>
      <c r="F498" s="75"/>
      <c r="G498" s="75"/>
      <c r="H498" s="90"/>
      <c r="I498" s="94"/>
      <c r="J498" s="94"/>
      <c r="K498" s="94"/>
      <c r="L498" s="68" t="n">
        <f aca="false">IF(I498*J498*K498&lt;=20,I498*J498*K498,"")</f>
        <v>0</v>
      </c>
      <c r="M498" s="68" t="str">
        <f aca="false">IF(AND(I498*J498*K498&gt;20,I498*J498*K498&lt;=70),I498*J498*K498,"")</f>
        <v/>
      </c>
      <c r="N498" s="89" t="str">
        <f aca="false">IF(AND(I498*J498*K498&gt;70,I498*J498*K498&lt;=200),I498*J498*K498,"")</f>
        <v/>
      </c>
      <c r="O498" s="89" t="str">
        <f aca="false">IF(AND(I498*J498*K498&gt;200,I498*J498*K498&lt;=400),I498*J498*K498,"")</f>
        <v/>
      </c>
      <c r="P498" s="89" t="str">
        <f aca="false">IF(I498*J498*K498&gt;400,I498*J498*K498,"")</f>
        <v/>
      </c>
      <c r="Q498" s="90"/>
      <c r="R498" s="75"/>
      <c r="S498" s="91"/>
      <c r="T498" s="92"/>
      <c r="U498" s="75"/>
      <c r="V498" s="76"/>
      <c r="W498" s="93"/>
      <c r="X498" s="94"/>
      <c r="Y498" s="94"/>
      <c r="Z498" s="68" t="n">
        <f aca="false">IF(W498*X498*Y498&lt;=20,W498*X498*Y498,"")</f>
        <v>0</v>
      </c>
      <c r="AA498" s="68" t="str">
        <f aca="false">IF(AND(W498*X498*Y498&gt;20,W498*X498*Y498&lt;=70),W498*X498*Y498,"")</f>
        <v/>
      </c>
      <c r="AB498" s="89" t="str">
        <f aca="false">IF(AND(W498*X498*Y498&gt;70,W498*X498*Y498&lt;=200),W498*X498*Y498,"")</f>
        <v/>
      </c>
      <c r="AC498" s="89" t="str">
        <f aca="false">IF(AND(W498*X498*Y498&gt;200,W498*X498*Y498&lt;=400),W498*X498*Y498,"")</f>
        <v/>
      </c>
      <c r="AD498" s="95" t="str">
        <f aca="false">IF(W498*X498*Y498&gt;400,W498*X498*Y498,"")</f>
        <v/>
      </c>
      <c r="AE498" s="90"/>
      <c r="AF498" s="75"/>
      <c r="AG498" s="91"/>
      <c r="AH498" s="96"/>
      <c r="AI498" s="75"/>
      <c r="AJ498" s="81"/>
      <c r="AK498" s="93"/>
      <c r="AL498" s="94"/>
      <c r="AM498" s="94"/>
      <c r="AN498" s="68" t="n">
        <f aca="false">IF(AK498*AL498*AM498&lt;=20,AK498*AL498*AM498,"")</f>
        <v>0</v>
      </c>
      <c r="AO498" s="68" t="str">
        <f aca="false">IF(AND(AK498*AL498*AM498&gt;20,AK498*AL498*AM498&lt;=70),AK498*AL498*AM498,"")</f>
        <v/>
      </c>
      <c r="AP498" s="89" t="str">
        <f aca="false">IF(AND(AK498*AL498*AM498&gt;70,AK498*AL498*AM498&lt;=200),AK498*AL498*AM498,"")</f>
        <v/>
      </c>
      <c r="AQ498" s="89" t="str">
        <f aca="false">IF(AND(AK498*AL498*AM498&gt;200,AK498*AL498*AM498&lt;=400),AK498*AL498*AM498,"")</f>
        <v/>
      </c>
      <c r="AR498" s="95" t="str">
        <f aca="false">IF(AK498*AL498*AM498&gt;400,AK498*AL498*AM498,"")</f>
        <v/>
      </c>
      <c r="AS498" s="90"/>
      <c r="AT498" s="75"/>
      <c r="AU498" s="91"/>
      <c r="AV498" s="92"/>
      <c r="AW498" s="75"/>
      <c r="AX498" s="0"/>
      <c r="AY498" s="0"/>
      <c r="AZ498" s="0"/>
      <c r="BA498" s="0"/>
      <c r="BB498" s="0"/>
      <c r="BC498" s="0"/>
      <c r="BD498" s="0"/>
      <c r="BE498" s="0"/>
      <c r="BF498" s="0"/>
      <c r="BG498" s="0"/>
      <c r="BH498" s="0"/>
      <c r="BI498" s="0"/>
      <c r="BJ498" s="0"/>
      <c r="BK498" s="0"/>
      <c r="BL498" s="0"/>
      <c r="BM498" s="0"/>
      <c r="BN498" s="0"/>
      <c r="BO498" s="0"/>
      <c r="BP498" s="0"/>
      <c r="BQ498" s="0"/>
      <c r="BR498" s="0"/>
      <c r="BS498" s="0"/>
      <c r="BT498" s="0"/>
      <c r="BU498" s="0"/>
      <c r="BV498" s="0"/>
      <c r="BW498" s="0"/>
      <c r="BX498" s="0"/>
      <c r="BY498" s="0"/>
      <c r="BZ498" s="0"/>
      <c r="CA498" s="0"/>
      <c r="CB498" s="0"/>
      <c r="CC498" s="0"/>
      <c r="CD498" s="0"/>
      <c r="CE498" s="0"/>
      <c r="CF498" s="0"/>
      <c r="CG498" s="0"/>
      <c r="CH498" s="0"/>
      <c r="CI498" s="0"/>
      <c r="CJ498" s="0"/>
      <c r="CK498" s="0"/>
      <c r="CL498" s="0"/>
      <c r="CM498" s="0"/>
      <c r="CN498" s="0"/>
      <c r="CO498" s="0"/>
      <c r="CP498" s="0"/>
      <c r="CQ498" s="0"/>
      <c r="CR498" s="0"/>
      <c r="CS498" s="0"/>
      <c r="CT498" s="0"/>
      <c r="CU498" s="0"/>
      <c r="CV498" s="0"/>
      <c r="CW498" s="0"/>
      <c r="CX498" s="0"/>
      <c r="CY498" s="0"/>
      <c r="CZ498" s="0"/>
      <c r="DA498" s="0"/>
      <c r="DB498" s="0"/>
      <c r="DC498" s="0"/>
      <c r="DD498" s="0"/>
      <c r="DE498" s="0"/>
      <c r="DF498" s="0"/>
      <c r="DG498" s="0"/>
      <c r="DH498" s="0"/>
      <c r="DI498" s="0"/>
      <c r="DJ498" s="0"/>
      <c r="DK498" s="0"/>
      <c r="DL498" s="0"/>
      <c r="DM498" s="0"/>
      <c r="DN498" s="0"/>
      <c r="DO498" s="0"/>
      <c r="DP498" s="0"/>
      <c r="DQ498" s="0"/>
      <c r="DR498" s="0"/>
      <c r="DS498" s="0"/>
      <c r="DT498" s="0"/>
      <c r="DU498" s="0"/>
      <c r="DV498" s="0"/>
      <c r="DW498" s="0"/>
      <c r="DX498" s="0"/>
      <c r="DY498" s="0"/>
      <c r="DZ498" s="0"/>
      <c r="EA498" s="0"/>
      <c r="EB498" s="0"/>
      <c r="EC498" s="0"/>
      <c r="ED498" s="0"/>
      <c r="EE498" s="0"/>
      <c r="EF498" s="0"/>
      <c r="EG498" s="0"/>
      <c r="EH498" s="0"/>
      <c r="EI498" s="0"/>
      <c r="EJ498" s="0"/>
      <c r="EK498" s="0"/>
      <c r="EL498" s="0"/>
      <c r="EM498" s="0"/>
      <c r="EN498" s="0"/>
      <c r="EO498" s="0"/>
      <c r="EP498" s="0"/>
      <c r="EQ498" s="0"/>
      <c r="ER498" s="0"/>
      <c r="ES498" s="0"/>
      <c r="ET498" s="0"/>
      <c r="EU498" s="0"/>
      <c r="EV498" s="0"/>
      <c r="EW498" s="0"/>
      <c r="EX498" s="0"/>
      <c r="EY498" s="0"/>
      <c r="EZ498" s="0"/>
      <c r="FA498" s="0"/>
      <c r="FB498" s="0"/>
      <c r="FC498" s="0"/>
      <c r="FD498" s="0"/>
      <c r="FE498" s="0"/>
      <c r="FF498" s="0"/>
      <c r="FG498" s="0"/>
      <c r="FH498" s="0"/>
      <c r="FI498" s="0"/>
      <c r="FJ498" s="0"/>
      <c r="FK498" s="0"/>
      <c r="FL498" s="0"/>
      <c r="FM498" s="0"/>
      <c r="FN498" s="0"/>
      <c r="FO498" s="0"/>
      <c r="FP498" s="0"/>
      <c r="FQ498" s="0"/>
      <c r="FR498" s="0"/>
      <c r="FS498" s="0"/>
      <c r="FT498" s="0"/>
      <c r="FU498" s="0"/>
      <c r="FV498" s="0"/>
      <c r="FW498" s="0"/>
      <c r="FX498" s="0"/>
      <c r="FY498" s="0"/>
      <c r="FZ498" s="0"/>
      <c r="GA498" s="0"/>
      <c r="GB498" s="0"/>
      <c r="GC498" s="0"/>
      <c r="GD498" s="0"/>
      <c r="GE498" s="0"/>
      <c r="GF498" s="0"/>
      <c r="GG498" s="0"/>
      <c r="GH498" s="0"/>
      <c r="GI498" s="0"/>
      <c r="GJ498" s="0"/>
      <c r="GK498" s="0"/>
      <c r="GL498" s="0"/>
      <c r="GM498" s="0"/>
      <c r="GN498" s="0"/>
      <c r="GO498" s="0"/>
      <c r="GP498" s="0"/>
      <c r="GQ498" s="0"/>
      <c r="GR498" s="0"/>
      <c r="GS498" s="0"/>
      <c r="GT498" s="0"/>
      <c r="GU498" s="0"/>
      <c r="GV498" s="0"/>
      <c r="GW498" s="0"/>
      <c r="GX498" s="0"/>
      <c r="GY498" s="0"/>
      <c r="GZ498" s="0"/>
      <c r="HA498" s="0"/>
      <c r="HB498" s="0"/>
      <c r="HC498" s="0"/>
      <c r="HD498" s="0"/>
      <c r="HE498" s="0"/>
      <c r="HF498" s="0"/>
      <c r="HG498" s="0"/>
      <c r="HH498" s="0"/>
      <c r="HI498" s="0"/>
      <c r="HJ498" s="0"/>
      <c r="HK498" s="0"/>
      <c r="HL498" s="0"/>
      <c r="HM498" s="0"/>
      <c r="HN498" s="0"/>
      <c r="HO498" s="0"/>
      <c r="HP498" s="0"/>
      <c r="HQ498" s="0"/>
      <c r="HR498" s="0"/>
      <c r="HS498" s="0"/>
      <c r="HT498" s="0"/>
      <c r="HU498" s="0"/>
      <c r="HV498" s="0"/>
      <c r="HW498" s="0"/>
      <c r="HX498" s="0"/>
      <c r="HY498" s="0"/>
      <c r="HZ498" s="0"/>
      <c r="IA498" s="0"/>
      <c r="IB498" s="0"/>
      <c r="IC498" s="0"/>
      <c r="ID498" s="0"/>
      <c r="IE498" s="0"/>
      <c r="IF498" s="0"/>
      <c r="IG498" s="0"/>
      <c r="IH498" s="0"/>
      <c r="II498" s="0"/>
      <c r="IJ498" s="0"/>
      <c r="IK498" s="0"/>
      <c r="IL498" s="0"/>
      <c r="IM498" s="0"/>
      <c r="IN498" s="0"/>
      <c r="IO498" s="0"/>
      <c r="IP498" s="0"/>
      <c r="IQ498" s="0"/>
      <c r="IR498" s="0"/>
      <c r="IS498" s="0"/>
      <c r="IT498" s="0"/>
      <c r="IU498" s="0"/>
      <c r="IV498" s="0"/>
      <c r="IW498" s="0"/>
    </row>
    <row r="499" customFormat="false" ht="72.75" hidden="false" customHeight="true" outlineLevel="0" collapsed="false">
      <c r="A499" s="104"/>
      <c r="B499" s="90"/>
      <c r="C499" s="90"/>
      <c r="D499" s="90"/>
      <c r="E499" s="90"/>
      <c r="F499" s="75"/>
      <c r="G499" s="75"/>
      <c r="H499" s="90"/>
      <c r="I499" s="94"/>
      <c r="J499" s="94"/>
      <c r="K499" s="94"/>
      <c r="L499" s="68" t="n">
        <f aca="false">IF(I499*J499*K499&lt;=20,I499*J499*K499,"")</f>
        <v>0</v>
      </c>
      <c r="M499" s="68" t="str">
        <f aca="false">IF(AND(I499*J499*K499&gt;20,I499*J499*K499&lt;=70),I499*J499*K499,"")</f>
        <v/>
      </c>
      <c r="N499" s="89" t="str">
        <f aca="false">IF(AND(I499*J499*K499&gt;70,I499*J499*K499&lt;=200),I499*J499*K499,"")</f>
        <v/>
      </c>
      <c r="O499" s="89" t="str">
        <f aca="false">IF(AND(I499*J499*K499&gt;200,I499*J499*K499&lt;=400),I499*J499*K499,"")</f>
        <v/>
      </c>
      <c r="P499" s="89" t="str">
        <f aca="false">IF(I499*J499*K499&gt;400,I499*J499*K499,"")</f>
        <v/>
      </c>
      <c r="Q499" s="90"/>
      <c r="R499" s="75"/>
      <c r="S499" s="91"/>
      <c r="T499" s="92"/>
      <c r="U499" s="75"/>
      <c r="V499" s="76"/>
      <c r="W499" s="93"/>
      <c r="X499" s="94"/>
      <c r="Y499" s="94"/>
      <c r="Z499" s="68" t="n">
        <f aca="false">IF(W499*X499*Y499&lt;=20,W499*X499*Y499,"")</f>
        <v>0</v>
      </c>
      <c r="AA499" s="68" t="str">
        <f aca="false">IF(AND(W499*X499*Y499&gt;20,W499*X499*Y499&lt;=70),W499*X499*Y499,"")</f>
        <v/>
      </c>
      <c r="AB499" s="89" t="str">
        <f aca="false">IF(AND(W499*X499*Y499&gt;70,W499*X499*Y499&lt;=200),W499*X499*Y499,"")</f>
        <v/>
      </c>
      <c r="AC499" s="89" t="str">
        <f aca="false">IF(AND(W499*X499*Y499&gt;200,W499*X499*Y499&lt;=400),W499*X499*Y499,"")</f>
        <v/>
      </c>
      <c r="AD499" s="95" t="str">
        <f aca="false">IF(W499*X499*Y499&gt;400,W499*X499*Y499,"")</f>
        <v/>
      </c>
      <c r="AE499" s="90"/>
      <c r="AF499" s="75"/>
      <c r="AG499" s="91"/>
      <c r="AH499" s="96"/>
      <c r="AI499" s="75"/>
      <c r="AJ499" s="81"/>
      <c r="AK499" s="93"/>
      <c r="AL499" s="94"/>
      <c r="AM499" s="94"/>
      <c r="AN499" s="68" t="n">
        <f aca="false">IF(AK499*AL499*AM499&lt;=20,AK499*AL499*AM499,"")</f>
        <v>0</v>
      </c>
      <c r="AO499" s="68" t="str">
        <f aca="false">IF(AND(AK499*AL499*AM499&gt;20,AK499*AL499*AM499&lt;=70),AK499*AL499*AM499,"")</f>
        <v/>
      </c>
      <c r="AP499" s="89" t="str">
        <f aca="false">IF(AND(AK499*AL499*AM499&gt;70,AK499*AL499*AM499&lt;=200),AK499*AL499*AM499,"")</f>
        <v/>
      </c>
      <c r="AQ499" s="89" t="str">
        <f aca="false">IF(AND(AK499*AL499*AM499&gt;200,AK499*AL499*AM499&lt;=400),AK499*AL499*AM499,"")</f>
        <v/>
      </c>
      <c r="AR499" s="95" t="str">
        <f aca="false">IF(AK499*AL499*AM499&gt;400,AK499*AL499*AM499,"")</f>
        <v/>
      </c>
      <c r="AS499" s="90"/>
      <c r="AT499" s="75"/>
      <c r="AU499" s="91"/>
      <c r="AV499" s="92"/>
      <c r="AW499" s="75"/>
      <c r="AX499" s="0"/>
      <c r="AY499" s="0"/>
      <c r="AZ499" s="0"/>
      <c r="BA499" s="0"/>
      <c r="BB499" s="0"/>
      <c r="BC499" s="0"/>
      <c r="BD499" s="0"/>
      <c r="BE499" s="0"/>
      <c r="BF499" s="0"/>
      <c r="BG499" s="0"/>
      <c r="BH499" s="0"/>
      <c r="BI499" s="0"/>
      <c r="BJ499" s="0"/>
      <c r="BK499" s="0"/>
      <c r="BL499" s="0"/>
      <c r="BM499" s="0"/>
      <c r="BN499" s="0"/>
      <c r="BO499" s="0"/>
      <c r="BP499" s="0"/>
      <c r="BQ499" s="0"/>
      <c r="BR499" s="0"/>
      <c r="BS499" s="0"/>
      <c r="BT499" s="0"/>
      <c r="BU499" s="0"/>
      <c r="BV499" s="0"/>
      <c r="BW499" s="0"/>
      <c r="BX499" s="0"/>
      <c r="BY499" s="0"/>
      <c r="BZ499" s="0"/>
      <c r="CA499" s="0"/>
      <c r="CB499" s="0"/>
      <c r="CC499" s="0"/>
      <c r="CD499" s="0"/>
      <c r="CE499" s="0"/>
      <c r="CF499" s="0"/>
      <c r="CG499" s="0"/>
      <c r="CH499" s="0"/>
      <c r="CI499" s="0"/>
      <c r="CJ499" s="0"/>
      <c r="CK499" s="0"/>
      <c r="CL499" s="0"/>
      <c r="CM499" s="0"/>
      <c r="CN499" s="0"/>
      <c r="CO499" s="0"/>
      <c r="CP499" s="0"/>
      <c r="CQ499" s="0"/>
      <c r="CR499" s="0"/>
      <c r="CS499" s="0"/>
      <c r="CT499" s="0"/>
      <c r="CU499" s="0"/>
      <c r="CV499" s="0"/>
      <c r="CW499" s="0"/>
      <c r="CX499" s="0"/>
      <c r="CY499" s="0"/>
      <c r="CZ499" s="0"/>
      <c r="DA499" s="0"/>
      <c r="DB499" s="0"/>
      <c r="DC499" s="0"/>
      <c r="DD499" s="0"/>
      <c r="DE499" s="0"/>
      <c r="DF499" s="0"/>
      <c r="DG499" s="0"/>
      <c r="DH499" s="0"/>
      <c r="DI499" s="0"/>
      <c r="DJ499" s="0"/>
      <c r="DK499" s="0"/>
      <c r="DL499" s="0"/>
      <c r="DM499" s="0"/>
      <c r="DN499" s="0"/>
      <c r="DO499" s="0"/>
      <c r="DP499" s="0"/>
      <c r="DQ499" s="0"/>
      <c r="DR499" s="0"/>
      <c r="DS499" s="0"/>
      <c r="DT499" s="0"/>
      <c r="DU499" s="0"/>
      <c r="DV499" s="0"/>
      <c r="DW499" s="0"/>
      <c r="DX499" s="0"/>
      <c r="DY499" s="0"/>
      <c r="DZ499" s="0"/>
      <c r="EA499" s="0"/>
      <c r="EB499" s="0"/>
      <c r="EC499" s="0"/>
      <c r="ED499" s="0"/>
      <c r="EE499" s="0"/>
      <c r="EF499" s="0"/>
      <c r="EG499" s="0"/>
      <c r="EH499" s="0"/>
      <c r="EI499" s="0"/>
      <c r="EJ499" s="0"/>
      <c r="EK499" s="0"/>
      <c r="EL499" s="0"/>
      <c r="EM499" s="0"/>
      <c r="EN499" s="0"/>
      <c r="EO499" s="0"/>
      <c r="EP499" s="0"/>
      <c r="EQ499" s="0"/>
      <c r="ER499" s="0"/>
      <c r="ES499" s="0"/>
      <c r="ET499" s="0"/>
      <c r="EU499" s="0"/>
      <c r="EV499" s="0"/>
      <c r="EW499" s="0"/>
      <c r="EX499" s="0"/>
      <c r="EY499" s="0"/>
      <c r="EZ499" s="0"/>
      <c r="FA499" s="0"/>
      <c r="FB499" s="0"/>
      <c r="FC499" s="0"/>
      <c r="FD499" s="0"/>
      <c r="FE499" s="0"/>
      <c r="FF499" s="0"/>
      <c r="FG499" s="0"/>
      <c r="FH499" s="0"/>
      <c r="FI499" s="0"/>
      <c r="FJ499" s="0"/>
      <c r="FK499" s="0"/>
      <c r="FL499" s="0"/>
      <c r="FM499" s="0"/>
      <c r="FN499" s="0"/>
      <c r="FO499" s="0"/>
      <c r="FP499" s="0"/>
      <c r="FQ499" s="0"/>
      <c r="FR499" s="0"/>
      <c r="FS499" s="0"/>
      <c r="FT499" s="0"/>
      <c r="FU499" s="0"/>
      <c r="FV499" s="0"/>
      <c r="FW499" s="0"/>
      <c r="FX499" s="0"/>
      <c r="FY499" s="0"/>
      <c r="FZ499" s="0"/>
      <c r="GA499" s="0"/>
      <c r="GB499" s="0"/>
      <c r="GC499" s="0"/>
      <c r="GD499" s="0"/>
      <c r="GE499" s="0"/>
      <c r="GF499" s="0"/>
      <c r="GG499" s="0"/>
      <c r="GH499" s="0"/>
      <c r="GI499" s="0"/>
      <c r="GJ499" s="0"/>
      <c r="GK499" s="0"/>
      <c r="GL499" s="0"/>
      <c r="GM499" s="0"/>
      <c r="GN499" s="0"/>
      <c r="GO499" s="0"/>
      <c r="GP499" s="0"/>
      <c r="GQ499" s="0"/>
      <c r="GR499" s="0"/>
      <c r="GS499" s="0"/>
      <c r="GT499" s="0"/>
      <c r="GU499" s="0"/>
      <c r="GV499" s="0"/>
      <c r="GW499" s="0"/>
      <c r="GX499" s="0"/>
      <c r="GY499" s="0"/>
      <c r="GZ499" s="0"/>
      <c r="HA499" s="0"/>
      <c r="HB499" s="0"/>
      <c r="HC499" s="0"/>
      <c r="HD499" s="0"/>
      <c r="HE499" s="0"/>
      <c r="HF499" s="0"/>
      <c r="HG499" s="0"/>
      <c r="HH499" s="0"/>
      <c r="HI499" s="0"/>
      <c r="HJ499" s="0"/>
      <c r="HK499" s="0"/>
      <c r="HL499" s="0"/>
      <c r="HM499" s="0"/>
      <c r="HN499" s="0"/>
      <c r="HO499" s="0"/>
      <c r="HP499" s="0"/>
      <c r="HQ499" s="0"/>
      <c r="HR499" s="0"/>
      <c r="HS499" s="0"/>
      <c r="HT499" s="0"/>
      <c r="HU499" s="0"/>
      <c r="HV499" s="0"/>
      <c r="HW499" s="0"/>
      <c r="HX499" s="0"/>
      <c r="HY499" s="0"/>
      <c r="HZ499" s="0"/>
      <c r="IA499" s="0"/>
      <c r="IB499" s="0"/>
      <c r="IC499" s="0"/>
      <c r="ID499" s="0"/>
      <c r="IE499" s="0"/>
      <c r="IF499" s="0"/>
      <c r="IG499" s="0"/>
      <c r="IH499" s="0"/>
      <c r="II499" s="0"/>
      <c r="IJ499" s="0"/>
      <c r="IK499" s="0"/>
      <c r="IL499" s="0"/>
      <c r="IM499" s="0"/>
      <c r="IN499" s="0"/>
      <c r="IO499" s="0"/>
      <c r="IP499" s="0"/>
      <c r="IQ499" s="0"/>
      <c r="IR499" s="0"/>
      <c r="IS499" s="0"/>
      <c r="IT499" s="0"/>
      <c r="IU499" s="0"/>
      <c r="IV499" s="0"/>
      <c r="IW499" s="0"/>
    </row>
    <row r="500" customFormat="false" ht="56.25" hidden="false" customHeight="true" outlineLevel="0" collapsed="false">
      <c r="A500" s="104"/>
      <c r="B500" s="90"/>
      <c r="C500" s="90"/>
      <c r="D500" s="90"/>
      <c r="E500" s="90"/>
      <c r="F500" s="75"/>
      <c r="G500" s="75"/>
      <c r="H500" s="90"/>
      <c r="I500" s="94"/>
      <c r="J500" s="75"/>
      <c r="K500" s="94"/>
      <c r="L500" s="68" t="n">
        <f aca="false">IF(I500*J500*K500&lt;=20,I500*J500*K500,"")</f>
        <v>0</v>
      </c>
      <c r="M500" s="68" t="str">
        <f aca="false">IF(AND(I500*J500*K500&gt;20,I500*J500*K500&lt;=70),I500*J500*K500,"")</f>
        <v/>
      </c>
      <c r="N500" s="89" t="str">
        <f aca="false">IF(AND(I500*J500*K500&gt;70,I500*J500*K500&lt;=200),I500*J500*K500,"")</f>
        <v/>
      </c>
      <c r="O500" s="89" t="str">
        <f aca="false">IF(AND(I500*J500*K500&gt;200,I500*J500*K500&lt;=400),I500*J500*K500,"")</f>
        <v/>
      </c>
      <c r="P500" s="89" t="str">
        <f aca="false">IF(I500*J500*K500&gt;400,I500*J500*K500,"")</f>
        <v/>
      </c>
      <c r="Q500" s="90"/>
      <c r="R500" s="75"/>
      <c r="S500" s="91"/>
      <c r="T500" s="92"/>
      <c r="U500" s="75"/>
      <c r="V500" s="76"/>
      <c r="W500" s="93"/>
      <c r="X500" s="75"/>
      <c r="Y500" s="94"/>
      <c r="Z500" s="68" t="n">
        <f aca="false">IF(W500*X500*Y500&lt;=20,W500*X500*Y500,"")</f>
        <v>0</v>
      </c>
      <c r="AA500" s="68" t="str">
        <f aca="false">IF(AND(W500*X500*Y500&gt;20,W500*X500*Y500&lt;=70),W500*X500*Y500,"")</f>
        <v/>
      </c>
      <c r="AB500" s="89" t="str">
        <f aca="false">IF(AND(W500*X500*Y500&gt;70,W500*X500*Y500&lt;=200),W500*X500*Y500,"")</f>
        <v/>
      </c>
      <c r="AC500" s="89" t="str">
        <f aca="false">IF(AND(W500*X500*Y500&gt;200,W500*X500*Y500&lt;=400),W500*X500*Y500,"")</f>
        <v/>
      </c>
      <c r="AD500" s="95" t="str">
        <f aca="false">IF(W500*X500*Y500&gt;400,W500*X500*Y500,"")</f>
        <v/>
      </c>
      <c r="AE500" s="90"/>
      <c r="AF500" s="75"/>
      <c r="AG500" s="91"/>
      <c r="AH500" s="96"/>
      <c r="AI500" s="75"/>
      <c r="AJ500" s="81"/>
      <c r="AK500" s="93"/>
      <c r="AL500" s="75"/>
      <c r="AM500" s="94"/>
      <c r="AN500" s="68" t="n">
        <f aca="false">IF(AK500*AL500*AM500&lt;=20,AK500*AL500*AM500,"")</f>
        <v>0</v>
      </c>
      <c r="AO500" s="68" t="str">
        <f aca="false">IF(AND(AK500*AL500*AM500&gt;20,AK500*AL500*AM500&lt;=70),AK500*AL500*AM500,"")</f>
        <v/>
      </c>
      <c r="AP500" s="89" t="str">
        <f aca="false">IF(AND(AK500*AL500*AM500&gt;70,AK500*AL500*AM500&lt;=200),AK500*AL500*AM500,"")</f>
        <v/>
      </c>
      <c r="AQ500" s="89" t="str">
        <f aca="false">IF(AND(AK500*AL500*AM500&gt;200,AK500*AL500*AM500&lt;=400),AK500*AL500*AM500,"")</f>
        <v/>
      </c>
      <c r="AR500" s="95" t="str">
        <f aca="false">IF(AK500*AL500*AM500&gt;400,AK500*AL500*AM500,"")</f>
        <v/>
      </c>
      <c r="AS500" s="90"/>
      <c r="AT500" s="75"/>
      <c r="AU500" s="91"/>
      <c r="AV500" s="92"/>
      <c r="AW500" s="75"/>
      <c r="AX500" s="0"/>
      <c r="AY500" s="0"/>
      <c r="AZ500" s="0"/>
      <c r="BA500" s="0"/>
      <c r="BB500" s="0"/>
      <c r="BC500" s="0"/>
      <c r="BD500" s="0"/>
      <c r="BE500" s="0"/>
      <c r="BF500" s="0"/>
      <c r="BG500" s="0"/>
      <c r="BH500" s="0"/>
      <c r="BI500" s="0"/>
      <c r="BJ500" s="0"/>
      <c r="BK500" s="0"/>
      <c r="BL500" s="0"/>
      <c r="BM500" s="0"/>
      <c r="BN500" s="0"/>
      <c r="BO500" s="0"/>
      <c r="BP500" s="0"/>
      <c r="BQ500" s="0"/>
      <c r="BR500" s="0"/>
      <c r="BS500" s="0"/>
      <c r="BT500" s="0"/>
      <c r="BU500" s="0"/>
      <c r="BV500" s="0"/>
      <c r="BW500" s="0"/>
      <c r="BX500" s="0"/>
      <c r="BY500" s="0"/>
      <c r="BZ500" s="0"/>
      <c r="CA500" s="0"/>
      <c r="CB500" s="0"/>
      <c r="CC500" s="0"/>
      <c r="CD500" s="0"/>
      <c r="CE500" s="0"/>
      <c r="CF500" s="0"/>
      <c r="CG500" s="0"/>
      <c r="CH500" s="0"/>
      <c r="CI500" s="0"/>
      <c r="CJ500" s="0"/>
      <c r="CK500" s="0"/>
      <c r="CL500" s="0"/>
      <c r="CM500" s="0"/>
      <c r="CN500" s="0"/>
      <c r="CO500" s="0"/>
      <c r="CP500" s="0"/>
      <c r="CQ500" s="0"/>
      <c r="CR500" s="0"/>
      <c r="CS500" s="0"/>
      <c r="CT500" s="0"/>
      <c r="CU500" s="0"/>
      <c r="CV500" s="0"/>
      <c r="CW500" s="0"/>
      <c r="CX500" s="0"/>
      <c r="CY500" s="0"/>
      <c r="CZ500" s="0"/>
      <c r="DA500" s="0"/>
      <c r="DB500" s="0"/>
      <c r="DC500" s="0"/>
      <c r="DD500" s="0"/>
      <c r="DE500" s="0"/>
      <c r="DF500" s="0"/>
      <c r="DG500" s="0"/>
      <c r="DH500" s="0"/>
      <c r="DI500" s="0"/>
      <c r="DJ500" s="0"/>
      <c r="DK500" s="0"/>
      <c r="DL500" s="0"/>
      <c r="DM500" s="0"/>
      <c r="DN500" s="0"/>
      <c r="DO500" s="0"/>
      <c r="DP500" s="0"/>
      <c r="DQ500" s="0"/>
      <c r="DR500" s="0"/>
      <c r="DS500" s="0"/>
      <c r="DT500" s="0"/>
      <c r="DU500" s="0"/>
      <c r="DV500" s="0"/>
      <c r="DW500" s="0"/>
      <c r="DX500" s="0"/>
      <c r="DY500" s="0"/>
      <c r="DZ500" s="0"/>
      <c r="EA500" s="0"/>
      <c r="EB500" s="0"/>
      <c r="EC500" s="0"/>
      <c r="ED500" s="0"/>
      <c r="EE500" s="0"/>
      <c r="EF500" s="0"/>
      <c r="EG500" s="0"/>
      <c r="EH500" s="0"/>
      <c r="EI500" s="0"/>
      <c r="EJ500" s="0"/>
      <c r="EK500" s="0"/>
      <c r="EL500" s="0"/>
      <c r="EM500" s="0"/>
      <c r="EN500" s="0"/>
      <c r="EO500" s="0"/>
      <c r="EP500" s="0"/>
      <c r="EQ500" s="0"/>
      <c r="ER500" s="0"/>
      <c r="ES500" s="0"/>
      <c r="ET500" s="0"/>
      <c r="EU500" s="0"/>
      <c r="EV500" s="0"/>
      <c r="EW500" s="0"/>
      <c r="EX500" s="0"/>
      <c r="EY500" s="0"/>
      <c r="EZ500" s="0"/>
      <c r="FA500" s="0"/>
      <c r="FB500" s="0"/>
      <c r="FC500" s="0"/>
      <c r="FD500" s="0"/>
      <c r="FE500" s="0"/>
      <c r="FF500" s="0"/>
      <c r="FG500" s="0"/>
      <c r="FH500" s="0"/>
      <c r="FI500" s="0"/>
      <c r="FJ500" s="0"/>
      <c r="FK500" s="0"/>
      <c r="FL500" s="0"/>
      <c r="FM500" s="0"/>
      <c r="FN500" s="0"/>
      <c r="FO500" s="0"/>
      <c r="FP500" s="0"/>
      <c r="FQ500" s="0"/>
      <c r="FR500" s="0"/>
      <c r="FS500" s="0"/>
      <c r="FT500" s="0"/>
      <c r="FU500" s="0"/>
      <c r="FV500" s="0"/>
      <c r="FW500" s="0"/>
      <c r="FX500" s="0"/>
      <c r="FY500" s="0"/>
      <c r="FZ500" s="0"/>
      <c r="GA500" s="0"/>
      <c r="GB500" s="0"/>
      <c r="GC500" s="0"/>
      <c r="GD500" s="0"/>
      <c r="GE500" s="0"/>
      <c r="GF500" s="0"/>
      <c r="GG500" s="0"/>
      <c r="GH500" s="0"/>
      <c r="GI500" s="0"/>
      <c r="GJ500" s="0"/>
      <c r="GK500" s="0"/>
      <c r="GL500" s="0"/>
      <c r="GM500" s="0"/>
      <c r="GN500" s="0"/>
      <c r="GO500" s="0"/>
      <c r="GP500" s="0"/>
      <c r="GQ500" s="0"/>
      <c r="GR500" s="0"/>
      <c r="GS500" s="0"/>
      <c r="GT500" s="0"/>
      <c r="GU500" s="0"/>
      <c r="GV500" s="0"/>
      <c r="GW500" s="0"/>
      <c r="GX500" s="0"/>
      <c r="GY500" s="0"/>
      <c r="GZ500" s="0"/>
      <c r="HA500" s="0"/>
      <c r="HB500" s="0"/>
      <c r="HC500" s="0"/>
      <c r="HD500" s="0"/>
      <c r="HE500" s="0"/>
      <c r="HF500" s="0"/>
      <c r="HG500" s="0"/>
      <c r="HH500" s="0"/>
      <c r="HI500" s="0"/>
      <c r="HJ500" s="0"/>
      <c r="HK500" s="0"/>
      <c r="HL500" s="0"/>
      <c r="HM500" s="0"/>
      <c r="HN500" s="0"/>
      <c r="HO500" s="0"/>
      <c r="HP500" s="0"/>
      <c r="HQ500" s="0"/>
      <c r="HR500" s="0"/>
      <c r="HS500" s="0"/>
      <c r="HT500" s="0"/>
      <c r="HU500" s="0"/>
      <c r="HV500" s="0"/>
      <c r="HW500" s="0"/>
      <c r="HX500" s="0"/>
      <c r="HY500" s="0"/>
      <c r="HZ500" s="0"/>
      <c r="IA500" s="0"/>
      <c r="IB500" s="0"/>
      <c r="IC500" s="0"/>
      <c r="ID500" s="0"/>
      <c r="IE500" s="0"/>
      <c r="IF500" s="0"/>
      <c r="IG500" s="0"/>
      <c r="IH500" s="0"/>
      <c r="II500" s="0"/>
      <c r="IJ500" s="0"/>
      <c r="IK500" s="0"/>
      <c r="IL500" s="0"/>
      <c r="IM500" s="0"/>
      <c r="IN500" s="0"/>
      <c r="IO500" s="0"/>
      <c r="IP500" s="0"/>
      <c r="IQ500" s="0"/>
      <c r="IR500" s="0"/>
      <c r="IS500" s="0"/>
      <c r="IT500" s="0"/>
      <c r="IU500" s="0"/>
      <c r="IV500" s="0"/>
      <c r="IW500" s="0"/>
    </row>
    <row r="501" customFormat="false" ht="39.75" hidden="false" customHeight="true" outlineLevel="0" collapsed="false">
      <c r="A501" s="104"/>
      <c r="B501" s="90"/>
      <c r="C501" s="90"/>
      <c r="D501" s="90"/>
      <c r="E501" s="90"/>
      <c r="F501" s="75"/>
      <c r="G501" s="75"/>
      <c r="H501" s="90"/>
      <c r="I501" s="94"/>
      <c r="J501" s="75"/>
      <c r="K501" s="94"/>
      <c r="L501" s="68" t="n">
        <f aca="false">IF(I501*J501*K501&lt;=20,I501*J501*K501,"")</f>
        <v>0</v>
      </c>
      <c r="M501" s="68" t="str">
        <f aca="false">IF(AND(I501*J501*K501&gt;20,I501*J501*K501&lt;=70),I501*J501*K501,"")</f>
        <v/>
      </c>
      <c r="N501" s="89" t="str">
        <f aca="false">IF(AND(I501*J501*K501&gt;70,I501*J501*K501&lt;=200),I501*J501*K501,"")</f>
        <v/>
      </c>
      <c r="O501" s="89" t="str">
        <f aca="false">IF(AND(I501*J501*K501&gt;200,I501*J501*K501&lt;=400),I501*J501*K501,"")</f>
        <v/>
      </c>
      <c r="P501" s="89" t="str">
        <f aca="false">IF(I501*J501*K501&gt;400,I501*J501*K501,"")</f>
        <v/>
      </c>
      <c r="Q501" s="90"/>
      <c r="R501" s="75"/>
      <c r="S501" s="91"/>
      <c r="T501" s="92"/>
      <c r="U501" s="75"/>
      <c r="V501" s="76"/>
      <c r="W501" s="93"/>
      <c r="X501" s="75"/>
      <c r="Y501" s="94"/>
      <c r="Z501" s="68" t="n">
        <f aca="false">IF(W501*X501*Y501&lt;=20,W501*X501*Y501,"")</f>
        <v>0</v>
      </c>
      <c r="AA501" s="68" t="str">
        <f aca="false">IF(AND(W501*X501*Y501&gt;20,W501*X501*Y501&lt;=70),W501*X501*Y501,"")</f>
        <v/>
      </c>
      <c r="AB501" s="89" t="str">
        <f aca="false">IF(AND(W501*X501*Y501&gt;70,W501*X501*Y501&lt;=200),W501*X501*Y501,"")</f>
        <v/>
      </c>
      <c r="AC501" s="89" t="str">
        <f aca="false">IF(AND(W501*X501*Y501&gt;200,W501*X501*Y501&lt;=400),W501*X501*Y501,"")</f>
        <v/>
      </c>
      <c r="AD501" s="95" t="str">
        <f aca="false">IF(W501*X501*Y501&gt;400,W501*X501*Y501,"")</f>
        <v/>
      </c>
      <c r="AE501" s="90"/>
      <c r="AF501" s="75"/>
      <c r="AG501" s="91"/>
      <c r="AH501" s="96"/>
      <c r="AI501" s="75"/>
      <c r="AJ501" s="81"/>
      <c r="AK501" s="93"/>
      <c r="AL501" s="75"/>
      <c r="AM501" s="94"/>
      <c r="AN501" s="68" t="n">
        <f aca="false">IF(AK501*AL501*AM501&lt;=20,AK501*AL501*AM501,"")</f>
        <v>0</v>
      </c>
      <c r="AO501" s="68" t="str">
        <f aca="false">IF(AND(AK501*AL501*AM501&gt;20,AK501*AL501*AM501&lt;=70),AK501*AL501*AM501,"")</f>
        <v/>
      </c>
      <c r="AP501" s="89" t="str">
        <f aca="false">IF(AND(AK501*AL501*AM501&gt;70,AK501*AL501*AM501&lt;=200),AK501*AL501*AM501,"")</f>
        <v/>
      </c>
      <c r="AQ501" s="89" t="str">
        <f aca="false">IF(AND(AK501*AL501*AM501&gt;200,AK501*AL501*AM501&lt;=400),AK501*AL501*AM501,"")</f>
        <v/>
      </c>
      <c r="AR501" s="95" t="str">
        <f aca="false">IF(AK501*AL501*AM501&gt;400,AK501*AL501*AM501,"")</f>
        <v/>
      </c>
      <c r="AS501" s="90"/>
      <c r="AT501" s="75"/>
      <c r="AU501" s="91"/>
      <c r="AV501" s="92"/>
      <c r="AW501" s="75"/>
      <c r="AX501" s="0"/>
      <c r="AY501" s="0"/>
      <c r="AZ501" s="0"/>
      <c r="BA501" s="0"/>
      <c r="BB501" s="0"/>
      <c r="BC501" s="0"/>
      <c r="BD501" s="0"/>
      <c r="BE501" s="0"/>
      <c r="BF501" s="0"/>
      <c r="BG501" s="0"/>
      <c r="BH501" s="0"/>
      <c r="BI501" s="0"/>
      <c r="BJ501" s="0"/>
      <c r="BK501" s="0"/>
      <c r="BL501" s="0"/>
      <c r="BM501" s="0"/>
      <c r="BN501" s="0"/>
      <c r="BO501" s="0"/>
      <c r="BP501" s="0"/>
      <c r="BQ501" s="0"/>
      <c r="BR501" s="0"/>
      <c r="BS501" s="0"/>
      <c r="BT501" s="0"/>
      <c r="BU501" s="0"/>
      <c r="BV501" s="0"/>
      <c r="BW501" s="0"/>
      <c r="BX501" s="0"/>
      <c r="BY501" s="0"/>
      <c r="BZ501" s="0"/>
      <c r="CA501" s="0"/>
      <c r="CB501" s="0"/>
      <c r="CC501" s="0"/>
      <c r="CD501" s="0"/>
      <c r="CE501" s="0"/>
      <c r="CF501" s="0"/>
      <c r="CG501" s="0"/>
      <c r="CH501" s="0"/>
      <c r="CI501" s="0"/>
      <c r="CJ501" s="0"/>
      <c r="CK501" s="0"/>
      <c r="CL501" s="0"/>
      <c r="CM501" s="0"/>
      <c r="CN501" s="0"/>
      <c r="CO501" s="0"/>
      <c r="CP501" s="0"/>
      <c r="CQ501" s="0"/>
      <c r="CR501" s="0"/>
      <c r="CS501" s="0"/>
      <c r="CT501" s="0"/>
      <c r="CU501" s="0"/>
      <c r="CV501" s="0"/>
      <c r="CW501" s="0"/>
      <c r="CX501" s="0"/>
      <c r="CY501" s="0"/>
      <c r="CZ501" s="0"/>
      <c r="DA501" s="0"/>
      <c r="DB501" s="0"/>
      <c r="DC501" s="0"/>
      <c r="DD501" s="0"/>
      <c r="DE501" s="0"/>
      <c r="DF501" s="0"/>
      <c r="DG501" s="0"/>
      <c r="DH501" s="0"/>
      <c r="DI501" s="0"/>
      <c r="DJ501" s="0"/>
      <c r="DK501" s="0"/>
      <c r="DL501" s="0"/>
      <c r="DM501" s="0"/>
      <c r="DN501" s="0"/>
      <c r="DO501" s="0"/>
      <c r="DP501" s="0"/>
      <c r="DQ501" s="0"/>
      <c r="DR501" s="0"/>
      <c r="DS501" s="0"/>
      <c r="DT501" s="0"/>
      <c r="DU501" s="0"/>
      <c r="DV501" s="0"/>
      <c r="DW501" s="0"/>
      <c r="DX501" s="0"/>
      <c r="DY501" s="0"/>
      <c r="DZ501" s="0"/>
      <c r="EA501" s="0"/>
      <c r="EB501" s="0"/>
      <c r="EC501" s="0"/>
      <c r="ED501" s="0"/>
      <c r="EE501" s="0"/>
      <c r="EF501" s="0"/>
      <c r="EG501" s="0"/>
      <c r="EH501" s="0"/>
      <c r="EI501" s="0"/>
      <c r="EJ501" s="0"/>
      <c r="EK501" s="0"/>
      <c r="EL501" s="0"/>
      <c r="EM501" s="0"/>
      <c r="EN501" s="0"/>
      <c r="EO501" s="0"/>
      <c r="EP501" s="0"/>
      <c r="EQ501" s="0"/>
      <c r="ER501" s="0"/>
      <c r="ES501" s="0"/>
      <c r="ET501" s="0"/>
      <c r="EU501" s="0"/>
      <c r="EV501" s="0"/>
      <c r="EW501" s="0"/>
      <c r="EX501" s="0"/>
      <c r="EY501" s="0"/>
      <c r="EZ501" s="0"/>
      <c r="FA501" s="0"/>
      <c r="FB501" s="0"/>
      <c r="FC501" s="0"/>
      <c r="FD501" s="0"/>
      <c r="FE501" s="0"/>
      <c r="FF501" s="0"/>
      <c r="FG501" s="0"/>
      <c r="FH501" s="0"/>
      <c r="FI501" s="0"/>
      <c r="FJ501" s="0"/>
      <c r="FK501" s="0"/>
      <c r="FL501" s="0"/>
      <c r="FM501" s="0"/>
      <c r="FN501" s="0"/>
      <c r="FO501" s="0"/>
      <c r="FP501" s="0"/>
      <c r="FQ501" s="0"/>
      <c r="FR501" s="0"/>
      <c r="FS501" s="0"/>
      <c r="FT501" s="0"/>
      <c r="FU501" s="0"/>
      <c r="FV501" s="0"/>
      <c r="FW501" s="0"/>
      <c r="FX501" s="0"/>
      <c r="FY501" s="0"/>
      <c r="FZ501" s="0"/>
      <c r="GA501" s="0"/>
      <c r="GB501" s="0"/>
      <c r="GC501" s="0"/>
      <c r="GD501" s="0"/>
      <c r="GE501" s="0"/>
      <c r="GF501" s="0"/>
      <c r="GG501" s="0"/>
      <c r="GH501" s="0"/>
      <c r="GI501" s="0"/>
      <c r="GJ501" s="0"/>
      <c r="GK501" s="0"/>
      <c r="GL501" s="0"/>
      <c r="GM501" s="0"/>
      <c r="GN501" s="0"/>
      <c r="GO501" s="0"/>
      <c r="GP501" s="0"/>
      <c r="GQ501" s="0"/>
      <c r="GR501" s="0"/>
      <c r="GS501" s="0"/>
      <c r="GT501" s="0"/>
      <c r="GU501" s="0"/>
      <c r="GV501" s="0"/>
      <c r="GW501" s="0"/>
      <c r="GX501" s="0"/>
      <c r="GY501" s="0"/>
      <c r="GZ501" s="0"/>
      <c r="HA501" s="0"/>
      <c r="HB501" s="0"/>
      <c r="HC501" s="0"/>
      <c r="HD501" s="0"/>
      <c r="HE501" s="0"/>
      <c r="HF501" s="0"/>
      <c r="HG501" s="0"/>
      <c r="HH501" s="0"/>
      <c r="HI501" s="0"/>
      <c r="HJ501" s="0"/>
      <c r="HK501" s="0"/>
      <c r="HL501" s="0"/>
      <c r="HM501" s="0"/>
      <c r="HN501" s="0"/>
      <c r="HO501" s="0"/>
      <c r="HP501" s="0"/>
      <c r="HQ501" s="0"/>
      <c r="HR501" s="0"/>
      <c r="HS501" s="0"/>
      <c r="HT501" s="0"/>
      <c r="HU501" s="0"/>
      <c r="HV501" s="0"/>
      <c r="HW501" s="0"/>
      <c r="HX501" s="0"/>
      <c r="HY501" s="0"/>
      <c r="HZ501" s="0"/>
      <c r="IA501" s="0"/>
      <c r="IB501" s="0"/>
      <c r="IC501" s="0"/>
      <c r="ID501" s="0"/>
      <c r="IE501" s="0"/>
      <c r="IF501" s="0"/>
      <c r="IG501" s="0"/>
      <c r="IH501" s="0"/>
      <c r="II501" s="0"/>
      <c r="IJ501" s="0"/>
      <c r="IK501" s="0"/>
      <c r="IL501" s="0"/>
      <c r="IM501" s="0"/>
      <c r="IN501" s="0"/>
      <c r="IO501" s="0"/>
      <c r="IP501" s="0"/>
      <c r="IQ501" s="0"/>
      <c r="IR501" s="0"/>
      <c r="IS501" s="0"/>
      <c r="IT501" s="0"/>
      <c r="IU501" s="0"/>
      <c r="IV501" s="0"/>
      <c r="IW501" s="0"/>
    </row>
    <row r="502" customFormat="false" ht="18" hidden="false" customHeight="false" outlineLevel="0" collapsed="false">
      <c r="A502" s="104"/>
      <c r="B502" s="90"/>
      <c r="C502" s="90"/>
      <c r="D502" s="90"/>
      <c r="E502" s="90"/>
      <c r="F502" s="75"/>
      <c r="G502" s="75"/>
      <c r="H502" s="90"/>
      <c r="I502" s="94"/>
      <c r="J502" s="75"/>
      <c r="K502" s="94"/>
      <c r="L502" s="68" t="n">
        <f aca="false">IF(I502*J502*K502&lt;=20,I502*J502*K502,"")</f>
        <v>0</v>
      </c>
      <c r="M502" s="68" t="str">
        <f aca="false">IF(AND(I502*J502*K502&gt;20,I502*J502*K502&lt;=70),I502*J502*K502,"")</f>
        <v/>
      </c>
      <c r="N502" s="89" t="str">
        <f aca="false">IF(AND(I502*J502*K502&gt;70,I502*J502*K502&lt;=200),I502*J502*K502,"")</f>
        <v/>
      </c>
      <c r="O502" s="89" t="str">
        <f aca="false">IF(AND(I502*J502*K502&gt;200,I502*J502*K502&lt;=400),I502*J502*K502,"")</f>
        <v/>
      </c>
      <c r="P502" s="89" t="str">
        <f aca="false">IF(I502*J502*K502&gt;400,I502*J502*K502,"")</f>
        <v/>
      </c>
      <c r="Q502" s="90"/>
      <c r="R502" s="75"/>
      <c r="S502" s="91"/>
      <c r="T502" s="92"/>
      <c r="U502" s="75"/>
      <c r="V502" s="76"/>
      <c r="W502" s="93"/>
      <c r="X502" s="75"/>
      <c r="Y502" s="94"/>
      <c r="Z502" s="68" t="n">
        <f aca="false">IF(W502*X502*Y502&lt;=20,W502*X502*Y502,"")</f>
        <v>0</v>
      </c>
      <c r="AA502" s="68" t="str">
        <f aca="false">IF(AND(W502*X502*Y502&gt;20,W502*X502*Y502&lt;=70),W502*X502*Y502,"")</f>
        <v/>
      </c>
      <c r="AB502" s="89" t="str">
        <f aca="false">IF(AND(W502*X502*Y502&gt;70,W502*X502*Y502&lt;=200),W502*X502*Y502,"")</f>
        <v/>
      </c>
      <c r="AC502" s="89" t="str">
        <f aca="false">IF(AND(W502*X502*Y502&gt;200,W502*X502*Y502&lt;=400),W502*X502*Y502,"")</f>
        <v/>
      </c>
      <c r="AD502" s="95" t="str">
        <f aca="false">IF(W502*X502*Y502&gt;400,W502*X502*Y502,"")</f>
        <v/>
      </c>
      <c r="AE502" s="90"/>
      <c r="AF502" s="75"/>
      <c r="AG502" s="91"/>
      <c r="AH502" s="96"/>
      <c r="AI502" s="75"/>
      <c r="AJ502" s="81"/>
      <c r="AK502" s="93"/>
      <c r="AL502" s="75"/>
      <c r="AM502" s="94"/>
      <c r="AN502" s="68" t="n">
        <f aca="false">IF(AK502*AL502*AM502&lt;=20,AK502*AL502*AM502,"")</f>
        <v>0</v>
      </c>
      <c r="AO502" s="68" t="str">
        <f aca="false">IF(AND(AK502*AL502*AM502&gt;20,AK502*AL502*AM502&lt;=70),AK502*AL502*AM502,"")</f>
        <v/>
      </c>
      <c r="AP502" s="89" t="str">
        <f aca="false">IF(AND(AK502*AL502*AM502&gt;70,AK502*AL502*AM502&lt;=200),AK502*AL502*AM502,"")</f>
        <v/>
      </c>
      <c r="AQ502" s="89" t="str">
        <f aca="false">IF(AND(AK502*AL502*AM502&gt;200,AK502*AL502*AM502&lt;=400),AK502*AL502*AM502,"")</f>
        <v/>
      </c>
      <c r="AR502" s="95" t="str">
        <f aca="false">IF(AK502*AL502*AM502&gt;400,AK502*AL502*AM502,"")</f>
        <v/>
      </c>
      <c r="AS502" s="90"/>
      <c r="AT502" s="75"/>
      <c r="AU502" s="91"/>
      <c r="AV502" s="92"/>
      <c r="AW502" s="75"/>
      <c r="AX502" s="0"/>
      <c r="AY502" s="0"/>
      <c r="AZ502" s="0"/>
      <c r="BA502" s="0"/>
      <c r="BB502" s="0"/>
      <c r="BC502" s="0"/>
      <c r="BD502" s="0"/>
      <c r="BE502" s="0"/>
      <c r="BF502" s="0"/>
      <c r="BG502" s="0"/>
      <c r="BH502" s="0"/>
      <c r="BI502" s="0"/>
      <c r="BJ502" s="0"/>
      <c r="BK502" s="0"/>
      <c r="BL502" s="0"/>
      <c r="BM502" s="0"/>
      <c r="BN502" s="0"/>
      <c r="BO502" s="0"/>
      <c r="BP502" s="0"/>
      <c r="BQ502" s="0"/>
      <c r="BR502" s="0"/>
      <c r="BS502" s="0"/>
      <c r="BT502" s="0"/>
      <c r="BU502" s="0"/>
      <c r="BV502" s="0"/>
      <c r="BW502" s="0"/>
      <c r="BX502" s="0"/>
      <c r="BY502" s="0"/>
      <c r="BZ502" s="0"/>
      <c r="CA502" s="0"/>
      <c r="CB502" s="0"/>
      <c r="CC502" s="0"/>
      <c r="CD502" s="0"/>
      <c r="CE502" s="0"/>
      <c r="CF502" s="0"/>
      <c r="CG502" s="0"/>
      <c r="CH502" s="0"/>
      <c r="CI502" s="0"/>
      <c r="CJ502" s="0"/>
      <c r="CK502" s="0"/>
      <c r="CL502" s="0"/>
      <c r="CM502" s="0"/>
      <c r="CN502" s="0"/>
      <c r="CO502" s="0"/>
      <c r="CP502" s="0"/>
      <c r="CQ502" s="0"/>
      <c r="CR502" s="0"/>
      <c r="CS502" s="0"/>
      <c r="CT502" s="0"/>
      <c r="CU502" s="0"/>
      <c r="CV502" s="0"/>
      <c r="CW502" s="0"/>
      <c r="CX502" s="0"/>
      <c r="CY502" s="0"/>
      <c r="CZ502" s="0"/>
      <c r="DA502" s="0"/>
      <c r="DB502" s="0"/>
      <c r="DC502" s="0"/>
      <c r="DD502" s="0"/>
      <c r="DE502" s="0"/>
      <c r="DF502" s="0"/>
      <c r="DG502" s="0"/>
      <c r="DH502" s="0"/>
      <c r="DI502" s="0"/>
      <c r="DJ502" s="0"/>
      <c r="DK502" s="0"/>
      <c r="DL502" s="0"/>
      <c r="DM502" s="0"/>
      <c r="DN502" s="0"/>
      <c r="DO502" s="0"/>
      <c r="DP502" s="0"/>
      <c r="DQ502" s="0"/>
      <c r="DR502" s="0"/>
      <c r="DS502" s="0"/>
      <c r="DT502" s="0"/>
      <c r="DU502" s="0"/>
      <c r="DV502" s="0"/>
      <c r="DW502" s="0"/>
      <c r="DX502" s="0"/>
      <c r="DY502" s="0"/>
      <c r="DZ502" s="0"/>
      <c r="EA502" s="0"/>
      <c r="EB502" s="0"/>
      <c r="EC502" s="0"/>
      <c r="ED502" s="0"/>
      <c r="EE502" s="0"/>
      <c r="EF502" s="0"/>
      <c r="EG502" s="0"/>
      <c r="EH502" s="0"/>
      <c r="EI502" s="0"/>
      <c r="EJ502" s="0"/>
      <c r="EK502" s="0"/>
      <c r="EL502" s="0"/>
      <c r="EM502" s="0"/>
      <c r="EN502" s="0"/>
      <c r="EO502" s="0"/>
      <c r="EP502" s="0"/>
      <c r="EQ502" s="0"/>
      <c r="ER502" s="0"/>
      <c r="ES502" s="0"/>
      <c r="ET502" s="0"/>
      <c r="EU502" s="0"/>
      <c r="EV502" s="0"/>
      <c r="EW502" s="0"/>
      <c r="EX502" s="0"/>
      <c r="EY502" s="0"/>
      <c r="EZ502" s="0"/>
      <c r="FA502" s="0"/>
      <c r="FB502" s="0"/>
      <c r="FC502" s="0"/>
      <c r="FD502" s="0"/>
      <c r="FE502" s="0"/>
      <c r="FF502" s="0"/>
      <c r="FG502" s="0"/>
      <c r="FH502" s="0"/>
      <c r="FI502" s="0"/>
      <c r="FJ502" s="0"/>
      <c r="FK502" s="0"/>
      <c r="FL502" s="0"/>
      <c r="FM502" s="0"/>
      <c r="FN502" s="0"/>
      <c r="FO502" s="0"/>
      <c r="FP502" s="0"/>
      <c r="FQ502" s="0"/>
      <c r="FR502" s="0"/>
      <c r="FS502" s="0"/>
      <c r="FT502" s="0"/>
      <c r="FU502" s="0"/>
      <c r="FV502" s="0"/>
      <c r="FW502" s="0"/>
      <c r="FX502" s="0"/>
      <c r="FY502" s="0"/>
      <c r="FZ502" s="0"/>
      <c r="GA502" s="0"/>
      <c r="GB502" s="0"/>
      <c r="GC502" s="0"/>
      <c r="GD502" s="0"/>
      <c r="GE502" s="0"/>
      <c r="GF502" s="0"/>
      <c r="GG502" s="0"/>
      <c r="GH502" s="0"/>
      <c r="GI502" s="0"/>
      <c r="GJ502" s="0"/>
      <c r="GK502" s="0"/>
      <c r="GL502" s="0"/>
      <c r="GM502" s="0"/>
      <c r="GN502" s="0"/>
      <c r="GO502" s="0"/>
      <c r="GP502" s="0"/>
      <c r="GQ502" s="0"/>
      <c r="GR502" s="0"/>
      <c r="GS502" s="0"/>
      <c r="GT502" s="0"/>
      <c r="GU502" s="0"/>
      <c r="GV502" s="0"/>
      <c r="GW502" s="0"/>
      <c r="GX502" s="0"/>
      <c r="GY502" s="0"/>
      <c r="GZ502" s="0"/>
      <c r="HA502" s="0"/>
      <c r="HB502" s="0"/>
      <c r="HC502" s="0"/>
      <c r="HD502" s="0"/>
      <c r="HE502" s="0"/>
      <c r="HF502" s="0"/>
      <c r="HG502" s="0"/>
      <c r="HH502" s="0"/>
      <c r="HI502" s="0"/>
      <c r="HJ502" s="0"/>
      <c r="HK502" s="0"/>
      <c r="HL502" s="0"/>
      <c r="HM502" s="0"/>
      <c r="HN502" s="0"/>
      <c r="HO502" s="0"/>
      <c r="HP502" s="0"/>
      <c r="HQ502" s="0"/>
      <c r="HR502" s="0"/>
      <c r="HS502" s="0"/>
      <c r="HT502" s="0"/>
      <c r="HU502" s="0"/>
      <c r="HV502" s="0"/>
      <c r="HW502" s="0"/>
      <c r="HX502" s="0"/>
      <c r="HY502" s="0"/>
      <c r="HZ502" s="0"/>
      <c r="IA502" s="0"/>
      <c r="IB502" s="0"/>
      <c r="IC502" s="0"/>
      <c r="ID502" s="0"/>
      <c r="IE502" s="0"/>
      <c r="IF502" s="0"/>
      <c r="IG502" s="0"/>
      <c r="IH502" s="0"/>
      <c r="II502" s="0"/>
      <c r="IJ502" s="0"/>
      <c r="IK502" s="0"/>
      <c r="IL502" s="0"/>
      <c r="IM502" s="0"/>
      <c r="IN502" s="0"/>
      <c r="IO502" s="0"/>
      <c r="IP502" s="0"/>
      <c r="IQ502" s="0"/>
      <c r="IR502" s="0"/>
      <c r="IS502" s="0"/>
      <c r="IT502" s="0"/>
      <c r="IU502" s="0"/>
      <c r="IV502" s="0"/>
      <c r="IW502" s="0"/>
    </row>
    <row r="503" customFormat="false" ht="74.25" hidden="false" customHeight="true" outlineLevel="0" collapsed="false">
      <c r="A503" s="104"/>
      <c r="B503" s="90"/>
      <c r="C503" s="90"/>
      <c r="D503" s="90"/>
      <c r="E503" s="90"/>
      <c r="F503" s="75"/>
      <c r="G503" s="75"/>
      <c r="H503" s="90"/>
      <c r="I503" s="94"/>
      <c r="J503" s="75"/>
      <c r="K503" s="94"/>
      <c r="L503" s="68" t="n">
        <f aca="false">IF(I503*J503*K503&lt;=20,I503*J503*K503,"")</f>
        <v>0</v>
      </c>
      <c r="M503" s="68" t="str">
        <f aca="false">IF(AND(I503*J503*K503&gt;20,I503*J503*K503&lt;=70),I503*J503*K503,"")</f>
        <v/>
      </c>
      <c r="N503" s="89" t="str">
        <f aca="false">IF(AND(I503*J503*K503&gt;70,I503*J503*K503&lt;=200),I503*J503*K503,"")</f>
        <v/>
      </c>
      <c r="O503" s="89" t="str">
        <f aca="false">IF(AND(I503*J503*K503&gt;200,I503*J503*K503&lt;=400),I503*J503*K503,"")</f>
        <v/>
      </c>
      <c r="P503" s="89" t="str">
        <f aca="false">IF(I503*J503*K503&gt;400,I503*J503*K503,"")</f>
        <v/>
      </c>
      <c r="Q503" s="90"/>
      <c r="R503" s="115"/>
      <c r="S503" s="91"/>
      <c r="T503" s="92"/>
      <c r="U503" s="75"/>
      <c r="V503" s="76"/>
      <c r="W503" s="93"/>
      <c r="X503" s="75"/>
      <c r="Y503" s="94"/>
      <c r="Z503" s="68" t="n">
        <f aca="false">IF(W503*X503*Y503&lt;=20,W503*X503*Y503,"")</f>
        <v>0</v>
      </c>
      <c r="AA503" s="68" t="str">
        <f aca="false">IF(AND(W503*X503*Y503&gt;20,W503*X503*Y503&lt;=70),W503*X503*Y503,"")</f>
        <v/>
      </c>
      <c r="AB503" s="89" t="str">
        <f aca="false">IF(AND(W503*X503*Y503&gt;70,W503*X503*Y503&lt;=200),W503*X503*Y503,"")</f>
        <v/>
      </c>
      <c r="AC503" s="89" t="str">
        <f aca="false">IF(AND(W503*X503*Y503&gt;200,W503*X503*Y503&lt;=400),W503*X503*Y503,"")</f>
        <v/>
      </c>
      <c r="AD503" s="95" t="str">
        <f aca="false">IF(W503*X503*Y503&gt;400,W503*X503*Y503,"")</f>
        <v/>
      </c>
      <c r="AE503" s="90"/>
      <c r="AF503" s="115"/>
      <c r="AG503" s="91"/>
      <c r="AH503" s="96"/>
      <c r="AI503" s="75"/>
      <c r="AJ503" s="81"/>
      <c r="AK503" s="93"/>
      <c r="AL503" s="75"/>
      <c r="AM503" s="94"/>
      <c r="AN503" s="68" t="n">
        <f aca="false">IF(AK503*AL503*AM503&lt;=20,AK503*AL503*AM503,"")</f>
        <v>0</v>
      </c>
      <c r="AO503" s="68" t="str">
        <f aca="false">IF(AND(AK503*AL503*AM503&gt;20,AK503*AL503*AM503&lt;=70),AK503*AL503*AM503,"")</f>
        <v/>
      </c>
      <c r="AP503" s="89" t="str">
        <f aca="false">IF(AND(AK503*AL503*AM503&gt;70,AK503*AL503*AM503&lt;=200),AK503*AL503*AM503,"")</f>
        <v/>
      </c>
      <c r="AQ503" s="89" t="str">
        <f aca="false">IF(AND(AK503*AL503*AM503&gt;200,AK503*AL503*AM503&lt;=400),AK503*AL503*AM503,"")</f>
        <v/>
      </c>
      <c r="AR503" s="95" t="str">
        <f aca="false">IF(AK503*AL503*AM503&gt;400,AK503*AL503*AM503,"")</f>
        <v/>
      </c>
      <c r="AS503" s="90"/>
      <c r="AT503" s="115"/>
      <c r="AU503" s="91"/>
      <c r="AV503" s="92"/>
      <c r="AW503" s="75"/>
      <c r="AX503" s="0"/>
      <c r="AY503" s="0"/>
      <c r="AZ503" s="0"/>
      <c r="BA503" s="0"/>
      <c r="BB503" s="0"/>
      <c r="BC503" s="0"/>
      <c r="BD503" s="0"/>
      <c r="BE503" s="0"/>
      <c r="BF503" s="0"/>
      <c r="BG503" s="0"/>
      <c r="BH503" s="0"/>
      <c r="BI503" s="0"/>
      <c r="BJ503" s="0"/>
      <c r="BK503" s="0"/>
      <c r="BL503" s="0"/>
      <c r="BM503" s="0"/>
      <c r="BN503" s="0"/>
      <c r="BO503" s="0"/>
      <c r="BP503" s="0"/>
      <c r="BQ503" s="0"/>
      <c r="BR503" s="0"/>
      <c r="BS503" s="0"/>
      <c r="BT503" s="0"/>
      <c r="BU503" s="0"/>
      <c r="BV503" s="0"/>
      <c r="BW503" s="0"/>
      <c r="BX503" s="0"/>
      <c r="BY503" s="0"/>
      <c r="BZ503" s="0"/>
      <c r="CA503" s="0"/>
      <c r="CB503" s="0"/>
      <c r="CC503" s="0"/>
      <c r="CD503" s="0"/>
      <c r="CE503" s="0"/>
      <c r="CF503" s="0"/>
      <c r="CG503" s="0"/>
      <c r="CH503" s="0"/>
      <c r="CI503" s="0"/>
      <c r="CJ503" s="0"/>
      <c r="CK503" s="0"/>
      <c r="CL503" s="0"/>
      <c r="CM503" s="0"/>
      <c r="CN503" s="0"/>
      <c r="CO503" s="0"/>
      <c r="CP503" s="0"/>
      <c r="CQ503" s="0"/>
      <c r="CR503" s="0"/>
      <c r="CS503" s="0"/>
      <c r="CT503" s="0"/>
      <c r="CU503" s="0"/>
      <c r="CV503" s="0"/>
      <c r="CW503" s="0"/>
      <c r="CX503" s="0"/>
      <c r="CY503" s="0"/>
      <c r="CZ503" s="0"/>
      <c r="DA503" s="0"/>
      <c r="DB503" s="0"/>
      <c r="DC503" s="0"/>
      <c r="DD503" s="0"/>
      <c r="DE503" s="0"/>
      <c r="DF503" s="0"/>
      <c r="DG503" s="0"/>
      <c r="DH503" s="0"/>
      <c r="DI503" s="0"/>
      <c r="DJ503" s="0"/>
      <c r="DK503" s="0"/>
      <c r="DL503" s="0"/>
      <c r="DM503" s="0"/>
      <c r="DN503" s="0"/>
      <c r="DO503" s="0"/>
      <c r="DP503" s="0"/>
      <c r="DQ503" s="0"/>
      <c r="DR503" s="0"/>
      <c r="DS503" s="0"/>
      <c r="DT503" s="0"/>
      <c r="DU503" s="0"/>
      <c r="DV503" s="0"/>
      <c r="DW503" s="0"/>
      <c r="DX503" s="0"/>
      <c r="DY503" s="0"/>
      <c r="DZ503" s="0"/>
      <c r="EA503" s="0"/>
      <c r="EB503" s="0"/>
      <c r="EC503" s="0"/>
      <c r="ED503" s="0"/>
      <c r="EE503" s="0"/>
      <c r="EF503" s="0"/>
      <c r="EG503" s="0"/>
      <c r="EH503" s="0"/>
      <c r="EI503" s="0"/>
      <c r="EJ503" s="0"/>
      <c r="EK503" s="0"/>
      <c r="EL503" s="0"/>
      <c r="EM503" s="0"/>
      <c r="EN503" s="0"/>
      <c r="EO503" s="0"/>
      <c r="EP503" s="0"/>
      <c r="EQ503" s="0"/>
      <c r="ER503" s="0"/>
      <c r="ES503" s="0"/>
      <c r="ET503" s="0"/>
      <c r="EU503" s="0"/>
      <c r="EV503" s="0"/>
      <c r="EW503" s="0"/>
      <c r="EX503" s="0"/>
      <c r="EY503" s="0"/>
      <c r="EZ503" s="0"/>
      <c r="FA503" s="0"/>
      <c r="FB503" s="0"/>
      <c r="FC503" s="0"/>
      <c r="FD503" s="0"/>
      <c r="FE503" s="0"/>
      <c r="FF503" s="0"/>
      <c r="FG503" s="0"/>
      <c r="FH503" s="0"/>
      <c r="FI503" s="0"/>
      <c r="FJ503" s="0"/>
      <c r="FK503" s="0"/>
      <c r="FL503" s="0"/>
      <c r="FM503" s="0"/>
      <c r="FN503" s="0"/>
      <c r="FO503" s="0"/>
      <c r="FP503" s="0"/>
      <c r="FQ503" s="0"/>
      <c r="FR503" s="0"/>
      <c r="FS503" s="0"/>
      <c r="FT503" s="0"/>
      <c r="FU503" s="0"/>
      <c r="FV503" s="0"/>
      <c r="FW503" s="0"/>
      <c r="FX503" s="0"/>
      <c r="FY503" s="0"/>
      <c r="FZ503" s="0"/>
      <c r="GA503" s="0"/>
      <c r="GB503" s="0"/>
      <c r="GC503" s="0"/>
      <c r="GD503" s="0"/>
      <c r="GE503" s="0"/>
      <c r="GF503" s="0"/>
      <c r="GG503" s="0"/>
      <c r="GH503" s="0"/>
      <c r="GI503" s="0"/>
      <c r="GJ503" s="0"/>
      <c r="GK503" s="0"/>
      <c r="GL503" s="0"/>
      <c r="GM503" s="0"/>
      <c r="GN503" s="0"/>
      <c r="GO503" s="0"/>
      <c r="GP503" s="0"/>
      <c r="GQ503" s="0"/>
      <c r="GR503" s="0"/>
      <c r="GS503" s="0"/>
      <c r="GT503" s="0"/>
      <c r="GU503" s="0"/>
      <c r="GV503" s="0"/>
      <c r="GW503" s="0"/>
      <c r="GX503" s="0"/>
      <c r="GY503" s="0"/>
      <c r="GZ503" s="0"/>
      <c r="HA503" s="0"/>
      <c r="HB503" s="0"/>
      <c r="HC503" s="0"/>
      <c r="HD503" s="0"/>
      <c r="HE503" s="0"/>
      <c r="HF503" s="0"/>
      <c r="HG503" s="0"/>
      <c r="HH503" s="0"/>
      <c r="HI503" s="0"/>
      <c r="HJ503" s="0"/>
      <c r="HK503" s="0"/>
      <c r="HL503" s="0"/>
      <c r="HM503" s="0"/>
      <c r="HN503" s="0"/>
      <c r="HO503" s="0"/>
      <c r="HP503" s="0"/>
      <c r="HQ503" s="0"/>
      <c r="HR503" s="0"/>
      <c r="HS503" s="0"/>
      <c r="HT503" s="0"/>
      <c r="HU503" s="0"/>
      <c r="HV503" s="0"/>
      <c r="HW503" s="0"/>
      <c r="HX503" s="0"/>
      <c r="HY503" s="0"/>
      <c r="HZ503" s="0"/>
      <c r="IA503" s="0"/>
      <c r="IB503" s="0"/>
      <c r="IC503" s="0"/>
      <c r="ID503" s="0"/>
      <c r="IE503" s="0"/>
      <c r="IF503" s="0"/>
      <c r="IG503" s="0"/>
      <c r="IH503" s="0"/>
      <c r="II503" s="0"/>
      <c r="IJ503" s="0"/>
      <c r="IK503" s="0"/>
      <c r="IL503" s="0"/>
      <c r="IM503" s="0"/>
      <c r="IN503" s="0"/>
      <c r="IO503" s="0"/>
      <c r="IP503" s="0"/>
      <c r="IQ503" s="0"/>
      <c r="IR503" s="0"/>
      <c r="IS503" s="0"/>
      <c r="IT503" s="0"/>
      <c r="IU503" s="0"/>
      <c r="IV503" s="0"/>
      <c r="IW503" s="0"/>
    </row>
    <row r="504" s="82" customFormat="true" ht="96" hidden="false" customHeight="true" outlineLevel="0" collapsed="false">
      <c r="A504" s="104"/>
      <c r="B504" s="90"/>
      <c r="C504" s="90"/>
      <c r="D504" s="90"/>
      <c r="E504" s="90"/>
      <c r="F504" s="75"/>
      <c r="G504" s="75"/>
      <c r="H504" s="90"/>
      <c r="I504" s="94"/>
      <c r="J504" s="75"/>
      <c r="K504" s="94"/>
      <c r="L504" s="68" t="n">
        <f aca="false">IF(I504*J504*K504&lt;=20,I504*J504*K504,"")</f>
        <v>0</v>
      </c>
      <c r="M504" s="68" t="str">
        <f aca="false">IF(AND(I504*J504*K504&gt;20,I504*J504*K504&lt;=70),I504*J504*K504,"")</f>
        <v/>
      </c>
      <c r="N504" s="89" t="str">
        <f aca="false">IF(AND(I504*J504*K504&gt;70,I504*J504*K504&lt;=200),I504*J504*K504,"")</f>
        <v/>
      </c>
      <c r="O504" s="89" t="str">
        <f aca="false">IF(AND(I504*J504*K504&gt;200,I504*J504*K504&lt;=400),I504*J504*K504,"")</f>
        <v/>
      </c>
      <c r="P504" s="89" t="str">
        <f aca="false">IF(I504*J504*K504&gt;400,I504*J504*K504,"")</f>
        <v/>
      </c>
      <c r="Q504" s="90"/>
      <c r="R504" s="115"/>
      <c r="S504" s="91"/>
      <c r="T504" s="92"/>
      <c r="U504" s="75"/>
      <c r="V504" s="76"/>
      <c r="W504" s="93"/>
      <c r="X504" s="75"/>
      <c r="Y504" s="94"/>
      <c r="Z504" s="68" t="n">
        <f aca="false">IF(W504*X504*Y504&lt;=20,W504*X504*Y504,"")</f>
        <v>0</v>
      </c>
      <c r="AA504" s="68" t="str">
        <f aca="false">IF(AND(W504*X504*Y504&gt;20,W504*X504*Y504&lt;=70),W504*X504*Y504,"")</f>
        <v/>
      </c>
      <c r="AB504" s="89" t="str">
        <f aca="false">IF(AND(W504*X504*Y504&gt;70,W504*X504*Y504&lt;=200),W504*X504*Y504,"")</f>
        <v/>
      </c>
      <c r="AC504" s="89" t="str">
        <f aca="false">IF(AND(W504*X504*Y504&gt;200,W504*X504*Y504&lt;=400),W504*X504*Y504,"")</f>
        <v/>
      </c>
      <c r="AD504" s="95" t="str">
        <f aca="false">IF(W504*X504*Y504&gt;400,W504*X504*Y504,"")</f>
        <v/>
      </c>
      <c r="AE504" s="90"/>
      <c r="AF504" s="115"/>
      <c r="AG504" s="91"/>
      <c r="AH504" s="96"/>
      <c r="AI504" s="75"/>
      <c r="AJ504" s="81"/>
      <c r="AK504" s="93"/>
      <c r="AL504" s="75"/>
      <c r="AM504" s="94"/>
      <c r="AN504" s="68" t="n">
        <f aca="false">IF(AK504*AL504*AM504&lt;=20,AK504*AL504*AM504,"")</f>
        <v>0</v>
      </c>
      <c r="AO504" s="68" t="str">
        <f aca="false">IF(AND(AK504*AL504*AM504&gt;20,AK504*AL504*AM504&lt;=70),AK504*AL504*AM504,"")</f>
        <v/>
      </c>
      <c r="AP504" s="89" t="str">
        <f aca="false">IF(AND(AK504*AL504*AM504&gt;70,AK504*AL504*AM504&lt;=200),AK504*AL504*AM504,"")</f>
        <v/>
      </c>
      <c r="AQ504" s="89" t="str">
        <f aca="false">IF(AND(AK504*AL504*AM504&gt;200,AK504*AL504*AM504&lt;=400),AK504*AL504*AM504,"")</f>
        <v/>
      </c>
      <c r="AR504" s="95" t="str">
        <f aca="false">IF(AK504*AL504*AM504&gt;400,AK504*AL504*AM504,"")</f>
        <v/>
      </c>
      <c r="AS504" s="90"/>
      <c r="AT504" s="115"/>
      <c r="AU504" s="91"/>
      <c r="AV504" s="92"/>
      <c r="AW504" s="75"/>
    </row>
    <row r="505" s="26" customFormat="true" ht="48" hidden="false" customHeight="true" outlineLevel="0" collapsed="false">
      <c r="A505" s="104"/>
      <c r="B505" s="90"/>
      <c r="C505" s="90"/>
      <c r="D505" s="90"/>
      <c r="E505" s="90"/>
      <c r="F505" s="75"/>
      <c r="G505" s="75"/>
      <c r="H505" s="90"/>
      <c r="I505" s="94"/>
      <c r="J505" s="94"/>
      <c r="K505" s="94"/>
      <c r="L505" s="68" t="n">
        <f aca="false">IF(I505*J505*K505&lt;=20,I505*J505*K505,"")</f>
        <v>0</v>
      </c>
      <c r="M505" s="68" t="str">
        <f aca="false">IF(AND(I505*J505*K505&gt;20,I505*J505*K505&lt;=70),I505*J505*K505,"")</f>
        <v/>
      </c>
      <c r="N505" s="89" t="str">
        <f aca="false">IF(AND(I505*J505*K505&gt;70,I505*J505*K505&lt;=200),I505*J505*K505,"")</f>
        <v/>
      </c>
      <c r="O505" s="89" t="str">
        <f aca="false">IF(AND(I505*J505*K505&gt;200,I505*J505*K505&lt;=400),I505*J505*K505,"")</f>
        <v/>
      </c>
      <c r="P505" s="89" t="str">
        <f aca="false">IF(I505*J505*K505&gt;400,I505*J505*K505,"")</f>
        <v/>
      </c>
      <c r="Q505" s="90"/>
      <c r="R505" s="75"/>
      <c r="S505" s="91"/>
      <c r="T505" s="92"/>
      <c r="U505" s="75"/>
      <c r="V505" s="76"/>
      <c r="W505" s="93"/>
      <c r="X505" s="94"/>
      <c r="Y505" s="94"/>
      <c r="Z505" s="68" t="n">
        <f aca="false">IF(W505*X505*Y505&lt;=20,W505*X505*Y505,"")</f>
        <v>0</v>
      </c>
      <c r="AA505" s="68" t="str">
        <f aca="false">IF(AND(W505*X505*Y505&gt;20,W505*X505*Y505&lt;=70),W505*X505*Y505,"")</f>
        <v/>
      </c>
      <c r="AB505" s="89" t="str">
        <f aca="false">IF(AND(W505*X505*Y505&gt;70,W505*X505*Y505&lt;=200),W505*X505*Y505,"")</f>
        <v/>
      </c>
      <c r="AC505" s="89" t="str">
        <f aca="false">IF(AND(W505*X505*Y505&gt;200,W505*X505*Y505&lt;=400),W505*X505*Y505,"")</f>
        <v/>
      </c>
      <c r="AD505" s="95" t="str">
        <f aca="false">IF(W505*X505*Y505&gt;400,W505*X505*Y505,"")</f>
        <v/>
      </c>
      <c r="AE505" s="90"/>
      <c r="AF505" s="75"/>
      <c r="AG505" s="91"/>
      <c r="AH505" s="96"/>
      <c r="AI505" s="75"/>
      <c r="AJ505" s="81"/>
      <c r="AK505" s="93"/>
      <c r="AL505" s="94"/>
      <c r="AM505" s="94"/>
      <c r="AN505" s="68" t="n">
        <f aca="false">IF(AK505*AL505*AM505&lt;=20,AK505*AL505*AM505,"")</f>
        <v>0</v>
      </c>
      <c r="AO505" s="68" t="str">
        <f aca="false">IF(AND(AK505*AL505*AM505&gt;20,AK505*AL505*AM505&lt;=70),AK505*AL505*AM505,"")</f>
        <v/>
      </c>
      <c r="AP505" s="89" t="str">
        <f aca="false">IF(AND(AK505*AL505*AM505&gt;70,AK505*AL505*AM505&lt;=200),AK505*AL505*AM505,"")</f>
        <v/>
      </c>
      <c r="AQ505" s="89" t="str">
        <f aca="false">IF(AND(AK505*AL505*AM505&gt;200,AK505*AL505*AM505&lt;=400),AK505*AL505*AM505,"")</f>
        <v/>
      </c>
      <c r="AR505" s="95" t="str">
        <f aca="false">IF(AK505*AL505*AM505&gt;400,AK505*AL505*AM505,"")</f>
        <v/>
      </c>
      <c r="AS505" s="90"/>
      <c r="AT505" s="75"/>
      <c r="AU505" s="91"/>
      <c r="AV505" s="92"/>
      <c r="AW505" s="75"/>
    </row>
    <row r="506" s="26" customFormat="true" ht="85.5" hidden="false" customHeight="true" outlineLevel="0" collapsed="false">
      <c r="A506" s="104"/>
      <c r="B506" s="90"/>
      <c r="C506" s="90"/>
      <c r="D506" s="90"/>
      <c r="E506" s="90"/>
      <c r="F506" s="75"/>
      <c r="G506" s="75"/>
      <c r="H506" s="90"/>
      <c r="I506" s="94"/>
      <c r="J506" s="94"/>
      <c r="K506" s="94"/>
      <c r="L506" s="68" t="n">
        <f aca="false">IF(I506*J506*K506&lt;=20,I506*J506*K506,"")</f>
        <v>0</v>
      </c>
      <c r="M506" s="68" t="str">
        <f aca="false">IF(AND(I506*J506*K506&gt;20,I506*J506*K506&lt;=70),I506*J506*K506,"")</f>
        <v/>
      </c>
      <c r="N506" s="89" t="str">
        <f aca="false">IF(AND(I506*J506*K506&gt;70,I506*J506*K506&lt;=200),I506*J506*K506,"")</f>
        <v/>
      </c>
      <c r="O506" s="89" t="str">
        <f aca="false">IF(AND(I506*J506*K506&gt;200,I506*J506*K506&lt;=400),I506*J506*K506,"")</f>
        <v/>
      </c>
      <c r="P506" s="89" t="str">
        <f aca="false">IF(I506*J506*K506&gt;400,I506*J506*K506,"")</f>
        <v/>
      </c>
      <c r="Q506" s="90"/>
      <c r="R506" s="75"/>
      <c r="S506" s="91"/>
      <c r="T506" s="92"/>
      <c r="U506" s="75"/>
      <c r="V506" s="76"/>
      <c r="W506" s="93"/>
      <c r="X506" s="94"/>
      <c r="Y506" s="94"/>
      <c r="Z506" s="68" t="n">
        <f aca="false">IF(W506*X506*Y506&lt;=20,W506*X506*Y506,"")</f>
        <v>0</v>
      </c>
      <c r="AA506" s="68" t="str">
        <f aca="false">IF(AND(W506*X506*Y506&gt;20,W506*X506*Y506&lt;=70),W506*X506*Y506,"")</f>
        <v/>
      </c>
      <c r="AB506" s="89" t="str">
        <f aca="false">IF(AND(W506*X506*Y506&gt;70,W506*X506*Y506&lt;=200),W506*X506*Y506,"")</f>
        <v/>
      </c>
      <c r="AC506" s="89" t="str">
        <f aca="false">IF(AND(W506*X506*Y506&gt;200,W506*X506*Y506&lt;=400),W506*X506*Y506,"")</f>
        <v/>
      </c>
      <c r="AD506" s="95" t="str">
        <f aca="false">IF(W506*X506*Y506&gt;400,W506*X506*Y506,"")</f>
        <v/>
      </c>
      <c r="AE506" s="90"/>
      <c r="AF506" s="75"/>
      <c r="AG506" s="91"/>
      <c r="AH506" s="96"/>
      <c r="AI506" s="75"/>
      <c r="AJ506" s="81"/>
      <c r="AK506" s="93"/>
      <c r="AL506" s="94"/>
      <c r="AM506" s="94"/>
      <c r="AN506" s="68" t="n">
        <f aca="false">IF(AK506*AL506*AM506&lt;=20,AK506*AL506*AM506,"")</f>
        <v>0</v>
      </c>
      <c r="AO506" s="68" t="str">
        <f aca="false">IF(AND(AK506*AL506*AM506&gt;20,AK506*AL506*AM506&lt;=70),AK506*AL506*AM506,"")</f>
        <v/>
      </c>
      <c r="AP506" s="89" t="str">
        <f aca="false">IF(AND(AK506*AL506*AM506&gt;70,AK506*AL506*AM506&lt;=200),AK506*AL506*AM506,"")</f>
        <v/>
      </c>
      <c r="AQ506" s="89" t="str">
        <f aca="false">IF(AND(AK506*AL506*AM506&gt;200,AK506*AL506*AM506&lt;=400),AK506*AL506*AM506,"")</f>
        <v/>
      </c>
      <c r="AR506" s="95" t="str">
        <f aca="false">IF(AK506*AL506*AM506&gt;400,AK506*AL506*AM506,"")</f>
        <v/>
      </c>
      <c r="AS506" s="90"/>
      <c r="AT506" s="75"/>
      <c r="AU506" s="91"/>
      <c r="AV506" s="92"/>
      <c r="AW506" s="75"/>
    </row>
    <row r="507" s="26" customFormat="true" ht="75.75" hidden="false" customHeight="true" outlineLevel="0" collapsed="false">
      <c r="A507" s="104"/>
      <c r="B507" s="90"/>
      <c r="C507" s="90"/>
      <c r="D507" s="90"/>
      <c r="E507" s="90"/>
      <c r="F507" s="75"/>
      <c r="G507" s="75"/>
      <c r="H507" s="90"/>
      <c r="I507" s="94"/>
      <c r="J507" s="75"/>
      <c r="K507" s="94"/>
      <c r="L507" s="68" t="n">
        <f aca="false">IF(I507*J507*K507&lt;=20,I507*J507*K507,"")</f>
        <v>0</v>
      </c>
      <c r="M507" s="68" t="str">
        <f aca="false">IF(AND(I507*J507*K507&gt;20,I507*J507*K507&lt;=70),I507*J507*K507,"")</f>
        <v/>
      </c>
      <c r="N507" s="89" t="str">
        <f aca="false">IF(AND(I507*J507*K507&gt;70,I507*J507*K507&lt;=200),I507*J507*K507,"")</f>
        <v/>
      </c>
      <c r="O507" s="89" t="str">
        <f aca="false">IF(AND(I507*J507*K507&gt;200,I507*J507*K507&lt;=400),I507*J507*K507,"")</f>
        <v/>
      </c>
      <c r="P507" s="89" t="str">
        <f aca="false">IF(I507*J507*K507&gt;400,I507*J507*K507,"")</f>
        <v/>
      </c>
      <c r="Q507" s="90"/>
      <c r="R507" s="115"/>
      <c r="S507" s="91"/>
      <c r="T507" s="92"/>
      <c r="U507" s="75"/>
      <c r="V507" s="76"/>
      <c r="W507" s="93"/>
      <c r="X507" s="75"/>
      <c r="Y507" s="94"/>
      <c r="Z507" s="68" t="n">
        <f aca="false">IF(W507*X507*Y507&lt;=20,W507*X507*Y507,"")</f>
        <v>0</v>
      </c>
      <c r="AA507" s="68" t="str">
        <f aca="false">IF(AND(W507*X507*Y507&gt;20,W507*X507*Y507&lt;=70),W507*X507*Y507,"")</f>
        <v/>
      </c>
      <c r="AB507" s="89" t="str">
        <f aca="false">IF(AND(W507*X507*Y507&gt;70,W507*X507*Y507&lt;=200),W507*X507*Y507,"")</f>
        <v/>
      </c>
      <c r="AC507" s="89" t="str">
        <f aca="false">IF(AND(W507*X507*Y507&gt;200,W507*X507*Y507&lt;=400),W507*X507*Y507,"")</f>
        <v/>
      </c>
      <c r="AD507" s="95" t="str">
        <f aca="false">IF(W507*X507*Y507&gt;400,W507*X507*Y507,"")</f>
        <v/>
      </c>
      <c r="AE507" s="90"/>
      <c r="AF507" s="115"/>
      <c r="AG507" s="91"/>
      <c r="AH507" s="96"/>
      <c r="AI507" s="75"/>
      <c r="AJ507" s="81"/>
      <c r="AK507" s="93"/>
      <c r="AL507" s="75"/>
      <c r="AM507" s="94"/>
      <c r="AN507" s="68" t="n">
        <f aca="false">IF(AK507*AL507*AM507&lt;=20,AK507*AL507*AM507,"")</f>
        <v>0</v>
      </c>
      <c r="AO507" s="68" t="str">
        <f aca="false">IF(AND(AK507*AL507*AM507&gt;20,AK507*AL507*AM507&lt;=70),AK507*AL507*AM507,"")</f>
        <v/>
      </c>
      <c r="AP507" s="89" t="str">
        <f aca="false">IF(AND(AK507*AL507*AM507&gt;70,AK507*AL507*AM507&lt;=200),AK507*AL507*AM507,"")</f>
        <v/>
      </c>
      <c r="AQ507" s="89" t="str">
        <f aca="false">IF(AND(AK507*AL507*AM507&gt;200,AK507*AL507*AM507&lt;=400),AK507*AL507*AM507,"")</f>
        <v/>
      </c>
      <c r="AR507" s="95" t="str">
        <f aca="false">IF(AK507*AL507*AM507&gt;400,AK507*AL507*AM507,"")</f>
        <v/>
      </c>
      <c r="AS507" s="90"/>
      <c r="AT507" s="115"/>
      <c r="AU507" s="91"/>
      <c r="AV507" s="92"/>
      <c r="AW507" s="75"/>
    </row>
    <row r="508" s="82" customFormat="true" ht="61.5" hidden="false" customHeight="true" outlineLevel="0" collapsed="false">
      <c r="A508" s="104"/>
      <c r="B508" s="90"/>
      <c r="C508" s="90"/>
      <c r="D508" s="90"/>
      <c r="E508" s="90"/>
      <c r="F508" s="75"/>
      <c r="G508" s="75"/>
      <c r="H508" s="90"/>
      <c r="I508" s="94"/>
      <c r="J508" s="75"/>
      <c r="K508" s="94"/>
      <c r="L508" s="68" t="n">
        <f aca="false">IF(I508*J508*K508&lt;=20,I508*J508*K508,"")</f>
        <v>0</v>
      </c>
      <c r="M508" s="68" t="str">
        <f aca="false">IF(AND(I508*J508*K508&gt;20,I508*J508*K508&lt;=70),I508*J508*K508,"")</f>
        <v/>
      </c>
      <c r="N508" s="89" t="str">
        <f aca="false">IF(AND(I508*J508*K508&gt;70,I508*J508*K508&lt;=200),I508*J508*K508,"")</f>
        <v/>
      </c>
      <c r="O508" s="89" t="str">
        <f aca="false">IF(AND(I508*J508*K508&gt;200,I508*J508*K508&lt;=400),I508*J508*K508,"")</f>
        <v/>
      </c>
      <c r="P508" s="89" t="str">
        <f aca="false">IF(I508*J508*K508&gt;400,I508*J508*K508,"")</f>
        <v/>
      </c>
      <c r="Q508" s="90"/>
      <c r="R508" s="115"/>
      <c r="S508" s="91"/>
      <c r="T508" s="92"/>
      <c r="U508" s="75"/>
      <c r="V508" s="76"/>
      <c r="W508" s="93"/>
      <c r="X508" s="75"/>
      <c r="Y508" s="94"/>
      <c r="Z508" s="68" t="n">
        <f aca="false">IF(W508*X508*Y508&lt;=20,W508*X508*Y508,"")</f>
        <v>0</v>
      </c>
      <c r="AA508" s="68" t="str">
        <f aca="false">IF(AND(W508*X508*Y508&gt;20,W508*X508*Y508&lt;=70),W508*X508*Y508,"")</f>
        <v/>
      </c>
      <c r="AB508" s="89" t="str">
        <f aca="false">IF(AND(W508*X508*Y508&gt;70,W508*X508*Y508&lt;=200),W508*X508*Y508,"")</f>
        <v/>
      </c>
      <c r="AC508" s="89" t="str">
        <f aca="false">IF(AND(W508*X508*Y508&gt;200,W508*X508*Y508&lt;=400),W508*X508*Y508,"")</f>
        <v/>
      </c>
      <c r="AD508" s="95" t="str">
        <f aca="false">IF(W508*X508*Y508&gt;400,W508*X508*Y508,"")</f>
        <v/>
      </c>
      <c r="AE508" s="90"/>
      <c r="AF508" s="115"/>
      <c r="AG508" s="91"/>
      <c r="AH508" s="96"/>
      <c r="AI508" s="75"/>
      <c r="AJ508" s="81"/>
      <c r="AK508" s="93"/>
      <c r="AL508" s="75"/>
      <c r="AM508" s="94"/>
      <c r="AN508" s="68" t="n">
        <f aca="false">IF(AK508*AL508*AM508&lt;=20,AK508*AL508*AM508,"")</f>
        <v>0</v>
      </c>
      <c r="AO508" s="68" t="str">
        <f aca="false">IF(AND(AK508*AL508*AM508&gt;20,AK508*AL508*AM508&lt;=70),AK508*AL508*AM508,"")</f>
        <v/>
      </c>
      <c r="AP508" s="89" t="str">
        <f aca="false">IF(AND(AK508*AL508*AM508&gt;70,AK508*AL508*AM508&lt;=200),AK508*AL508*AM508,"")</f>
        <v/>
      </c>
      <c r="AQ508" s="89" t="str">
        <f aca="false">IF(AND(AK508*AL508*AM508&gt;200,AK508*AL508*AM508&lt;=400),AK508*AL508*AM508,"")</f>
        <v/>
      </c>
      <c r="AR508" s="95" t="str">
        <f aca="false">IF(AK508*AL508*AM508&gt;400,AK508*AL508*AM508,"")</f>
        <v/>
      </c>
      <c r="AS508" s="90"/>
      <c r="AT508" s="115"/>
      <c r="AU508" s="91"/>
      <c r="AV508" s="92"/>
      <c r="AW508" s="75"/>
    </row>
    <row r="509" s="26" customFormat="true" ht="125.25" hidden="false" customHeight="true" outlineLevel="0" collapsed="false">
      <c r="A509" s="104"/>
      <c r="B509" s="90"/>
      <c r="C509" s="90"/>
      <c r="D509" s="90"/>
      <c r="E509" s="90"/>
      <c r="F509" s="75"/>
      <c r="G509" s="75"/>
      <c r="H509" s="90"/>
      <c r="I509" s="94"/>
      <c r="J509" s="75"/>
      <c r="K509" s="94"/>
      <c r="L509" s="68" t="n">
        <f aca="false">IF(I509*J509*K509&lt;=20,I509*J509*K509,"")</f>
        <v>0</v>
      </c>
      <c r="M509" s="68" t="str">
        <f aca="false">IF(AND(I509*J509*K509&gt;20,I509*J509*K509&lt;=70),I509*J509*K509,"")</f>
        <v/>
      </c>
      <c r="N509" s="89" t="str">
        <f aca="false">IF(AND(I509*J509*K509&gt;70,I509*J509*K509&lt;=200),I509*J509*K509,"")</f>
        <v/>
      </c>
      <c r="O509" s="89" t="str">
        <f aca="false">IF(AND(I509*J509*K509&gt;200,I509*J509*K509&lt;=400),I509*J509*K509,"")</f>
        <v/>
      </c>
      <c r="P509" s="89" t="str">
        <f aca="false">IF(I509*J509*K509&gt;400,I509*J509*K509,"")</f>
        <v/>
      </c>
      <c r="Q509" s="90"/>
      <c r="R509" s="75"/>
      <c r="S509" s="91"/>
      <c r="T509" s="92"/>
      <c r="U509" s="75"/>
      <c r="V509" s="76"/>
      <c r="W509" s="93"/>
      <c r="X509" s="75"/>
      <c r="Y509" s="94"/>
      <c r="Z509" s="68" t="n">
        <f aca="false">IF(W509*X509*Y509&lt;=20,W509*X509*Y509,"")</f>
        <v>0</v>
      </c>
      <c r="AA509" s="68" t="str">
        <f aca="false">IF(AND(W509*X509*Y509&gt;20,W509*X509*Y509&lt;=70),W509*X509*Y509,"")</f>
        <v/>
      </c>
      <c r="AB509" s="89" t="str">
        <f aca="false">IF(AND(W509*X509*Y509&gt;70,W509*X509*Y509&lt;=200),W509*X509*Y509,"")</f>
        <v/>
      </c>
      <c r="AC509" s="89" t="str">
        <f aca="false">IF(AND(W509*X509*Y509&gt;200,W509*X509*Y509&lt;=400),W509*X509*Y509,"")</f>
        <v/>
      </c>
      <c r="AD509" s="95" t="str">
        <f aca="false">IF(W509*X509*Y509&gt;400,W509*X509*Y509,"")</f>
        <v/>
      </c>
      <c r="AE509" s="90"/>
      <c r="AF509" s="75"/>
      <c r="AG509" s="91"/>
      <c r="AH509" s="96"/>
      <c r="AI509" s="75"/>
      <c r="AJ509" s="81"/>
      <c r="AK509" s="93"/>
      <c r="AL509" s="75"/>
      <c r="AM509" s="94"/>
      <c r="AN509" s="68" t="n">
        <f aca="false">IF(AK509*AL509*AM509&lt;=20,AK509*AL509*AM509,"")</f>
        <v>0</v>
      </c>
      <c r="AO509" s="68" t="str">
        <f aca="false">IF(AND(AK509*AL509*AM509&gt;20,AK509*AL509*AM509&lt;=70),AK509*AL509*AM509,"")</f>
        <v/>
      </c>
      <c r="AP509" s="89" t="str">
        <f aca="false">IF(AND(AK509*AL509*AM509&gt;70,AK509*AL509*AM509&lt;=200),AK509*AL509*AM509,"")</f>
        <v/>
      </c>
      <c r="AQ509" s="89" t="str">
        <f aca="false">IF(AND(AK509*AL509*AM509&gt;200,AK509*AL509*AM509&lt;=400),AK509*AL509*AM509,"")</f>
        <v/>
      </c>
      <c r="AR509" s="95" t="str">
        <f aca="false">IF(AK509*AL509*AM509&gt;400,AK509*AL509*AM509,"")</f>
        <v/>
      </c>
      <c r="AS509" s="90"/>
      <c r="AT509" s="75"/>
      <c r="AU509" s="91"/>
      <c r="AV509" s="92"/>
      <c r="AW509" s="75"/>
    </row>
    <row r="510" s="82" customFormat="true" ht="97.5" hidden="false" customHeight="true" outlineLevel="0" collapsed="false">
      <c r="A510" s="104"/>
      <c r="B510" s="90"/>
      <c r="C510" s="90"/>
      <c r="D510" s="90"/>
      <c r="E510" s="90"/>
      <c r="F510" s="75"/>
      <c r="G510" s="75"/>
      <c r="H510" s="90"/>
      <c r="I510" s="94"/>
      <c r="J510" s="75"/>
      <c r="K510" s="94"/>
      <c r="L510" s="68" t="n">
        <f aca="false">IF(I510*J510*K510&lt;=20,I510*J510*K510,"")</f>
        <v>0</v>
      </c>
      <c r="M510" s="68" t="str">
        <f aca="false">IF(AND(I510*J510*K510&gt;20,I510*J510*K510&lt;=70),I510*J510*K510,"")</f>
        <v/>
      </c>
      <c r="N510" s="89" t="str">
        <f aca="false">IF(AND(I510*J510*K510&gt;70,I510*J510*K510&lt;=200),I510*J510*K510,"")</f>
        <v/>
      </c>
      <c r="O510" s="89" t="str">
        <f aca="false">IF(AND(I510*J510*K510&gt;200,I510*J510*K510&lt;=400),I510*J510*K510,"")</f>
        <v/>
      </c>
      <c r="P510" s="89" t="str">
        <f aca="false">IF(I510*J510*K510&gt;400,I510*J510*K510,"")</f>
        <v/>
      </c>
      <c r="Q510" s="90"/>
      <c r="R510" s="75"/>
      <c r="S510" s="94"/>
      <c r="T510" s="92"/>
      <c r="U510" s="75"/>
      <c r="V510" s="76"/>
      <c r="W510" s="93"/>
      <c r="X510" s="75"/>
      <c r="Y510" s="94"/>
      <c r="Z510" s="68" t="n">
        <f aca="false">IF(W510*X510*Y510&lt;=20,W510*X510*Y510,"")</f>
        <v>0</v>
      </c>
      <c r="AA510" s="68" t="str">
        <f aca="false">IF(AND(W510*X510*Y510&gt;20,W510*X510*Y510&lt;=70),W510*X510*Y510,"")</f>
        <v/>
      </c>
      <c r="AB510" s="89" t="str">
        <f aca="false">IF(AND(W510*X510*Y510&gt;70,W510*X510*Y510&lt;=200),W510*X510*Y510,"")</f>
        <v/>
      </c>
      <c r="AC510" s="89" t="str">
        <f aca="false">IF(AND(W510*X510*Y510&gt;200,W510*X510*Y510&lt;=400),W510*X510*Y510,"")</f>
        <v/>
      </c>
      <c r="AD510" s="95" t="str">
        <f aca="false">IF(W510*X510*Y510&gt;400,W510*X510*Y510,"")</f>
        <v/>
      </c>
      <c r="AE510" s="90"/>
      <c r="AF510" s="75"/>
      <c r="AG510" s="94"/>
      <c r="AH510" s="96"/>
      <c r="AI510" s="75"/>
      <c r="AJ510" s="81"/>
      <c r="AK510" s="93"/>
      <c r="AL510" s="75"/>
      <c r="AM510" s="94"/>
      <c r="AN510" s="68" t="n">
        <f aca="false">IF(AK510*AL510*AM510&lt;=20,AK510*AL510*AM510,"")</f>
        <v>0</v>
      </c>
      <c r="AO510" s="68" t="str">
        <f aca="false">IF(AND(AK510*AL510*AM510&gt;20,AK510*AL510*AM510&lt;=70),AK510*AL510*AM510,"")</f>
        <v/>
      </c>
      <c r="AP510" s="89" t="str">
        <f aca="false">IF(AND(AK510*AL510*AM510&gt;70,AK510*AL510*AM510&lt;=200),AK510*AL510*AM510,"")</f>
        <v/>
      </c>
      <c r="AQ510" s="89" t="str">
        <f aca="false">IF(AND(AK510*AL510*AM510&gt;200,AK510*AL510*AM510&lt;=400),AK510*AL510*AM510,"")</f>
        <v/>
      </c>
      <c r="AR510" s="95" t="str">
        <f aca="false">IF(AK510*AL510*AM510&gt;400,AK510*AL510*AM510,"")</f>
        <v/>
      </c>
      <c r="AS510" s="90"/>
      <c r="AT510" s="75"/>
      <c r="AU510" s="94"/>
      <c r="AV510" s="92"/>
      <c r="AW510" s="75"/>
    </row>
    <row r="511" s="82" customFormat="true" ht="92.25" hidden="false" customHeight="true" outlineLevel="0" collapsed="false">
      <c r="A511" s="104"/>
      <c r="B511" s="90"/>
      <c r="C511" s="90"/>
      <c r="D511" s="90"/>
      <c r="E511" s="90"/>
      <c r="F511" s="75"/>
      <c r="G511" s="75"/>
      <c r="H511" s="90"/>
      <c r="I511" s="94"/>
      <c r="J511" s="75"/>
      <c r="K511" s="94"/>
      <c r="L511" s="68" t="n">
        <f aca="false">IF(I511*J511*K511&lt;=20,I511*J511*K511,"")</f>
        <v>0</v>
      </c>
      <c r="M511" s="68" t="str">
        <f aca="false">IF(AND(I511*J511*K511&gt;20,I511*J511*K511&lt;=70),I511*J511*K511,"")</f>
        <v/>
      </c>
      <c r="N511" s="89" t="str">
        <f aca="false">IF(AND(I511*J511*K511&gt;70,I511*J511*K511&lt;=200),I511*J511*K511,"")</f>
        <v/>
      </c>
      <c r="O511" s="89" t="str">
        <f aca="false">IF(AND(I511*J511*K511&gt;200,I511*J511*K511&lt;=400),I511*J511*K511,"")</f>
        <v/>
      </c>
      <c r="P511" s="89" t="str">
        <f aca="false">IF(I511*J511*K511&gt;400,I511*J511*K511,"")</f>
        <v/>
      </c>
      <c r="Q511" s="90"/>
      <c r="R511" s="75"/>
      <c r="S511" s="94"/>
      <c r="T511" s="92"/>
      <c r="U511" s="75"/>
      <c r="V511" s="76"/>
      <c r="W511" s="93"/>
      <c r="X511" s="75"/>
      <c r="Y511" s="94"/>
      <c r="Z511" s="68" t="n">
        <f aca="false">IF(W511*X511*Y511&lt;=20,W511*X511*Y511,"")</f>
        <v>0</v>
      </c>
      <c r="AA511" s="68" t="str">
        <f aca="false">IF(AND(W511*X511*Y511&gt;20,W511*X511*Y511&lt;=70),W511*X511*Y511,"")</f>
        <v/>
      </c>
      <c r="AB511" s="89" t="str">
        <f aca="false">IF(AND(W511*X511*Y511&gt;70,W511*X511*Y511&lt;=200),W511*X511*Y511,"")</f>
        <v/>
      </c>
      <c r="AC511" s="89" t="str">
        <f aca="false">IF(AND(W511*X511*Y511&gt;200,W511*X511*Y511&lt;=400),W511*X511*Y511,"")</f>
        <v/>
      </c>
      <c r="AD511" s="95" t="str">
        <f aca="false">IF(W511*X511*Y511&gt;400,W511*X511*Y511,"")</f>
        <v/>
      </c>
      <c r="AE511" s="90"/>
      <c r="AF511" s="75"/>
      <c r="AG511" s="94"/>
      <c r="AH511" s="96"/>
      <c r="AI511" s="75"/>
      <c r="AJ511" s="81"/>
      <c r="AK511" s="93"/>
      <c r="AL511" s="75"/>
      <c r="AM511" s="94"/>
      <c r="AN511" s="68" t="n">
        <f aca="false">IF(AK511*AL511*AM511&lt;=20,AK511*AL511*AM511,"")</f>
        <v>0</v>
      </c>
      <c r="AO511" s="68" t="str">
        <f aca="false">IF(AND(AK511*AL511*AM511&gt;20,AK511*AL511*AM511&lt;=70),AK511*AL511*AM511,"")</f>
        <v/>
      </c>
      <c r="AP511" s="89" t="str">
        <f aca="false">IF(AND(AK511*AL511*AM511&gt;70,AK511*AL511*AM511&lt;=200),AK511*AL511*AM511,"")</f>
        <v/>
      </c>
      <c r="AQ511" s="89" t="str">
        <f aca="false">IF(AND(AK511*AL511*AM511&gt;200,AK511*AL511*AM511&lt;=400),AK511*AL511*AM511,"")</f>
        <v/>
      </c>
      <c r="AR511" s="95" t="str">
        <f aca="false">IF(AK511*AL511*AM511&gt;400,AK511*AL511*AM511,"")</f>
        <v/>
      </c>
      <c r="AS511" s="90"/>
      <c r="AT511" s="75"/>
      <c r="AU511" s="94"/>
      <c r="AV511" s="92"/>
      <c r="AW511" s="75"/>
    </row>
    <row r="512" s="26" customFormat="true" ht="70.5" hidden="false" customHeight="true" outlineLevel="0" collapsed="false">
      <c r="A512" s="104"/>
      <c r="B512" s="90"/>
      <c r="C512" s="90"/>
      <c r="D512" s="90"/>
      <c r="E512" s="90"/>
      <c r="F512" s="75"/>
      <c r="G512" s="75"/>
      <c r="H512" s="90"/>
      <c r="I512" s="94"/>
      <c r="J512" s="94"/>
      <c r="K512" s="94"/>
      <c r="L512" s="68" t="n">
        <f aca="false">IF(I512*J512*K512&lt;=20,I512*J512*K512,"")</f>
        <v>0</v>
      </c>
      <c r="M512" s="68" t="str">
        <f aca="false">IF(AND(I512*J512*K512&gt;20,I512*J512*K512&lt;=70),I512*J512*K512,"")</f>
        <v/>
      </c>
      <c r="N512" s="89" t="str">
        <f aca="false">IF(AND(I512*J512*K512&gt;70,I512*J512*K512&lt;=200),I512*J512*K512,"")</f>
        <v/>
      </c>
      <c r="O512" s="89" t="str">
        <f aca="false">IF(AND(I512*J512*K512&gt;200,I512*J512*K512&lt;=400),I512*J512*K512,"")</f>
        <v/>
      </c>
      <c r="P512" s="89" t="str">
        <f aca="false">IF(I512*J512*K512&gt;400,I512*J512*K512,"")</f>
        <v/>
      </c>
      <c r="Q512" s="90"/>
      <c r="R512" s="75"/>
      <c r="S512" s="91"/>
      <c r="T512" s="92"/>
      <c r="U512" s="75"/>
      <c r="V512" s="76"/>
      <c r="W512" s="93"/>
      <c r="X512" s="94"/>
      <c r="Y512" s="94"/>
      <c r="Z512" s="68" t="n">
        <f aca="false">IF(W512*X512*Y512&lt;=20,W512*X512*Y512,"")</f>
        <v>0</v>
      </c>
      <c r="AA512" s="68" t="str">
        <f aca="false">IF(AND(W512*X512*Y512&gt;20,W512*X512*Y512&lt;=70),W512*X512*Y512,"")</f>
        <v/>
      </c>
      <c r="AB512" s="89" t="str">
        <f aca="false">IF(AND(W512*X512*Y512&gt;70,W512*X512*Y512&lt;=200),W512*X512*Y512,"")</f>
        <v/>
      </c>
      <c r="AC512" s="89" t="str">
        <f aca="false">IF(AND(W512*X512*Y512&gt;200,W512*X512*Y512&lt;=400),W512*X512*Y512,"")</f>
        <v/>
      </c>
      <c r="AD512" s="95" t="str">
        <f aca="false">IF(W512*X512*Y512&gt;400,W512*X512*Y512,"")</f>
        <v/>
      </c>
      <c r="AE512" s="90"/>
      <c r="AF512" s="75"/>
      <c r="AG512" s="91"/>
      <c r="AH512" s="96"/>
      <c r="AI512" s="75"/>
      <c r="AJ512" s="81"/>
      <c r="AK512" s="93"/>
      <c r="AL512" s="94"/>
      <c r="AM512" s="94"/>
      <c r="AN512" s="68" t="n">
        <f aca="false">IF(AK512*AL512*AM512&lt;=20,AK512*AL512*AM512,"")</f>
        <v>0</v>
      </c>
      <c r="AO512" s="68" t="str">
        <f aca="false">IF(AND(AK512*AL512*AM512&gt;20,AK512*AL512*AM512&lt;=70),AK512*AL512*AM512,"")</f>
        <v/>
      </c>
      <c r="AP512" s="89" t="str">
        <f aca="false">IF(AND(AK512*AL512*AM512&gt;70,AK512*AL512*AM512&lt;=200),AK512*AL512*AM512,"")</f>
        <v/>
      </c>
      <c r="AQ512" s="89" t="str">
        <f aca="false">IF(AND(AK512*AL512*AM512&gt;200,AK512*AL512*AM512&lt;=400),AK512*AL512*AM512,"")</f>
        <v/>
      </c>
      <c r="AR512" s="95" t="str">
        <f aca="false">IF(AK512*AL512*AM512&gt;400,AK512*AL512*AM512,"")</f>
        <v/>
      </c>
      <c r="AS512" s="90"/>
      <c r="AT512" s="75"/>
      <c r="AU512" s="91"/>
      <c r="AV512" s="92"/>
      <c r="AW512" s="75"/>
    </row>
    <row r="513" s="26" customFormat="true" ht="56.25" hidden="false" customHeight="true" outlineLevel="0" collapsed="false">
      <c r="A513" s="104"/>
      <c r="B513" s="90"/>
      <c r="C513" s="90"/>
      <c r="D513" s="90"/>
      <c r="E513" s="90"/>
      <c r="F513" s="75"/>
      <c r="G513" s="75"/>
      <c r="H513" s="90"/>
      <c r="I513" s="94"/>
      <c r="J513" s="75"/>
      <c r="K513" s="94"/>
      <c r="L513" s="68" t="n">
        <f aca="false">IF(I513*J513*K513&lt;=20,I513*J513*K513,"")</f>
        <v>0</v>
      </c>
      <c r="M513" s="68" t="str">
        <f aca="false">IF(AND(I513*J513*K513&gt;20,I513*J513*K513&lt;=70),I513*J513*K513,"")</f>
        <v/>
      </c>
      <c r="N513" s="89" t="str">
        <f aca="false">IF(AND(I513*J513*K513&gt;70,I513*J513*K513&lt;=200),I513*J513*K513,"")</f>
        <v/>
      </c>
      <c r="O513" s="89" t="str">
        <f aca="false">IF(AND(I513*J513*K513&gt;200,I513*J513*K513&lt;=400),I513*J513*K513,"")</f>
        <v/>
      </c>
      <c r="P513" s="89" t="str">
        <f aca="false">IF(I513*J513*K513&gt;400,I513*J513*K513,"")</f>
        <v/>
      </c>
      <c r="Q513" s="90"/>
      <c r="R513" s="75"/>
      <c r="S513" s="91"/>
      <c r="T513" s="92"/>
      <c r="U513" s="75"/>
      <c r="V513" s="76"/>
      <c r="W513" s="93"/>
      <c r="X513" s="75"/>
      <c r="Y513" s="94"/>
      <c r="Z513" s="68" t="n">
        <f aca="false">IF(W513*X513*Y513&lt;=20,W513*X513*Y513,"")</f>
        <v>0</v>
      </c>
      <c r="AA513" s="68" t="str">
        <f aca="false">IF(AND(W513*X513*Y513&gt;20,W513*X513*Y513&lt;=70),W513*X513*Y513,"")</f>
        <v/>
      </c>
      <c r="AB513" s="89" t="str">
        <f aca="false">IF(AND(W513*X513*Y513&gt;70,W513*X513*Y513&lt;=200),W513*X513*Y513,"")</f>
        <v/>
      </c>
      <c r="AC513" s="89" t="str">
        <f aca="false">IF(AND(W513*X513*Y513&gt;200,W513*X513*Y513&lt;=400),W513*X513*Y513,"")</f>
        <v/>
      </c>
      <c r="AD513" s="95" t="str">
        <f aca="false">IF(W513*X513*Y513&gt;400,W513*X513*Y513,"")</f>
        <v/>
      </c>
      <c r="AE513" s="90"/>
      <c r="AF513" s="75"/>
      <c r="AG513" s="91"/>
      <c r="AH513" s="96"/>
      <c r="AI513" s="75"/>
      <c r="AJ513" s="81"/>
      <c r="AK513" s="93"/>
      <c r="AL513" s="75"/>
      <c r="AM513" s="94"/>
      <c r="AN513" s="68" t="n">
        <f aca="false">IF(AK513*AL513*AM513&lt;=20,AK513*AL513*AM513,"")</f>
        <v>0</v>
      </c>
      <c r="AO513" s="68" t="str">
        <f aca="false">IF(AND(AK513*AL513*AM513&gt;20,AK513*AL513*AM513&lt;=70),AK513*AL513*AM513,"")</f>
        <v/>
      </c>
      <c r="AP513" s="89" t="str">
        <f aca="false">IF(AND(AK513*AL513*AM513&gt;70,AK513*AL513*AM513&lt;=200),AK513*AL513*AM513,"")</f>
        <v/>
      </c>
      <c r="AQ513" s="89" t="str">
        <f aca="false">IF(AND(AK513*AL513*AM513&gt;200,AK513*AL513*AM513&lt;=400),AK513*AL513*AM513,"")</f>
        <v/>
      </c>
      <c r="AR513" s="95" t="str">
        <f aca="false">IF(AK513*AL513*AM513&gt;400,AK513*AL513*AM513,"")</f>
        <v/>
      </c>
      <c r="AS513" s="90"/>
      <c r="AT513" s="75"/>
      <c r="AU513" s="91"/>
      <c r="AV513" s="92"/>
      <c r="AW513" s="75"/>
    </row>
    <row r="514" s="26" customFormat="true" ht="70.5" hidden="false" customHeight="true" outlineLevel="0" collapsed="false">
      <c r="A514" s="104"/>
      <c r="B514" s="90"/>
      <c r="C514" s="90"/>
      <c r="D514" s="90"/>
      <c r="E514" s="90"/>
      <c r="F514" s="75"/>
      <c r="G514" s="75"/>
      <c r="H514" s="90"/>
      <c r="I514" s="94"/>
      <c r="J514" s="75"/>
      <c r="K514" s="94"/>
      <c r="L514" s="68" t="n">
        <f aca="false">IF(I514*J514*K514&lt;=20,I514*J514*K514,"")</f>
        <v>0</v>
      </c>
      <c r="M514" s="68" t="str">
        <f aca="false">IF(AND(I514*J514*K514&gt;20,I514*J514*K514&lt;=70),I514*J514*K514,"")</f>
        <v/>
      </c>
      <c r="N514" s="89" t="str">
        <f aca="false">IF(AND(I514*J514*K514&gt;70,I514*J514*K514&lt;=200),I514*J514*K514,"")</f>
        <v/>
      </c>
      <c r="O514" s="89" t="str">
        <f aca="false">IF(AND(I514*J514*K514&gt;200,I514*J514*K514&lt;=400),I514*J514*K514,"")</f>
        <v/>
      </c>
      <c r="P514" s="89" t="str">
        <f aca="false">IF(I514*J514*K514&gt;400,I514*J514*K514,"")</f>
        <v/>
      </c>
      <c r="Q514" s="90"/>
      <c r="R514" s="75"/>
      <c r="S514" s="91"/>
      <c r="T514" s="92"/>
      <c r="U514" s="75"/>
      <c r="V514" s="76"/>
      <c r="W514" s="93"/>
      <c r="X514" s="75"/>
      <c r="Y514" s="94"/>
      <c r="Z514" s="68" t="n">
        <f aca="false">IF(W514*X514*Y514&lt;=20,W514*X514*Y514,"")</f>
        <v>0</v>
      </c>
      <c r="AA514" s="68" t="str">
        <f aca="false">IF(AND(W514*X514*Y514&gt;20,W514*X514*Y514&lt;=70),W514*X514*Y514,"")</f>
        <v/>
      </c>
      <c r="AB514" s="89" t="str">
        <f aca="false">IF(AND(W514*X514*Y514&gt;70,W514*X514*Y514&lt;=200),W514*X514*Y514,"")</f>
        <v/>
      </c>
      <c r="AC514" s="89" t="str">
        <f aca="false">IF(AND(W514*X514*Y514&gt;200,W514*X514*Y514&lt;=400),W514*X514*Y514,"")</f>
        <v/>
      </c>
      <c r="AD514" s="95" t="str">
        <f aca="false">IF(W514*X514*Y514&gt;400,W514*X514*Y514,"")</f>
        <v/>
      </c>
      <c r="AE514" s="90"/>
      <c r="AF514" s="75"/>
      <c r="AG514" s="91"/>
      <c r="AH514" s="96"/>
      <c r="AI514" s="75"/>
      <c r="AJ514" s="81"/>
      <c r="AK514" s="93"/>
      <c r="AL514" s="75"/>
      <c r="AM514" s="94"/>
      <c r="AN514" s="68" t="n">
        <f aca="false">IF(AK514*AL514*AM514&lt;=20,AK514*AL514*AM514,"")</f>
        <v>0</v>
      </c>
      <c r="AO514" s="68" t="str">
        <f aca="false">IF(AND(AK514*AL514*AM514&gt;20,AK514*AL514*AM514&lt;=70),AK514*AL514*AM514,"")</f>
        <v/>
      </c>
      <c r="AP514" s="89" t="str">
        <f aca="false">IF(AND(AK514*AL514*AM514&gt;70,AK514*AL514*AM514&lt;=200),AK514*AL514*AM514,"")</f>
        <v/>
      </c>
      <c r="AQ514" s="89" t="str">
        <f aca="false">IF(AND(AK514*AL514*AM514&gt;200,AK514*AL514*AM514&lt;=400),AK514*AL514*AM514,"")</f>
        <v/>
      </c>
      <c r="AR514" s="95" t="str">
        <f aca="false">IF(AK514*AL514*AM514&gt;400,AK514*AL514*AM514,"")</f>
        <v/>
      </c>
      <c r="AS514" s="90"/>
      <c r="AT514" s="75"/>
      <c r="AU514" s="91"/>
      <c r="AV514" s="92"/>
      <c r="AW514" s="75"/>
    </row>
    <row r="515" s="26" customFormat="true" ht="105.75" hidden="false" customHeight="true" outlineLevel="0" collapsed="false">
      <c r="A515" s="104"/>
      <c r="B515" s="90"/>
      <c r="C515" s="90"/>
      <c r="D515" s="90"/>
      <c r="E515" s="90"/>
      <c r="F515" s="75"/>
      <c r="G515" s="75"/>
      <c r="H515" s="90"/>
      <c r="I515" s="94"/>
      <c r="J515" s="75"/>
      <c r="K515" s="94"/>
      <c r="L515" s="68" t="n">
        <f aca="false">IF(I515*J515*K515&lt;=20,I515*J515*K515,"")</f>
        <v>0</v>
      </c>
      <c r="M515" s="68" t="str">
        <f aca="false">IF(AND(I515*J515*K515&gt;20,I515*J515*K515&lt;=70),I515*J515*K515,"")</f>
        <v/>
      </c>
      <c r="N515" s="89" t="str">
        <f aca="false">IF(AND(I515*J515*K515&gt;70,I515*J515*K515&lt;=200),I515*J515*K515,"")</f>
        <v/>
      </c>
      <c r="O515" s="89" t="str">
        <f aca="false">IF(AND(I515*J515*K515&gt;200,I515*J515*K515&lt;=400),I515*J515*K515,"")</f>
        <v/>
      </c>
      <c r="P515" s="89" t="str">
        <f aca="false">IF(I515*J515*K515&gt;400,I515*J515*K515,"")</f>
        <v/>
      </c>
      <c r="Q515" s="90"/>
      <c r="R515" s="115"/>
      <c r="S515" s="91"/>
      <c r="T515" s="92"/>
      <c r="U515" s="75"/>
      <c r="V515" s="76"/>
      <c r="W515" s="93"/>
      <c r="X515" s="75"/>
      <c r="Y515" s="94"/>
      <c r="Z515" s="68" t="n">
        <f aca="false">IF(W515*X515*Y515&lt;=20,W515*X515*Y515,"")</f>
        <v>0</v>
      </c>
      <c r="AA515" s="68" t="str">
        <f aca="false">IF(AND(W515*X515*Y515&gt;20,W515*X515*Y515&lt;=70),W515*X515*Y515,"")</f>
        <v/>
      </c>
      <c r="AB515" s="89" t="str">
        <f aca="false">IF(AND(W515*X515*Y515&gt;70,W515*X515*Y515&lt;=200),W515*X515*Y515,"")</f>
        <v/>
      </c>
      <c r="AC515" s="89" t="str">
        <f aca="false">IF(AND(W515*X515*Y515&gt;200,W515*X515*Y515&lt;=400),W515*X515*Y515,"")</f>
        <v/>
      </c>
      <c r="AD515" s="95" t="str">
        <f aca="false">IF(W515*X515*Y515&gt;400,W515*X515*Y515,"")</f>
        <v/>
      </c>
      <c r="AE515" s="90"/>
      <c r="AF515" s="115"/>
      <c r="AG515" s="91"/>
      <c r="AH515" s="96"/>
      <c r="AI515" s="75"/>
      <c r="AJ515" s="81"/>
      <c r="AK515" s="93"/>
      <c r="AL515" s="75"/>
      <c r="AM515" s="94"/>
      <c r="AN515" s="68" t="n">
        <f aca="false">IF(AK515*AL515*AM515&lt;=20,AK515*AL515*AM515,"")</f>
        <v>0</v>
      </c>
      <c r="AO515" s="68" t="str">
        <f aca="false">IF(AND(AK515*AL515*AM515&gt;20,AK515*AL515*AM515&lt;=70),AK515*AL515*AM515,"")</f>
        <v/>
      </c>
      <c r="AP515" s="89" t="str">
        <f aca="false">IF(AND(AK515*AL515*AM515&gt;70,AK515*AL515*AM515&lt;=200),AK515*AL515*AM515,"")</f>
        <v/>
      </c>
      <c r="AQ515" s="89" t="str">
        <f aca="false">IF(AND(AK515*AL515*AM515&gt;200,AK515*AL515*AM515&lt;=400),AK515*AL515*AM515,"")</f>
        <v/>
      </c>
      <c r="AR515" s="95" t="str">
        <f aca="false">IF(AK515*AL515*AM515&gt;400,AK515*AL515*AM515,"")</f>
        <v/>
      </c>
      <c r="AS515" s="90"/>
      <c r="AT515" s="115"/>
      <c r="AU515" s="91"/>
      <c r="AV515" s="92"/>
      <c r="AW515" s="75"/>
    </row>
    <row r="516" s="82" customFormat="true" ht="97.5" hidden="false" customHeight="true" outlineLevel="0" collapsed="false">
      <c r="A516" s="104"/>
      <c r="B516" s="90"/>
      <c r="C516" s="90"/>
      <c r="D516" s="90"/>
      <c r="E516" s="90"/>
      <c r="F516" s="75"/>
      <c r="G516" s="75"/>
      <c r="H516" s="90"/>
      <c r="I516" s="94"/>
      <c r="J516" s="75"/>
      <c r="K516" s="94"/>
      <c r="L516" s="68" t="n">
        <f aca="false">IF(I516*J516*K516&lt;=20,I516*J516*K516,"")</f>
        <v>0</v>
      </c>
      <c r="M516" s="68" t="str">
        <f aca="false">IF(AND(I516*J516*K516&gt;20,I516*J516*K516&lt;=70),I516*J516*K516,"")</f>
        <v/>
      </c>
      <c r="N516" s="89" t="str">
        <f aca="false">IF(AND(I516*J516*K516&gt;70,I516*J516*K516&lt;=200),I516*J516*K516,"")</f>
        <v/>
      </c>
      <c r="O516" s="89" t="str">
        <f aca="false">IF(AND(I516*J516*K516&gt;200,I516*J516*K516&lt;=400),I516*J516*K516,"")</f>
        <v/>
      </c>
      <c r="P516" s="89" t="str">
        <f aca="false">IF(I516*J516*K516&gt;400,I516*J516*K516,"")</f>
        <v/>
      </c>
      <c r="Q516" s="90"/>
      <c r="R516" s="115"/>
      <c r="S516" s="91"/>
      <c r="T516" s="92"/>
      <c r="U516" s="75"/>
      <c r="V516" s="76"/>
      <c r="W516" s="93"/>
      <c r="X516" s="75"/>
      <c r="Y516" s="94"/>
      <c r="Z516" s="68" t="n">
        <f aca="false">IF(W516*X516*Y516&lt;=20,W516*X516*Y516,"")</f>
        <v>0</v>
      </c>
      <c r="AA516" s="68" t="str">
        <f aca="false">IF(AND(W516*X516*Y516&gt;20,W516*X516*Y516&lt;=70),W516*X516*Y516,"")</f>
        <v/>
      </c>
      <c r="AB516" s="89" t="str">
        <f aca="false">IF(AND(W516*X516*Y516&gt;70,W516*X516*Y516&lt;=200),W516*X516*Y516,"")</f>
        <v/>
      </c>
      <c r="AC516" s="89" t="str">
        <f aca="false">IF(AND(W516*X516*Y516&gt;200,W516*X516*Y516&lt;=400),W516*X516*Y516,"")</f>
        <v/>
      </c>
      <c r="AD516" s="95" t="str">
        <f aca="false">IF(W516*X516*Y516&gt;400,W516*X516*Y516,"")</f>
        <v/>
      </c>
      <c r="AE516" s="90"/>
      <c r="AF516" s="115"/>
      <c r="AG516" s="91"/>
      <c r="AH516" s="96"/>
      <c r="AI516" s="75"/>
      <c r="AJ516" s="81"/>
      <c r="AK516" s="93"/>
      <c r="AL516" s="75"/>
      <c r="AM516" s="94"/>
      <c r="AN516" s="68" t="n">
        <f aca="false">IF(AK516*AL516*AM516&lt;=20,AK516*AL516*AM516,"")</f>
        <v>0</v>
      </c>
      <c r="AO516" s="68" t="str">
        <f aca="false">IF(AND(AK516*AL516*AM516&gt;20,AK516*AL516*AM516&lt;=70),AK516*AL516*AM516,"")</f>
        <v/>
      </c>
      <c r="AP516" s="89" t="str">
        <f aca="false">IF(AND(AK516*AL516*AM516&gt;70,AK516*AL516*AM516&lt;=200),AK516*AL516*AM516,"")</f>
        <v/>
      </c>
      <c r="AQ516" s="89" t="str">
        <f aca="false">IF(AND(AK516*AL516*AM516&gt;200,AK516*AL516*AM516&lt;=400),AK516*AL516*AM516,"")</f>
        <v/>
      </c>
      <c r="AR516" s="95" t="str">
        <f aca="false">IF(AK516*AL516*AM516&gt;400,AK516*AL516*AM516,"")</f>
        <v/>
      </c>
      <c r="AS516" s="90"/>
      <c r="AT516" s="115"/>
      <c r="AU516" s="91"/>
      <c r="AV516" s="92"/>
      <c r="AW516" s="75"/>
    </row>
    <row r="517" s="82" customFormat="true" ht="96" hidden="false" customHeight="true" outlineLevel="0" collapsed="false">
      <c r="A517" s="104"/>
      <c r="B517" s="90"/>
      <c r="C517" s="90"/>
      <c r="D517" s="90"/>
      <c r="E517" s="90"/>
      <c r="F517" s="75"/>
      <c r="G517" s="75"/>
      <c r="H517" s="90"/>
      <c r="I517" s="94"/>
      <c r="J517" s="75"/>
      <c r="K517" s="94"/>
      <c r="L517" s="68" t="n">
        <f aca="false">IF(I517*J517*K517&lt;=20,I517*J517*K517,"")</f>
        <v>0</v>
      </c>
      <c r="M517" s="68" t="str">
        <f aca="false">IF(AND(I517*J517*K517&gt;20,I517*J517*K517&lt;=70),I517*J517*K517,"")</f>
        <v/>
      </c>
      <c r="N517" s="89" t="str">
        <f aca="false">IF(AND(I517*J517*K517&gt;70,I517*J517*K517&lt;=200),I517*J517*K517,"")</f>
        <v/>
      </c>
      <c r="O517" s="89" t="str">
        <f aca="false">IF(AND(I517*J517*K517&gt;200,I517*J517*K517&lt;=400),I517*J517*K517,"")</f>
        <v/>
      </c>
      <c r="P517" s="89" t="str">
        <f aca="false">IF(I517*J517*K517&gt;400,I517*J517*K517,"")</f>
        <v/>
      </c>
      <c r="Q517" s="90"/>
      <c r="R517" s="115"/>
      <c r="S517" s="91"/>
      <c r="T517" s="92"/>
      <c r="U517" s="75"/>
      <c r="V517" s="76"/>
      <c r="W517" s="93"/>
      <c r="X517" s="75"/>
      <c r="Y517" s="94"/>
      <c r="Z517" s="68" t="n">
        <f aca="false">IF(W517*X517*Y517&lt;=20,W517*X517*Y517,"")</f>
        <v>0</v>
      </c>
      <c r="AA517" s="68" t="str">
        <f aca="false">IF(AND(W517*X517*Y517&gt;20,W517*X517*Y517&lt;=70),W517*X517*Y517,"")</f>
        <v/>
      </c>
      <c r="AB517" s="89" t="str">
        <f aca="false">IF(AND(W517*X517*Y517&gt;70,W517*X517*Y517&lt;=200),W517*X517*Y517,"")</f>
        <v/>
      </c>
      <c r="AC517" s="89" t="str">
        <f aca="false">IF(AND(W517*X517*Y517&gt;200,W517*X517*Y517&lt;=400),W517*X517*Y517,"")</f>
        <v/>
      </c>
      <c r="AD517" s="95" t="str">
        <f aca="false">IF(W517*X517*Y517&gt;400,W517*X517*Y517,"")</f>
        <v/>
      </c>
      <c r="AE517" s="90"/>
      <c r="AF517" s="115"/>
      <c r="AG517" s="91"/>
      <c r="AH517" s="96"/>
      <c r="AI517" s="75"/>
      <c r="AJ517" s="81"/>
      <c r="AK517" s="93"/>
      <c r="AL517" s="75"/>
      <c r="AM517" s="94"/>
      <c r="AN517" s="68" t="n">
        <f aca="false">IF(AK517*AL517*AM517&lt;=20,AK517*AL517*AM517,"")</f>
        <v>0</v>
      </c>
      <c r="AO517" s="68" t="str">
        <f aca="false">IF(AND(AK517*AL517*AM517&gt;20,AK517*AL517*AM517&lt;=70),AK517*AL517*AM517,"")</f>
        <v/>
      </c>
      <c r="AP517" s="89" t="str">
        <f aca="false">IF(AND(AK517*AL517*AM517&gt;70,AK517*AL517*AM517&lt;=200),AK517*AL517*AM517,"")</f>
        <v/>
      </c>
      <c r="AQ517" s="89" t="str">
        <f aca="false">IF(AND(AK517*AL517*AM517&gt;200,AK517*AL517*AM517&lt;=400),AK517*AL517*AM517,"")</f>
        <v/>
      </c>
      <c r="AR517" s="95" t="str">
        <f aca="false">IF(AK517*AL517*AM517&gt;400,AK517*AL517*AM517,"")</f>
        <v/>
      </c>
      <c r="AS517" s="90"/>
      <c r="AT517" s="115"/>
      <c r="AU517" s="91"/>
      <c r="AV517" s="92"/>
      <c r="AW517" s="75"/>
    </row>
    <row r="518" s="26" customFormat="true" ht="54.75" hidden="false" customHeight="true" outlineLevel="0" collapsed="false">
      <c r="A518" s="104"/>
      <c r="B518" s="90"/>
      <c r="C518" s="90"/>
      <c r="D518" s="90"/>
      <c r="E518" s="90"/>
      <c r="F518" s="75"/>
      <c r="G518" s="75"/>
      <c r="H518" s="90"/>
      <c r="I518" s="94"/>
      <c r="J518" s="94"/>
      <c r="K518" s="94"/>
      <c r="L518" s="68" t="n">
        <f aca="false">IF(I518*J518*K518&lt;=20,I518*J518*K518,"")</f>
        <v>0</v>
      </c>
      <c r="M518" s="68" t="str">
        <f aca="false">IF(AND(I518*J518*K518&gt;20,I518*J518*K518&lt;=70),I518*J518*K518,"")</f>
        <v/>
      </c>
      <c r="N518" s="89" t="str">
        <f aca="false">IF(AND(I518*J518*K518&gt;70,I518*J518*K518&lt;=200),I518*J518*K518,"")</f>
        <v/>
      </c>
      <c r="O518" s="89" t="str">
        <f aca="false">IF(AND(I518*J518*K518&gt;200,I518*J518*K518&lt;=400),I518*J518*K518,"")</f>
        <v/>
      </c>
      <c r="P518" s="89" t="str">
        <f aca="false">IF(I518*J518*K518&gt;400,I518*J518*K518,"")</f>
        <v/>
      </c>
      <c r="Q518" s="90"/>
      <c r="R518" s="75"/>
      <c r="S518" s="91"/>
      <c r="T518" s="92"/>
      <c r="U518" s="75"/>
      <c r="V518" s="76"/>
      <c r="W518" s="93"/>
      <c r="X518" s="94"/>
      <c r="Y518" s="94"/>
      <c r="Z518" s="68" t="n">
        <f aca="false">IF(W518*X518*Y518&lt;=20,W518*X518*Y518,"")</f>
        <v>0</v>
      </c>
      <c r="AA518" s="68" t="str">
        <f aca="false">IF(AND(W518*X518*Y518&gt;20,W518*X518*Y518&lt;=70),W518*X518*Y518,"")</f>
        <v/>
      </c>
      <c r="AB518" s="89" t="str">
        <f aca="false">IF(AND(W518*X518*Y518&gt;70,W518*X518*Y518&lt;=200),W518*X518*Y518,"")</f>
        <v/>
      </c>
      <c r="AC518" s="89" t="str">
        <f aca="false">IF(AND(W518*X518*Y518&gt;200,W518*X518*Y518&lt;=400),W518*X518*Y518,"")</f>
        <v/>
      </c>
      <c r="AD518" s="95" t="str">
        <f aca="false">IF(W518*X518*Y518&gt;400,W518*X518*Y518,"")</f>
        <v/>
      </c>
      <c r="AE518" s="90"/>
      <c r="AF518" s="75"/>
      <c r="AG518" s="91"/>
      <c r="AH518" s="96"/>
      <c r="AI518" s="75"/>
      <c r="AJ518" s="81"/>
      <c r="AK518" s="93"/>
      <c r="AL518" s="94"/>
      <c r="AM518" s="94"/>
      <c r="AN518" s="68" t="n">
        <f aca="false">IF(AK518*AL518*AM518&lt;=20,AK518*AL518*AM518,"")</f>
        <v>0</v>
      </c>
      <c r="AO518" s="68" t="str">
        <f aca="false">IF(AND(AK518*AL518*AM518&gt;20,AK518*AL518*AM518&lt;=70),AK518*AL518*AM518,"")</f>
        <v/>
      </c>
      <c r="AP518" s="89" t="str">
        <f aca="false">IF(AND(AK518*AL518*AM518&gt;70,AK518*AL518*AM518&lt;=200),AK518*AL518*AM518,"")</f>
        <v/>
      </c>
      <c r="AQ518" s="89" t="str">
        <f aca="false">IF(AND(AK518*AL518*AM518&gt;200,AK518*AL518*AM518&lt;=400),AK518*AL518*AM518,"")</f>
        <v/>
      </c>
      <c r="AR518" s="95" t="str">
        <f aca="false">IF(AK518*AL518*AM518&gt;400,AK518*AL518*AM518,"")</f>
        <v/>
      </c>
      <c r="AS518" s="90"/>
      <c r="AT518" s="75"/>
      <c r="AU518" s="91"/>
      <c r="AV518" s="92"/>
      <c r="AW518" s="75"/>
    </row>
    <row r="519" s="26" customFormat="true" ht="111" hidden="false" customHeight="true" outlineLevel="0" collapsed="false">
      <c r="A519" s="104"/>
      <c r="B519" s="90"/>
      <c r="C519" s="90"/>
      <c r="D519" s="90"/>
      <c r="E519" s="90"/>
      <c r="F519" s="75"/>
      <c r="G519" s="75"/>
      <c r="H519" s="90"/>
      <c r="I519" s="94"/>
      <c r="J519" s="94"/>
      <c r="K519" s="94"/>
      <c r="L519" s="68" t="n">
        <f aca="false">IF(I519*J519*K519&lt;=20,I519*J519*K519,"")</f>
        <v>0</v>
      </c>
      <c r="M519" s="68" t="str">
        <f aca="false">IF(AND(I519*J519*K519&gt;20,I519*J519*K519&lt;=70),I519*J519*K519,"")</f>
        <v/>
      </c>
      <c r="N519" s="89" t="str">
        <f aca="false">IF(AND(I519*J519*K519&gt;70,I519*J519*K519&lt;=200),I519*J519*K519,"")</f>
        <v/>
      </c>
      <c r="O519" s="89" t="str">
        <f aca="false">IF(AND(I519*J519*K519&gt;200,I519*J519*K519&lt;=400),I519*J519*K519,"")</f>
        <v/>
      </c>
      <c r="P519" s="89" t="str">
        <f aca="false">IF(I519*J519*K519&gt;400,I519*J519*K519,"")</f>
        <v/>
      </c>
      <c r="Q519" s="90"/>
      <c r="R519" s="75"/>
      <c r="S519" s="91"/>
      <c r="T519" s="92"/>
      <c r="U519" s="75"/>
      <c r="V519" s="76"/>
      <c r="W519" s="93"/>
      <c r="X519" s="94"/>
      <c r="Y519" s="94"/>
      <c r="Z519" s="68" t="n">
        <f aca="false">IF(W519*X519*Y519&lt;=20,W519*X519*Y519,"")</f>
        <v>0</v>
      </c>
      <c r="AA519" s="68" t="str">
        <f aca="false">IF(AND(W519*X519*Y519&gt;20,W519*X519*Y519&lt;=70),W519*X519*Y519,"")</f>
        <v/>
      </c>
      <c r="AB519" s="89" t="str">
        <f aca="false">IF(AND(W519*X519*Y519&gt;70,W519*X519*Y519&lt;=200),W519*X519*Y519,"")</f>
        <v/>
      </c>
      <c r="AC519" s="89" t="str">
        <f aca="false">IF(AND(W519*X519*Y519&gt;200,W519*X519*Y519&lt;=400),W519*X519*Y519,"")</f>
        <v/>
      </c>
      <c r="AD519" s="95" t="str">
        <f aca="false">IF(W519*X519*Y519&gt;400,W519*X519*Y519,"")</f>
        <v/>
      </c>
      <c r="AE519" s="90"/>
      <c r="AF519" s="75"/>
      <c r="AG519" s="91"/>
      <c r="AH519" s="96"/>
      <c r="AI519" s="75"/>
      <c r="AJ519" s="81"/>
      <c r="AK519" s="93"/>
      <c r="AL519" s="94"/>
      <c r="AM519" s="94"/>
      <c r="AN519" s="68" t="n">
        <f aca="false">IF(AK519*AL519*AM519&lt;=20,AK519*AL519*AM519,"")</f>
        <v>0</v>
      </c>
      <c r="AO519" s="68" t="str">
        <f aca="false">IF(AND(AK519*AL519*AM519&gt;20,AK519*AL519*AM519&lt;=70),AK519*AL519*AM519,"")</f>
        <v/>
      </c>
      <c r="AP519" s="89" t="str">
        <f aca="false">IF(AND(AK519*AL519*AM519&gt;70,AK519*AL519*AM519&lt;=200),AK519*AL519*AM519,"")</f>
        <v/>
      </c>
      <c r="AQ519" s="89" t="str">
        <f aca="false">IF(AND(AK519*AL519*AM519&gt;200,AK519*AL519*AM519&lt;=400),AK519*AL519*AM519,"")</f>
        <v/>
      </c>
      <c r="AR519" s="95" t="str">
        <f aca="false">IF(AK519*AL519*AM519&gt;400,AK519*AL519*AM519,"")</f>
        <v/>
      </c>
      <c r="AS519" s="90"/>
      <c r="AT519" s="75"/>
      <c r="AU519" s="91"/>
      <c r="AV519" s="92"/>
      <c r="AW519" s="75"/>
    </row>
    <row r="520" s="26" customFormat="true" ht="53.25" hidden="false" customHeight="true" outlineLevel="0" collapsed="false">
      <c r="A520" s="104"/>
      <c r="B520" s="90"/>
      <c r="C520" s="90"/>
      <c r="D520" s="90"/>
      <c r="E520" s="90"/>
      <c r="F520" s="75"/>
      <c r="G520" s="75"/>
      <c r="H520" s="90"/>
      <c r="I520" s="94"/>
      <c r="J520" s="75"/>
      <c r="K520" s="94"/>
      <c r="L520" s="68" t="n">
        <f aca="false">IF(I520*J520*K520&lt;=20,I520*J520*K520,"")</f>
        <v>0</v>
      </c>
      <c r="M520" s="68" t="str">
        <f aca="false">IF(AND(I520*J520*K520&gt;20,I520*J520*K520&lt;=70),I520*J520*K520,"")</f>
        <v/>
      </c>
      <c r="N520" s="89" t="str">
        <f aca="false">IF(AND(I520*J520*K520&gt;70,I520*J520*K520&lt;=200),I520*J520*K520,"")</f>
        <v/>
      </c>
      <c r="O520" s="89" t="str">
        <f aca="false">IF(AND(I520*J520*K520&gt;200,I520*J520*K520&lt;=400),I520*J520*K520,"")</f>
        <v/>
      </c>
      <c r="P520" s="89" t="str">
        <f aca="false">IF(I520*J520*K520&gt;400,I520*J520*K520,"")</f>
        <v/>
      </c>
      <c r="Q520" s="90"/>
      <c r="R520" s="75"/>
      <c r="S520" s="91"/>
      <c r="T520" s="92"/>
      <c r="U520" s="75"/>
      <c r="V520" s="76"/>
      <c r="W520" s="93"/>
      <c r="X520" s="75"/>
      <c r="Y520" s="94"/>
      <c r="Z520" s="68" t="n">
        <f aca="false">IF(W520*X520*Y520&lt;=20,W520*X520*Y520,"")</f>
        <v>0</v>
      </c>
      <c r="AA520" s="68" t="str">
        <f aca="false">IF(AND(W520*X520*Y520&gt;20,W520*X520*Y520&lt;=70),W520*X520*Y520,"")</f>
        <v/>
      </c>
      <c r="AB520" s="89" t="str">
        <f aca="false">IF(AND(W520*X520*Y520&gt;70,W520*X520*Y520&lt;=200),W520*X520*Y520,"")</f>
        <v/>
      </c>
      <c r="AC520" s="89" t="str">
        <f aca="false">IF(AND(W520*X520*Y520&gt;200,W520*X520*Y520&lt;=400),W520*X520*Y520,"")</f>
        <v/>
      </c>
      <c r="AD520" s="95" t="str">
        <f aca="false">IF(W520*X520*Y520&gt;400,W520*X520*Y520,"")</f>
        <v/>
      </c>
      <c r="AE520" s="90"/>
      <c r="AF520" s="75"/>
      <c r="AG520" s="91"/>
      <c r="AH520" s="96"/>
      <c r="AI520" s="75"/>
      <c r="AJ520" s="81"/>
      <c r="AK520" s="93"/>
      <c r="AL520" s="75"/>
      <c r="AM520" s="94"/>
      <c r="AN520" s="68" t="n">
        <f aca="false">IF(AK520*AL520*AM520&lt;=20,AK520*AL520*AM520,"")</f>
        <v>0</v>
      </c>
      <c r="AO520" s="68" t="str">
        <f aca="false">IF(AND(AK520*AL520*AM520&gt;20,AK520*AL520*AM520&lt;=70),AK520*AL520*AM520,"")</f>
        <v/>
      </c>
      <c r="AP520" s="89" t="str">
        <f aca="false">IF(AND(AK520*AL520*AM520&gt;70,AK520*AL520*AM520&lt;=200),AK520*AL520*AM520,"")</f>
        <v/>
      </c>
      <c r="AQ520" s="89" t="str">
        <f aca="false">IF(AND(AK520*AL520*AM520&gt;200,AK520*AL520*AM520&lt;=400),AK520*AL520*AM520,"")</f>
        <v/>
      </c>
      <c r="AR520" s="95" t="str">
        <f aca="false">IF(AK520*AL520*AM520&gt;400,AK520*AL520*AM520,"")</f>
        <v/>
      </c>
      <c r="AS520" s="90"/>
      <c r="AT520" s="75"/>
      <c r="AU520" s="91"/>
      <c r="AV520" s="92"/>
      <c r="AW520" s="75"/>
    </row>
    <row r="521" s="82" customFormat="true" ht="108" hidden="false" customHeight="true" outlineLevel="0" collapsed="false">
      <c r="A521" s="104"/>
      <c r="B521" s="90"/>
      <c r="C521" s="90"/>
      <c r="D521" s="90"/>
      <c r="E521" s="90"/>
      <c r="F521" s="75"/>
      <c r="G521" s="75"/>
      <c r="H521" s="90"/>
      <c r="I521" s="94"/>
      <c r="J521" s="75"/>
      <c r="K521" s="94"/>
      <c r="L521" s="68" t="n">
        <f aca="false">IF(I521*J521*K521&lt;=20,I521*J521*K521,"")</f>
        <v>0</v>
      </c>
      <c r="M521" s="68" t="str">
        <f aca="false">IF(AND(I521*J521*K521&gt;20,I521*J521*K521&lt;=70),I521*J521*K521,"")</f>
        <v/>
      </c>
      <c r="N521" s="89" t="str">
        <f aca="false">IF(AND(I521*J521*K521&gt;70,I521*J521*K521&lt;=200),I521*J521*K521,"")</f>
        <v/>
      </c>
      <c r="O521" s="89" t="str">
        <f aca="false">IF(AND(I521*J521*K521&gt;200,I521*J521*K521&lt;=400),I521*J521*K521,"")</f>
        <v/>
      </c>
      <c r="P521" s="89" t="str">
        <f aca="false">IF(I521*J521*K521&gt;400,I521*J521*K521,"")</f>
        <v/>
      </c>
      <c r="Q521" s="90"/>
      <c r="R521" s="115"/>
      <c r="S521" s="91"/>
      <c r="T521" s="92"/>
      <c r="U521" s="75"/>
      <c r="V521" s="76"/>
      <c r="W521" s="93"/>
      <c r="X521" s="75"/>
      <c r="Y521" s="94"/>
      <c r="Z521" s="68" t="n">
        <f aca="false">IF(W521*X521*Y521&lt;=20,W521*X521*Y521,"")</f>
        <v>0</v>
      </c>
      <c r="AA521" s="68" t="str">
        <f aca="false">IF(AND(W521*X521*Y521&gt;20,W521*X521*Y521&lt;=70),W521*X521*Y521,"")</f>
        <v/>
      </c>
      <c r="AB521" s="89" t="str">
        <f aca="false">IF(AND(W521*X521*Y521&gt;70,W521*X521*Y521&lt;=200),W521*X521*Y521,"")</f>
        <v/>
      </c>
      <c r="AC521" s="89" t="str">
        <f aca="false">IF(AND(W521*X521*Y521&gt;200,W521*X521*Y521&lt;=400),W521*X521*Y521,"")</f>
        <v/>
      </c>
      <c r="AD521" s="95" t="str">
        <f aca="false">IF(W521*X521*Y521&gt;400,W521*X521*Y521,"")</f>
        <v/>
      </c>
      <c r="AE521" s="90"/>
      <c r="AF521" s="115"/>
      <c r="AG521" s="91"/>
      <c r="AH521" s="96"/>
      <c r="AI521" s="75"/>
      <c r="AJ521" s="81"/>
      <c r="AK521" s="93"/>
      <c r="AL521" s="75"/>
      <c r="AM521" s="94"/>
      <c r="AN521" s="68" t="n">
        <f aca="false">IF(AK521*AL521*AM521&lt;=20,AK521*AL521*AM521,"")</f>
        <v>0</v>
      </c>
      <c r="AO521" s="68" t="str">
        <f aca="false">IF(AND(AK521*AL521*AM521&gt;20,AK521*AL521*AM521&lt;=70),AK521*AL521*AM521,"")</f>
        <v/>
      </c>
      <c r="AP521" s="89" t="str">
        <f aca="false">IF(AND(AK521*AL521*AM521&gt;70,AK521*AL521*AM521&lt;=200),AK521*AL521*AM521,"")</f>
        <v/>
      </c>
      <c r="AQ521" s="89" t="str">
        <f aca="false">IF(AND(AK521*AL521*AM521&gt;200,AK521*AL521*AM521&lt;=400),AK521*AL521*AM521,"")</f>
        <v/>
      </c>
      <c r="AR521" s="95" t="str">
        <f aca="false">IF(AK521*AL521*AM521&gt;400,AK521*AL521*AM521,"")</f>
        <v/>
      </c>
      <c r="AS521" s="90"/>
      <c r="AT521" s="115"/>
      <c r="AU521" s="91"/>
      <c r="AV521" s="92"/>
      <c r="AW521" s="75"/>
    </row>
    <row r="522" s="26" customFormat="true" ht="59.25" hidden="false" customHeight="true" outlineLevel="0" collapsed="false">
      <c r="A522" s="93"/>
      <c r="B522" s="90"/>
      <c r="C522" s="90"/>
      <c r="D522" s="90"/>
      <c r="E522" s="90"/>
      <c r="F522" s="94"/>
      <c r="G522" s="94"/>
      <c r="H522" s="116"/>
      <c r="I522" s="94"/>
      <c r="J522" s="75"/>
      <c r="K522" s="94"/>
      <c r="L522" s="68" t="n">
        <f aca="false">IF(I522*J522*K522&lt;=20,I522*J522*K522,"")</f>
        <v>0</v>
      </c>
      <c r="M522" s="68" t="str">
        <f aca="false">IF(AND(I522*J522*K522&gt;20,I522*J522*K522&lt;=70),I522*J522*K522,"")</f>
        <v/>
      </c>
      <c r="N522" s="89" t="str">
        <f aca="false">IF(AND(I522*J522*K522&gt;70,I522*J522*K522&lt;=200),I522*J522*K522,"")</f>
        <v/>
      </c>
      <c r="O522" s="89" t="str">
        <f aca="false">IF(AND(I522*J522*K522&gt;200,I522*J522*K522&lt;=400),I522*J522*K522,"")</f>
        <v/>
      </c>
      <c r="P522" s="89" t="str">
        <f aca="false">IF(I522*J522*K522&gt;400,I522*J522*K522,"")</f>
        <v/>
      </c>
      <c r="Q522" s="90"/>
      <c r="R522" s="115"/>
      <c r="S522" s="91"/>
      <c r="T522" s="92"/>
      <c r="U522" s="75"/>
      <c r="V522" s="76"/>
      <c r="W522" s="93"/>
      <c r="X522" s="75"/>
      <c r="Y522" s="94"/>
      <c r="Z522" s="68" t="n">
        <f aca="false">IF(W522*X522*Y522&lt;=20,W522*X522*Y522,"")</f>
        <v>0</v>
      </c>
      <c r="AA522" s="68" t="str">
        <f aca="false">IF(AND(W522*X522*Y522&gt;20,W522*X522*Y522&lt;=70),W522*X522*Y522,"")</f>
        <v/>
      </c>
      <c r="AB522" s="89" t="str">
        <f aca="false">IF(AND(W522*X522*Y522&gt;70,W522*X522*Y522&lt;=200),W522*X522*Y522,"")</f>
        <v/>
      </c>
      <c r="AC522" s="89" t="str">
        <f aca="false">IF(AND(W522*X522*Y522&gt;200,W522*X522*Y522&lt;=400),W522*X522*Y522,"")</f>
        <v/>
      </c>
      <c r="AD522" s="95" t="str">
        <f aca="false">IF(W522*X522*Y522&gt;400,W522*X522*Y522,"")</f>
        <v/>
      </c>
      <c r="AE522" s="90"/>
      <c r="AF522" s="115"/>
      <c r="AG522" s="91"/>
      <c r="AH522" s="96"/>
      <c r="AI522" s="75"/>
      <c r="AJ522" s="81"/>
      <c r="AK522" s="93"/>
      <c r="AL522" s="75"/>
      <c r="AM522" s="94"/>
      <c r="AN522" s="68" t="n">
        <f aca="false">IF(AK522*AL522*AM522&lt;=20,AK522*AL522*AM522,"")</f>
        <v>0</v>
      </c>
      <c r="AO522" s="68" t="str">
        <f aca="false">IF(AND(AK522*AL522*AM522&gt;20,AK522*AL522*AM522&lt;=70),AK522*AL522*AM522,"")</f>
        <v/>
      </c>
      <c r="AP522" s="89" t="str">
        <f aca="false">IF(AND(AK522*AL522*AM522&gt;70,AK522*AL522*AM522&lt;=200),AK522*AL522*AM522,"")</f>
        <v/>
      </c>
      <c r="AQ522" s="89" t="str">
        <f aca="false">IF(AND(AK522*AL522*AM522&gt;200,AK522*AL522*AM522&lt;=400),AK522*AL522*AM522,"")</f>
        <v/>
      </c>
      <c r="AR522" s="95" t="str">
        <f aca="false">IF(AK522*AL522*AM522&gt;400,AK522*AL522*AM522,"")</f>
        <v/>
      </c>
      <c r="AS522" s="90"/>
      <c r="AT522" s="115"/>
      <c r="AU522" s="91"/>
      <c r="AV522" s="92"/>
      <c r="AW522" s="75"/>
    </row>
    <row r="523" s="26" customFormat="true" ht="51.75" hidden="false" customHeight="true" outlineLevel="0" collapsed="false">
      <c r="A523" s="93"/>
      <c r="B523" s="90"/>
      <c r="C523" s="90"/>
      <c r="D523" s="90"/>
      <c r="E523" s="90"/>
      <c r="F523" s="94"/>
      <c r="G523" s="94"/>
      <c r="H523" s="116"/>
      <c r="I523" s="94"/>
      <c r="J523" s="75"/>
      <c r="K523" s="94"/>
      <c r="L523" s="68" t="n">
        <f aca="false">IF(I523*J523*K523&lt;=20,I523*J523*K523,"")</f>
        <v>0</v>
      </c>
      <c r="M523" s="68" t="str">
        <f aca="false">IF(AND(I523*J523*K523&gt;20,I523*J523*K523&lt;=70),I523*J523*K523,"")</f>
        <v/>
      </c>
      <c r="N523" s="89" t="str">
        <f aca="false">IF(AND(I523*J523*K523&gt;70,I523*J523*K523&lt;=200),I523*J523*K523,"")</f>
        <v/>
      </c>
      <c r="O523" s="89" t="str">
        <f aca="false">IF(AND(I523*J523*K523&gt;200,I523*J523*K523&lt;=400),I523*J523*K523,"")</f>
        <v/>
      </c>
      <c r="P523" s="89" t="str">
        <f aca="false">IF(I523*J523*K523&gt;400,I523*J523*K523,"")</f>
        <v/>
      </c>
      <c r="Q523" s="90"/>
      <c r="R523" s="75"/>
      <c r="S523" s="94"/>
      <c r="T523" s="92"/>
      <c r="U523" s="75"/>
      <c r="V523" s="76"/>
      <c r="W523" s="93"/>
      <c r="X523" s="75"/>
      <c r="Y523" s="94"/>
      <c r="Z523" s="68" t="n">
        <f aca="false">IF(W523*X523*Y523&lt;=20,W523*X523*Y523,"")</f>
        <v>0</v>
      </c>
      <c r="AA523" s="68" t="str">
        <f aca="false">IF(AND(W523*X523*Y523&gt;20,W523*X523*Y523&lt;=70),W523*X523*Y523,"")</f>
        <v/>
      </c>
      <c r="AB523" s="89" t="str">
        <f aca="false">IF(AND(W523*X523*Y523&gt;70,W523*X523*Y523&lt;=200),W523*X523*Y523,"")</f>
        <v/>
      </c>
      <c r="AC523" s="89" t="str">
        <f aca="false">IF(AND(W523*X523*Y523&gt;200,W523*X523*Y523&lt;=400),W523*X523*Y523,"")</f>
        <v/>
      </c>
      <c r="AD523" s="95" t="str">
        <f aca="false">IF(W523*X523*Y523&gt;400,W523*X523*Y523,"")</f>
        <v/>
      </c>
      <c r="AE523" s="90"/>
      <c r="AF523" s="75"/>
      <c r="AG523" s="94"/>
      <c r="AH523" s="96"/>
      <c r="AI523" s="75"/>
      <c r="AJ523" s="81"/>
      <c r="AK523" s="93"/>
      <c r="AL523" s="75"/>
      <c r="AM523" s="94"/>
      <c r="AN523" s="68" t="n">
        <f aca="false">IF(AK523*AL523*AM523&lt;=20,AK523*AL523*AM523,"")</f>
        <v>0</v>
      </c>
      <c r="AO523" s="68" t="str">
        <f aca="false">IF(AND(AK523*AL523*AM523&gt;20,AK523*AL523*AM523&lt;=70),AK523*AL523*AM523,"")</f>
        <v/>
      </c>
      <c r="AP523" s="89" t="str">
        <f aca="false">IF(AND(AK523*AL523*AM523&gt;70,AK523*AL523*AM523&lt;=200),AK523*AL523*AM523,"")</f>
        <v/>
      </c>
      <c r="AQ523" s="89" t="str">
        <f aca="false">IF(AND(AK523*AL523*AM523&gt;200,AK523*AL523*AM523&lt;=400),AK523*AL523*AM523,"")</f>
        <v/>
      </c>
      <c r="AR523" s="95" t="str">
        <f aca="false">IF(AK523*AL523*AM523&gt;400,AK523*AL523*AM523,"")</f>
        <v/>
      </c>
      <c r="AS523" s="90"/>
      <c r="AT523" s="75"/>
      <c r="AU523" s="94"/>
      <c r="AV523" s="92"/>
      <c r="AW523" s="75"/>
    </row>
    <row r="524" s="26" customFormat="true" ht="81" hidden="false" customHeight="true" outlineLevel="0" collapsed="false">
      <c r="A524" s="93"/>
      <c r="B524" s="90"/>
      <c r="C524" s="90"/>
      <c r="D524" s="90"/>
      <c r="E524" s="90"/>
      <c r="F524" s="94"/>
      <c r="G524" s="94"/>
      <c r="H524" s="116"/>
      <c r="I524" s="94"/>
      <c r="J524" s="75"/>
      <c r="K524" s="94"/>
      <c r="L524" s="68" t="n">
        <f aca="false">IF(I524*J524*K524&lt;=20,I524*J524*K524,"")</f>
        <v>0</v>
      </c>
      <c r="M524" s="68" t="str">
        <f aca="false">IF(AND(I524*J524*K524&gt;20,I524*J524*K524&lt;=70),I524*J524*K524,"")</f>
        <v/>
      </c>
      <c r="N524" s="89" t="str">
        <f aca="false">IF(AND(I524*J524*K524&gt;70,I524*J524*K524&lt;=200),I524*J524*K524,"")</f>
        <v/>
      </c>
      <c r="O524" s="89" t="str">
        <f aca="false">IF(AND(I524*J524*K524&gt;200,I524*J524*K524&lt;=400),I524*J524*K524,"")</f>
        <v/>
      </c>
      <c r="P524" s="89" t="str">
        <f aca="false">IF(I524*J524*K524&gt;400,I524*J524*K524,"")</f>
        <v/>
      </c>
      <c r="Q524" s="90"/>
      <c r="R524" s="75"/>
      <c r="S524" s="94"/>
      <c r="T524" s="92"/>
      <c r="U524" s="75"/>
      <c r="V524" s="76"/>
      <c r="W524" s="93"/>
      <c r="X524" s="75"/>
      <c r="Y524" s="94"/>
      <c r="Z524" s="68" t="n">
        <f aca="false">IF(W524*X524*Y524&lt;=20,W524*X524*Y524,"")</f>
        <v>0</v>
      </c>
      <c r="AA524" s="68" t="str">
        <f aca="false">IF(AND(W524*X524*Y524&gt;20,W524*X524*Y524&lt;=70),W524*X524*Y524,"")</f>
        <v/>
      </c>
      <c r="AB524" s="89" t="str">
        <f aca="false">IF(AND(W524*X524*Y524&gt;70,W524*X524*Y524&lt;=200),W524*X524*Y524,"")</f>
        <v/>
      </c>
      <c r="AC524" s="89" t="str">
        <f aca="false">IF(AND(W524*X524*Y524&gt;200,W524*X524*Y524&lt;=400),W524*X524*Y524,"")</f>
        <v/>
      </c>
      <c r="AD524" s="95" t="str">
        <f aca="false">IF(W524*X524*Y524&gt;400,W524*X524*Y524,"")</f>
        <v/>
      </c>
      <c r="AE524" s="90"/>
      <c r="AF524" s="75"/>
      <c r="AG524" s="94"/>
      <c r="AH524" s="96"/>
      <c r="AI524" s="75"/>
      <c r="AJ524" s="81"/>
      <c r="AK524" s="93"/>
      <c r="AL524" s="75"/>
      <c r="AM524" s="94"/>
      <c r="AN524" s="68" t="n">
        <f aca="false">IF(AK524*AL524*AM524&lt;=20,AK524*AL524*AM524,"")</f>
        <v>0</v>
      </c>
      <c r="AO524" s="68" t="str">
        <f aca="false">IF(AND(AK524*AL524*AM524&gt;20,AK524*AL524*AM524&lt;=70),AK524*AL524*AM524,"")</f>
        <v/>
      </c>
      <c r="AP524" s="89" t="str">
        <f aca="false">IF(AND(AK524*AL524*AM524&gt;70,AK524*AL524*AM524&lt;=200),AK524*AL524*AM524,"")</f>
        <v/>
      </c>
      <c r="AQ524" s="89" t="str">
        <f aca="false">IF(AND(AK524*AL524*AM524&gt;200,AK524*AL524*AM524&lt;=400),AK524*AL524*AM524,"")</f>
        <v/>
      </c>
      <c r="AR524" s="95" t="str">
        <f aca="false">IF(AK524*AL524*AM524&gt;400,AK524*AL524*AM524,"")</f>
        <v/>
      </c>
      <c r="AS524" s="90"/>
      <c r="AT524" s="75"/>
      <c r="AU524" s="94"/>
      <c r="AV524" s="92"/>
      <c r="AW524" s="75"/>
    </row>
    <row r="525" s="26" customFormat="true" ht="42.75" hidden="false" customHeight="true" outlineLevel="0" collapsed="false">
      <c r="A525" s="93"/>
      <c r="B525" s="90"/>
      <c r="C525" s="90"/>
      <c r="D525" s="90"/>
      <c r="E525" s="90"/>
      <c r="F525" s="75"/>
      <c r="G525" s="75"/>
      <c r="H525" s="116"/>
      <c r="I525" s="94"/>
      <c r="J525" s="75"/>
      <c r="K525" s="94"/>
      <c r="L525" s="68" t="n">
        <f aca="false">IF(I525*J525*K525&lt;=20,I525*J525*K525,"")</f>
        <v>0</v>
      </c>
      <c r="M525" s="68" t="str">
        <f aca="false">IF(AND(I525*J525*K525&gt;20,I525*J525*K525&lt;=70),I525*J525*K525,"")</f>
        <v/>
      </c>
      <c r="N525" s="89" t="str">
        <f aca="false">IF(AND(I525*J525*K525&gt;70,I525*J525*K525&lt;=200),I525*J525*K525,"")</f>
        <v/>
      </c>
      <c r="O525" s="89" t="str">
        <f aca="false">IF(AND(I525*J525*K525&gt;200,I525*J525*K525&lt;=400),I525*J525*K525,"")</f>
        <v/>
      </c>
      <c r="P525" s="89" t="str">
        <f aca="false">IF(I525*J525*K525&gt;400,I525*J525*K525,"")</f>
        <v/>
      </c>
      <c r="Q525" s="90"/>
      <c r="R525" s="75"/>
      <c r="S525" s="94"/>
      <c r="T525" s="92"/>
      <c r="U525" s="75"/>
      <c r="V525" s="76"/>
      <c r="W525" s="93"/>
      <c r="X525" s="75"/>
      <c r="Y525" s="94"/>
      <c r="Z525" s="68" t="n">
        <f aca="false">IF(W525*X525*Y525&lt;=20,W525*X525*Y525,"")</f>
        <v>0</v>
      </c>
      <c r="AA525" s="68" t="str">
        <f aca="false">IF(AND(W525*X525*Y525&gt;20,W525*X525*Y525&lt;=70),W525*X525*Y525,"")</f>
        <v/>
      </c>
      <c r="AB525" s="89" t="str">
        <f aca="false">IF(AND(W525*X525*Y525&gt;70,W525*X525*Y525&lt;=200),W525*X525*Y525,"")</f>
        <v/>
      </c>
      <c r="AC525" s="89" t="str">
        <f aca="false">IF(AND(W525*X525*Y525&gt;200,W525*X525*Y525&lt;=400),W525*X525*Y525,"")</f>
        <v/>
      </c>
      <c r="AD525" s="95" t="str">
        <f aca="false">IF(W525*X525*Y525&gt;400,W525*X525*Y525,"")</f>
        <v/>
      </c>
      <c r="AE525" s="90"/>
      <c r="AF525" s="75"/>
      <c r="AG525" s="94"/>
      <c r="AH525" s="96"/>
      <c r="AI525" s="75"/>
      <c r="AJ525" s="81"/>
      <c r="AK525" s="93"/>
      <c r="AL525" s="75"/>
      <c r="AM525" s="94"/>
      <c r="AN525" s="68" t="n">
        <f aca="false">IF(AK525*AL525*AM525&lt;=20,AK525*AL525*AM525,"")</f>
        <v>0</v>
      </c>
      <c r="AO525" s="68" t="str">
        <f aca="false">IF(AND(AK525*AL525*AM525&gt;20,AK525*AL525*AM525&lt;=70),AK525*AL525*AM525,"")</f>
        <v/>
      </c>
      <c r="AP525" s="89" t="str">
        <f aca="false">IF(AND(AK525*AL525*AM525&gt;70,AK525*AL525*AM525&lt;=200),AK525*AL525*AM525,"")</f>
        <v/>
      </c>
      <c r="AQ525" s="89" t="str">
        <f aca="false">IF(AND(AK525*AL525*AM525&gt;200,AK525*AL525*AM525&lt;=400),AK525*AL525*AM525,"")</f>
        <v/>
      </c>
      <c r="AR525" s="95" t="str">
        <f aca="false">IF(AK525*AL525*AM525&gt;400,AK525*AL525*AM525,"")</f>
        <v/>
      </c>
      <c r="AS525" s="90"/>
      <c r="AT525" s="75"/>
      <c r="AU525" s="94"/>
      <c r="AV525" s="92"/>
      <c r="AW525" s="75"/>
    </row>
    <row r="526" s="26" customFormat="true" ht="49.5" hidden="false" customHeight="true" outlineLevel="0" collapsed="false">
      <c r="A526" s="93"/>
      <c r="B526" s="90"/>
      <c r="C526" s="90"/>
      <c r="D526" s="90"/>
      <c r="E526" s="90"/>
      <c r="F526" s="94"/>
      <c r="G526" s="94"/>
      <c r="H526" s="116"/>
      <c r="I526" s="94"/>
      <c r="J526" s="75"/>
      <c r="K526" s="94"/>
      <c r="L526" s="68" t="n">
        <f aca="false">IF(I526*J526*K526&lt;=20,I526*J526*K526,"")</f>
        <v>0</v>
      </c>
      <c r="M526" s="68" t="str">
        <f aca="false">IF(AND(I526*J526*K526&gt;20,I526*J526*K526&lt;=70),I526*J526*K526,"")</f>
        <v/>
      </c>
      <c r="N526" s="89" t="str">
        <f aca="false">IF(AND(I526*J526*K526&gt;70,I526*J526*K526&lt;=200),I526*J526*K526,"")</f>
        <v/>
      </c>
      <c r="O526" s="89" t="str">
        <f aca="false">IF(AND(I526*J526*K526&gt;200,I526*J526*K526&lt;=400),I526*J526*K526,"")</f>
        <v/>
      </c>
      <c r="P526" s="89" t="str">
        <f aca="false">IF(I526*J526*K526&gt;400,I526*J526*K526,"")</f>
        <v/>
      </c>
      <c r="Q526" s="90"/>
      <c r="R526" s="75"/>
      <c r="S526" s="94"/>
      <c r="T526" s="92"/>
      <c r="U526" s="75"/>
      <c r="V526" s="76"/>
      <c r="W526" s="93"/>
      <c r="X526" s="75"/>
      <c r="Y526" s="94"/>
      <c r="Z526" s="68" t="n">
        <f aca="false">IF(W526*X526*Y526&lt;=20,W526*X526*Y526,"")</f>
        <v>0</v>
      </c>
      <c r="AA526" s="68" t="str">
        <f aca="false">IF(AND(W526*X526*Y526&gt;20,W526*X526*Y526&lt;=70),W526*X526*Y526,"")</f>
        <v/>
      </c>
      <c r="AB526" s="89" t="str">
        <f aca="false">IF(AND(W526*X526*Y526&gt;70,W526*X526*Y526&lt;=200),W526*X526*Y526,"")</f>
        <v/>
      </c>
      <c r="AC526" s="89" t="str">
        <f aca="false">IF(AND(W526*X526*Y526&gt;200,W526*X526*Y526&lt;=400),W526*X526*Y526,"")</f>
        <v/>
      </c>
      <c r="AD526" s="95" t="str">
        <f aca="false">IF(W526*X526*Y526&gt;400,W526*X526*Y526,"")</f>
        <v/>
      </c>
      <c r="AE526" s="90"/>
      <c r="AF526" s="75"/>
      <c r="AG526" s="94"/>
      <c r="AH526" s="96"/>
      <c r="AI526" s="75"/>
      <c r="AJ526" s="81"/>
      <c r="AK526" s="93"/>
      <c r="AL526" s="75"/>
      <c r="AM526" s="94"/>
      <c r="AN526" s="68" t="n">
        <f aca="false">IF(AK526*AL526*AM526&lt;=20,AK526*AL526*AM526,"")</f>
        <v>0</v>
      </c>
      <c r="AO526" s="68" t="str">
        <f aca="false">IF(AND(AK526*AL526*AM526&gt;20,AK526*AL526*AM526&lt;=70),AK526*AL526*AM526,"")</f>
        <v/>
      </c>
      <c r="AP526" s="89" t="str">
        <f aca="false">IF(AND(AK526*AL526*AM526&gt;70,AK526*AL526*AM526&lt;=200),AK526*AL526*AM526,"")</f>
        <v/>
      </c>
      <c r="AQ526" s="89" t="str">
        <f aca="false">IF(AND(AK526*AL526*AM526&gt;200,AK526*AL526*AM526&lt;=400),AK526*AL526*AM526,"")</f>
        <v/>
      </c>
      <c r="AR526" s="95" t="str">
        <f aca="false">IF(AK526*AL526*AM526&gt;400,AK526*AL526*AM526,"")</f>
        <v/>
      </c>
      <c r="AS526" s="90"/>
      <c r="AT526" s="75"/>
      <c r="AU526" s="94"/>
      <c r="AV526" s="92"/>
      <c r="AW526" s="75"/>
    </row>
    <row r="527" s="26" customFormat="true" ht="54" hidden="false" customHeight="true" outlineLevel="0" collapsed="false">
      <c r="A527" s="93"/>
      <c r="B527" s="90"/>
      <c r="C527" s="90"/>
      <c r="D527" s="90"/>
      <c r="E527" s="90"/>
      <c r="F527" s="94"/>
      <c r="G527" s="94"/>
      <c r="H527" s="116"/>
      <c r="I527" s="94"/>
      <c r="J527" s="75"/>
      <c r="K527" s="94"/>
      <c r="L527" s="68" t="n">
        <f aca="false">IF(I527*J527*K527&lt;=20,I527*J527*K527,"")</f>
        <v>0</v>
      </c>
      <c r="M527" s="68" t="str">
        <f aca="false">IF(AND(I527*J527*K527&gt;20,I527*J527*K527&lt;=70),I527*J527*K527,"")</f>
        <v/>
      </c>
      <c r="N527" s="89" t="str">
        <f aca="false">IF(AND(I527*J527*K527&gt;70,I527*J527*K527&lt;=200),I527*J527*K527,"")</f>
        <v/>
      </c>
      <c r="O527" s="89" t="str">
        <f aca="false">IF(AND(I527*J527*K527&gt;200,I527*J527*K527&lt;=400),I527*J527*K527,"")</f>
        <v/>
      </c>
      <c r="P527" s="89" t="str">
        <f aca="false">IF(I527*J527*K527&gt;400,I527*J527*K527,"")</f>
        <v/>
      </c>
      <c r="Q527" s="90"/>
      <c r="R527" s="75"/>
      <c r="S527" s="94"/>
      <c r="T527" s="92"/>
      <c r="U527" s="75"/>
      <c r="V527" s="76"/>
      <c r="W527" s="93"/>
      <c r="X527" s="75"/>
      <c r="Y527" s="94"/>
      <c r="Z527" s="68" t="n">
        <f aca="false">IF(W527*X527*Y527&lt;=20,W527*X527*Y527,"")</f>
        <v>0</v>
      </c>
      <c r="AA527" s="68" t="str">
        <f aca="false">IF(AND(W527*X527*Y527&gt;20,W527*X527*Y527&lt;=70),W527*X527*Y527,"")</f>
        <v/>
      </c>
      <c r="AB527" s="89" t="str">
        <f aca="false">IF(AND(W527*X527*Y527&gt;70,W527*X527*Y527&lt;=200),W527*X527*Y527,"")</f>
        <v/>
      </c>
      <c r="AC527" s="89" t="str">
        <f aca="false">IF(AND(W527*X527*Y527&gt;200,W527*X527*Y527&lt;=400),W527*X527*Y527,"")</f>
        <v/>
      </c>
      <c r="AD527" s="95" t="str">
        <f aca="false">IF(W527*X527*Y527&gt;400,W527*X527*Y527,"")</f>
        <v/>
      </c>
      <c r="AE527" s="90"/>
      <c r="AF527" s="75"/>
      <c r="AG527" s="94"/>
      <c r="AH527" s="96"/>
      <c r="AI527" s="75"/>
      <c r="AJ527" s="81"/>
      <c r="AK527" s="93"/>
      <c r="AL527" s="75"/>
      <c r="AM527" s="94"/>
      <c r="AN527" s="68" t="n">
        <f aca="false">IF(AK527*AL527*AM527&lt;=20,AK527*AL527*AM527,"")</f>
        <v>0</v>
      </c>
      <c r="AO527" s="68" t="str">
        <f aca="false">IF(AND(AK527*AL527*AM527&gt;20,AK527*AL527*AM527&lt;=70),AK527*AL527*AM527,"")</f>
        <v/>
      </c>
      <c r="AP527" s="89" t="str">
        <f aca="false">IF(AND(AK527*AL527*AM527&gt;70,AK527*AL527*AM527&lt;=200),AK527*AL527*AM527,"")</f>
        <v/>
      </c>
      <c r="AQ527" s="89" t="str">
        <f aca="false">IF(AND(AK527*AL527*AM527&gt;200,AK527*AL527*AM527&lt;=400),AK527*AL527*AM527,"")</f>
        <v/>
      </c>
      <c r="AR527" s="95" t="str">
        <f aca="false">IF(AK527*AL527*AM527&gt;400,AK527*AL527*AM527,"")</f>
        <v/>
      </c>
      <c r="AS527" s="90"/>
      <c r="AT527" s="75"/>
      <c r="AU527" s="94"/>
      <c r="AV527" s="92"/>
      <c r="AW527" s="75"/>
    </row>
    <row r="528" s="26" customFormat="true" ht="61.5" hidden="false" customHeight="true" outlineLevel="0" collapsed="false">
      <c r="A528" s="93"/>
      <c r="B528" s="90"/>
      <c r="C528" s="90"/>
      <c r="D528" s="90"/>
      <c r="E528" s="90"/>
      <c r="F528" s="75"/>
      <c r="G528" s="75"/>
      <c r="H528" s="116"/>
      <c r="I528" s="94"/>
      <c r="J528" s="75"/>
      <c r="K528" s="94"/>
      <c r="L528" s="68" t="n">
        <f aca="false">IF(I528*J528*K528&lt;=20,I528*J528*K528,"")</f>
        <v>0</v>
      </c>
      <c r="M528" s="68" t="str">
        <f aca="false">IF(AND(I528*J528*K528&gt;20,I528*J528*K528&lt;=70),I528*J528*K528,"")</f>
        <v/>
      </c>
      <c r="N528" s="89" t="str">
        <f aca="false">IF(AND(I528*J528*K528&gt;70,I528*J528*K528&lt;=200),I528*J528*K528,"")</f>
        <v/>
      </c>
      <c r="O528" s="89" t="str">
        <f aca="false">IF(AND(I528*J528*K528&gt;200,I528*J528*K528&lt;=400),I528*J528*K528,"")</f>
        <v/>
      </c>
      <c r="P528" s="89" t="str">
        <f aca="false">IF(I528*J528*K528&gt;400,I528*J528*K528,"")</f>
        <v/>
      </c>
      <c r="Q528" s="90"/>
      <c r="R528" s="75"/>
      <c r="S528" s="91"/>
      <c r="T528" s="92"/>
      <c r="U528" s="75"/>
      <c r="V528" s="76"/>
      <c r="W528" s="93"/>
      <c r="X528" s="75"/>
      <c r="Y528" s="94"/>
      <c r="Z528" s="68" t="n">
        <f aca="false">IF(W528*X528*Y528&lt;=20,W528*X528*Y528,"")</f>
        <v>0</v>
      </c>
      <c r="AA528" s="68" t="str">
        <f aca="false">IF(AND(W528*X528*Y528&gt;20,W528*X528*Y528&lt;=70),W528*X528*Y528,"")</f>
        <v/>
      </c>
      <c r="AB528" s="89" t="str">
        <f aca="false">IF(AND(W528*X528*Y528&gt;70,W528*X528*Y528&lt;=200),W528*X528*Y528,"")</f>
        <v/>
      </c>
      <c r="AC528" s="89" t="str">
        <f aca="false">IF(AND(W528*X528*Y528&gt;200,W528*X528*Y528&lt;=400),W528*X528*Y528,"")</f>
        <v/>
      </c>
      <c r="AD528" s="95" t="str">
        <f aca="false">IF(W528*X528*Y528&gt;400,W528*X528*Y528,"")</f>
        <v/>
      </c>
      <c r="AE528" s="90"/>
      <c r="AF528" s="75"/>
      <c r="AG528" s="91"/>
      <c r="AH528" s="96"/>
      <c r="AI528" s="75"/>
      <c r="AJ528" s="81"/>
      <c r="AK528" s="93"/>
      <c r="AL528" s="75"/>
      <c r="AM528" s="94"/>
      <c r="AN528" s="68" t="n">
        <f aca="false">IF(AK528*AL528*AM528&lt;=20,AK528*AL528*AM528,"")</f>
        <v>0</v>
      </c>
      <c r="AO528" s="68" t="str">
        <f aca="false">IF(AND(AK528*AL528*AM528&gt;20,AK528*AL528*AM528&lt;=70),AK528*AL528*AM528,"")</f>
        <v/>
      </c>
      <c r="AP528" s="89" t="str">
        <f aca="false">IF(AND(AK528*AL528*AM528&gt;70,AK528*AL528*AM528&lt;=200),AK528*AL528*AM528,"")</f>
        <v/>
      </c>
      <c r="AQ528" s="89" t="str">
        <f aca="false">IF(AND(AK528*AL528*AM528&gt;200,AK528*AL528*AM528&lt;=400),AK528*AL528*AM528,"")</f>
        <v/>
      </c>
      <c r="AR528" s="95" t="str">
        <f aca="false">IF(AK528*AL528*AM528&gt;400,AK528*AL528*AM528,"")</f>
        <v/>
      </c>
      <c r="AS528" s="90"/>
      <c r="AT528" s="75"/>
      <c r="AU528" s="91"/>
      <c r="AV528" s="92"/>
      <c r="AW528" s="75"/>
    </row>
    <row r="529" s="26" customFormat="true" ht="70.5" hidden="false" customHeight="true" outlineLevel="0" collapsed="false">
      <c r="A529" s="93"/>
      <c r="B529" s="90"/>
      <c r="C529" s="90"/>
      <c r="D529" s="90"/>
      <c r="E529" s="90"/>
      <c r="F529" s="94"/>
      <c r="G529" s="94"/>
      <c r="H529" s="116"/>
      <c r="I529" s="94"/>
      <c r="J529" s="75"/>
      <c r="K529" s="94"/>
      <c r="L529" s="68" t="n">
        <f aca="false">IF(I529*J529*K529&lt;=20,I529*J529*K529,"")</f>
        <v>0</v>
      </c>
      <c r="M529" s="68" t="str">
        <f aca="false">IF(AND(I529*J529*K529&gt;20,I529*J529*K529&lt;=70),I529*J529*K529,"")</f>
        <v/>
      </c>
      <c r="N529" s="89" t="str">
        <f aca="false">IF(AND(I529*J529*K529&gt;70,I529*J529*K529&lt;=200),I529*J529*K529,"")</f>
        <v/>
      </c>
      <c r="O529" s="89" t="str">
        <f aca="false">IF(AND(I529*J529*K529&gt;200,I529*J529*K529&lt;=400),I529*J529*K529,"")</f>
        <v/>
      </c>
      <c r="P529" s="89" t="str">
        <f aca="false">IF(I529*J529*K529&gt;400,I529*J529*K529,"")</f>
        <v/>
      </c>
      <c r="Q529" s="90"/>
      <c r="R529" s="75"/>
      <c r="S529" s="94"/>
      <c r="T529" s="92"/>
      <c r="U529" s="75"/>
      <c r="V529" s="76"/>
      <c r="W529" s="93"/>
      <c r="X529" s="75"/>
      <c r="Y529" s="94"/>
      <c r="Z529" s="68" t="n">
        <f aca="false">IF(W529*X529*Y529&lt;=20,W529*X529*Y529,"")</f>
        <v>0</v>
      </c>
      <c r="AA529" s="68" t="str">
        <f aca="false">IF(AND(W529*X529*Y529&gt;20,W529*X529*Y529&lt;=70),W529*X529*Y529,"")</f>
        <v/>
      </c>
      <c r="AB529" s="89" t="str">
        <f aca="false">IF(AND(W529*X529*Y529&gt;70,W529*X529*Y529&lt;=200),W529*X529*Y529,"")</f>
        <v/>
      </c>
      <c r="AC529" s="89" t="str">
        <f aca="false">IF(AND(W529*X529*Y529&gt;200,W529*X529*Y529&lt;=400),W529*X529*Y529,"")</f>
        <v/>
      </c>
      <c r="AD529" s="95" t="str">
        <f aca="false">IF(W529*X529*Y529&gt;400,W529*X529*Y529,"")</f>
        <v/>
      </c>
      <c r="AE529" s="90"/>
      <c r="AF529" s="75"/>
      <c r="AG529" s="94"/>
      <c r="AH529" s="96"/>
      <c r="AI529" s="75"/>
      <c r="AJ529" s="81"/>
      <c r="AK529" s="93"/>
      <c r="AL529" s="75"/>
      <c r="AM529" s="94"/>
      <c r="AN529" s="68" t="n">
        <f aca="false">IF(AK529*AL529*AM529&lt;=20,AK529*AL529*AM529,"")</f>
        <v>0</v>
      </c>
      <c r="AO529" s="68" t="str">
        <f aca="false">IF(AND(AK529*AL529*AM529&gt;20,AK529*AL529*AM529&lt;=70),AK529*AL529*AM529,"")</f>
        <v/>
      </c>
      <c r="AP529" s="89" t="str">
        <f aca="false">IF(AND(AK529*AL529*AM529&gt;70,AK529*AL529*AM529&lt;=200),AK529*AL529*AM529,"")</f>
        <v/>
      </c>
      <c r="AQ529" s="89" t="str">
        <f aca="false">IF(AND(AK529*AL529*AM529&gt;200,AK529*AL529*AM529&lt;=400),AK529*AL529*AM529,"")</f>
        <v/>
      </c>
      <c r="AR529" s="95" t="str">
        <f aca="false">IF(AK529*AL529*AM529&gt;400,AK529*AL529*AM529,"")</f>
        <v/>
      </c>
      <c r="AS529" s="90"/>
      <c r="AT529" s="75"/>
      <c r="AU529" s="94"/>
      <c r="AV529" s="92"/>
      <c r="AW529" s="75"/>
    </row>
    <row r="530" s="26" customFormat="true" ht="57" hidden="false" customHeight="true" outlineLevel="0" collapsed="false">
      <c r="A530" s="93"/>
      <c r="B530" s="90"/>
      <c r="C530" s="90"/>
      <c r="D530" s="90"/>
      <c r="E530" s="90"/>
      <c r="F530" s="94"/>
      <c r="G530" s="94"/>
      <c r="H530" s="116"/>
      <c r="I530" s="94"/>
      <c r="J530" s="75"/>
      <c r="K530" s="94"/>
      <c r="L530" s="68" t="n">
        <f aca="false">IF(I530*J530*K530&lt;=20,I530*J530*K530,"")</f>
        <v>0</v>
      </c>
      <c r="M530" s="68" t="str">
        <f aca="false">IF(AND(I530*J530*K530&gt;20,I530*J530*K530&lt;=70),I530*J530*K530,"")</f>
        <v/>
      </c>
      <c r="N530" s="89" t="str">
        <f aca="false">IF(AND(I530*J530*K530&gt;70,I530*J530*K530&lt;=200),I530*J530*K530,"")</f>
        <v/>
      </c>
      <c r="O530" s="89" t="str">
        <f aca="false">IF(AND(I530*J530*K530&gt;200,I530*J530*K530&lt;=400),I530*J530*K530,"")</f>
        <v/>
      </c>
      <c r="P530" s="89" t="str">
        <f aca="false">IF(I530*J530*K530&gt;400,I530*J530*K530,"")</f>
        <v/>
      </c>
      <c r="Q530" s="90"/>
      <c r="R530" s="75"/>
      <c r="S530" s="94"/>
      <c r="T530" s="92"/>
      <c r="U530" s="75"/>
      <c r="V530" s="76"/>
      <c r="W530" s="93"/>
      <c r="X530" s="75"/>
      <c r="Y530" s="94"/>
      <c r="Z530" s="68" t="n">
        <f aca="false">IF(W530*X530*Y530&lt;=20,W530*X530*Y530,"")</f>
        <v>0</v>
      </c>
      <c r="AA530" s="68" t="str">
        <f aca="false">IF(AND(W530*X530*Y530&gt;20,W530*X530*Y530&lt;=70),W530*X530*Y530,"")</f>
        <v/>
      </c>
      <c r="AB530" s="89" t="str">
        <f aca="false">IF(AND(W530*X530*Y530&gt;70,W530*X530*Y530&lt;=200),W530*X530*Y530,"")</f>
        <v/>
      </c>
      <c r="AC530" s="89" t="str">
        <f aca="false">IF(AND(W530*X530*Y530&gt;200,W530*X530*Y530&lt;=400),W530*X530*Y530,"")</f>
        <v/>
      </c>
      <c r="AD530" s="95" t="str">
        <f aca="false">IF(W530*X530*Y530&gt;400,W530*X530*Y530,"")</f>
        <v/>
      </c>
      <c r="AE530" s="90"/>
      <c r="AF530" s="75"/>
      <c r="AG530" s="94"/>
      <c r="AH530" s="96"/>
      <c r="AI530" s="75"/>
      <c r="AJ530" s="81"/>
      <c r="AK530" s="93"/>
      <c r="AL530" s="75"/>
      <c r="AM530" s="94"/>
      <c r="AN530" s="68" t="n">
        <f aca="false">IF(AK530*AL530*AM530&lt;=20,AK530*AL530*AM530,"")</f>
        <v>0</v>
      </c>
      <c r="AO530" s="68" t="str">
        <f aca="false">IF(AND(AK530*AL530*AM530&gt;20,AK530*AL530*AM530&lt;=70),AK530*AL530*AM530,"")</f>
        <v/>
      </c>
      <c r="AP530" s="89" t="str">
        <f aca="false">IF(AND(AK530*AL530*AM530&gt;70,AK530*AL530*AM530&lt;=200),AK530*AL530*AM530,"")</f>
        <v/>
      </c>
      <c r="AQ530" s="89" t="str">
        <f aca="false">IF(AND(AK530*AL530*AM530&gt;200,AK530*AL530*AM530&lt;=400),AK530*AL530*AM530,"")</f>
        <v/>
      </c>
      <c r="AR530" s="95" t="str">
        <f aca="false">IF(AK530*AL530*AM530&gt;400,AK530*AL530*AM530,"")</f>
        <v/>
      </c>
      <c r="AS530" s="90"/>
      <c r="AT530" s="75"/>
      <c r="AU530" s="94"/>
      <c r="AV530" s="92"/>
      <c r="AW530" s="75"/>
    </row>
    <row r="531" s="26" customFormat="true" ht="58.5" hidden="false" customHeight="true" outlineLevel="0" collapsed="false">
      <c r="A531" s="93"/>
      <c r="B531" s="90"/>
      <c r="C531" s="90"/>
      <c r="D531" s="90"/>
      <c r="E531" s="90"/>
      <c r="F531" s="94"/>
      <c r="G531" s="94"/>
      <c r="H531" s="116"/>
      <c r="I531" s="94"/>
      <c r="J531" s="75"/>
      <c r="K531" s="94"/>
      <c r="L531" s="68" t="n">
        <f aca="false">IF(I531*J531*K531&lt;=20,I531*J531*K531,"")</f>
        <v>0</v>
      </c>
      <c r="M531" s="68" t="str">
        <f aca="false">IF(AND(I531*J531*K531&gt;20,I531*J531*K531&lt;=70),I531*J531*K531,"")</f>
        <v/>
      </c>
      <c r="N531" s="89" t="str">
        <f aca="false">IF(AND(I531*J531*K531&gt;70,I531*J531*K531&lt;=200),I531*J531*K531,"")</f>
        <v/>
      </c>
      <c r="O531" s="89" t="str">
        <f aca="false">IF(AND(I531*J531*K531&gt;200,I531*J531*K531&lt;=400),I531*J531*K531,"")</f>
        <v/>
      </c>
      <c r="P531" s="89" t="str">
        <f aca="false">IF(I531*J531*K531&gt;400,I531*J531*K531,"")</f>
        <v/>
      </c>
      <c r="Q531" s="90"/>
      <c r="R531" s="75"/>
      <c r="S531" s="91"/>
      <c r="T531" s="92"/>
      <c r="U531" s="75"/>
      <c r="V531" s="76"/>
      <c r="W531" s="93"/>
      <c r="X531" s="75"/>
      <c r="Y531" s="94"/>
      <c r="Z531" s="68" t="n">
        <f aca="false">IF(W531*X531*Y531&lt;=20,W531*X531*Y531,"")</f>
        <v>0</v>
      </c>
      <c r="AA531" s="68" t="str">
        <f aca="false">IF(AND(W531*X531*Y531&gt;20,W531*X531*Y531&lt;=70),W531*X531*Y531,"")</f>
        <v/>
      </c>
      <c r="AB531" s="89" t="str">
        <f aca="false">IF(AND(W531*X531*Y531&gt;70,W531*X531*Y531&lt;=200),W531*X531*Y531,"")</f>
        <v/>
      </c>
      <c r="AC531" s="89" t="str">
        <f aca="false">IF(AND(W531*X531*Y531&gt;200,W531*X531*Y531&lt;=400),W531*X531*Y531,"")</f>
        <v/>
      </c>
      <c r="AD531" s="95" t="str">
        <f aca="false">IF(W531*X531*Y531&gt;400,W531*X531*Y531,"")</f>
        <v/>
      </c>
      <c r="AE531" s="90"/>
      <c r="AF531" s="75"/>
      <c r="AG531" s="91"/>
      <c r="AH531" s="96"/>
      <c r="AI531" s="75"/>
      <c r="AJ531" s="81"/>
      <c r="AK531" s="93"/>
      <c r="AL531" s="75"/>
      <c r="AM531" s="94"/>
      <c r="AN531" s="68" t="n">
        <f aca="false">IF(AK531*AL531*AM531&lt;=20,AK531*AL531*AM531,"")</f>
        <v>0</v>
      </c>
      <c r="AO531" s="68" t="str">
        <f aca="false">IF(AND(AK531*AL531*AM531&gt;20,AK531*AL531*AM531&lt;=70),AK531*AL531*AM531,"")</f>
        <v/>
      </c>
      <c r="AP531" s="89" t="str">
        <f aca="false">IF(AND(AK531*AL531*AM531&gt;70,AK531*AL531*AM531&lt;=200),AK531*AL531*AM531,"")</f>
        <v/>
      </c>
      <c r="AQ531" s="89" t="str">
        <f aca="false">IF(AND(AK531*AL531*AM531&gt;200,AK531*AL531*AM531&lt;=400),AK531*AL531*AM531,"")</f>
        <v/>
      </c>
      <c r="AR531" s="95" t="str">
        <f aca="false">IF(AK531*AL531*AM531&gt;400,AK531*AL531*AM531,"")</f>
        <v/>
      </c>
      <c r="AS531" s="90"/>
      <c r="AT531" s="75"/>
      <c r="AU531" s="91"/>
      <c r="AV531" s="92"/>
      <c r="AW531" s="75"/>
    </row>
    <row r="532" s="26" customFormat="true" ht="55.5" hidden="false" customHeight="true" outlineLevel="0" collapsed="false">
      <c r="A532" s="93"/>
      <c r="B532" s="90"/>
      <c r="C532" s="90"/>
      <c r="D532" s="90"/>
      <c r="E532" s="90"/>
      <c r="F532" s="75"/>
      <c r="G532" s="75"/>
      <c r="H532" s="116"/>
      <c r="I532" s="94"/>
      <c r="J532" s="75"/>
      <c r="K532" s="94"/>
      <c r="L532" s="68" t="n">
        <f aca="false">IF(I532*J532*K532&lt;=20,I532*J532*K532,"")</f>
        <v>0</v>
      </c>
      <c r="M532" s="68" t="str">
        <f aca="false">IF(AND(I532*J532*K532&gt;20,I532*J532*K532&lt;=70),I532*J532*K532,"")</f>
        <v/>
      </c>
      <c r="N532" s="89" t="str">
        <f aca="false">IF(AND(I532*J532*K532&gt;70,I532*J532*K532&lt;=200),I532*J532*K532,"")</f>
        <v/>
      </c>
      <c r="O532" s="89" t="str">
        <f aca="false">IF(AND(I532*J532*K532&gt;200,I532*J532*K532&lt;=400),I532*J532*K532,"")</f>
        <v/>
      </c>
      <c r="P532" s="89" t="str">
        <f aca="false">IF(I532*J532*K532&gt;400,I532*J532*K532,"")</f>
        <v/>
      </c>
      <c r="Q532" s="90"/>
      <c r="R532" s="75"/>
      <c r="S532" s="91"/>
      <c r="T532" s="92"/>
      <c r="U532" s="75"/>
      <c r="V532" s="76"/>
      <c r="W532" s="93"/>
      <c r="X532" s="75"/>
      <c r="Y532" s="94"/>
      <c r="Z532" s="68" t="n">
        <f aca="false">IF(W532*X532*Y532&lt;=20,W532*X532*Y532,"")</f>
        <v>0</v>
      </c>
      <c r="AA532" s="68" t="str">
        <f aca="false">IF(AND(W532*X532*Y532&gt;20,W532*X532*Y532&lt;=70),W532*X532*Y532,"")</f>
        <v/>
      </c>
      <c r="AB532" s="89" t="str">
        <f aca="false">IF(AND(W532*X532*Y532&gt;70,W532*X532*Y532&lt;=200),W532*X532*Y532,"")</f>
        <v/>
      </c>
      <c r="AC532" s="89" t="str">
        <f aca="false">IF(AND(W532*X532*Y532&gt;200,W532*X532*Y532&lt;=400),W532*X532*Y532,"")</f>
        <v/>
      </c>
      <c r="AD532" s="95" t="str">
        <f aca="false">IF(W532*X532*Y532&gt;400,W532*X532*Y532,"")</f>
        <v/>
      </c>
      <c r="AE532" s="90"/>
      <c r="AF532" s="75"/>
      <c r="AG532" s="91"/>
      <c r="AH532" s="96"/>
      <c r="AI532" s="75"/>
      <c r="AJ532" s="81"/>
      <c r="AK532" s="93"/>
      <c r="AL532" s="75"/>
      <c r="AM532" s="94"/>
      <c r="AN532" s="68" t="n">
        <f aca="false">IF(AK532*AL532*AM532&lt;=20,AK532*AL532*AM532,"")</f>
        <v>0</v>
      </c>
      <c r="AO532" s="68" t="str">
        <f aca="false">IF(AND(AK532*AL532*AM532&gt;20,AK532*AL532*AM532&lt;=70),AK532*AL532*AM532,"")</f>
        <v/>
      </c>
      <c r="AP532" s="89" t="str">
        <f aca="false">IF(AND(AK532*AL532*AM532&gt;70,AK532*AL532*AM532&lt;=200),AK532*AL532*AM532,"")</f>
        <v/>
      </c>
      <c r="AQ532" s="89" t="str">
        <f aca="false">IF(AND(AK532*AL532*AM532&gt;200,AK532*AL532*AM532&lt;=400),AK532*AL532*AM532,"")</f>
        <v/>
      </c>
      <c r="AR532" s="95" t="str">
        <f aca="false">IF(AK532*AL532*AM532&gt;400,AK532*AL532*AM532,"")</f>
        <v/>
      </c>
      <c r="AS532" s="90"/>
      <c r="AT532" s="75"/>
      <c r="AU532" s="91"/>
      <c r="AV532" s="92"/>
      <c r="AW532" s="75"/>
    </row>
    <row r="533" s="26" customFormat="true" ht="114.75" hidden="false" customHeight="true" outlineLevel="0" collapsed="false">
      <c r="A533" s="93"/>
      <c r="B533" s="90"/>
      <c r="C533" s="90"/>
      <c r="D533" s="90"/>
      <c r="E533" s="90"/>
      <c r="F533" s="94"/>
      <c r="G533" s="94"/>
      <c r="H533" s="116"/>
      <c r="I533" s="94"/>
      <c r="J533" s="75"/>
      <c r="K533" s="94"/>
      <c r="L533" s="68" t="n">
        <f aca="false">IF(I533*J533*K533&lt;=20,I533*J533*K533,"")</f>
        <v>0</v>
      </c>
      <c r="M533" s="68" t="str">
        <f aca="false">IF(AND(I533*J533*K533&gt;20,I533*J533*K533&lt;=70),I533*J533*K533,"")</f>
        <v/>
      </c>
      <c r="N533" s="89" t="str">
        <f aca="false">IF(AND(I533*J533*K533&gt;70,I533*J533*K533&lt;=200),I533*J533*K533,"")</f>
        <v/>
      </c>
      <c r="O533" s="89" t="str">
        <f aca="false">IF(AND(I533*J533*K533&gt;200,I533*J533*K533&lt;=400),I533*J533*K533,"")</f>
        <v/>
      </c>
      <c r="P533" s="89" t="str">
        <f aca="false">IF(I533*J533*K533&gt;400,I533*J533*K533,"")</f>
        <v/>
      </c>
      <c r="Q533" s="90"/>
      <c r="R533" s="75"/>
      <c r="S533" s="94"/>
      <c r="T533" s="92"/>
      <c r="U533" s="75"/>
      <c r="V533" s="76"/>
      <c r="W533" s="93"/>
      <c r="X533" s="75"/>
      <c r="Y533" s="94"/>
      <c r="Z533" s="68" t="n">
        <f aca="false">IF(W533*X533*Y533&lt;=20,W533*X533*Y533,"")</f>
        <v>0</v>
      </c>
      <c r="AA533" s="68" t="str">
        <f aca="false">IF(AND(W533*X533*Y533&gt;20,W533*X533*Y533&lt;=70),W533*X533*Y533,"")</f>
        <v/>
      </c>
      <c r="AB533" s="89" t="str">
        <f aca="false">IF(AND(W533*X533*Y533&gt;70,W533*X533*Y533&lt;=200),W533*X533*Y533,"")</f>
        <v/>
      </c>
      <c r="AC533" s="89" t="str">
        <f aca="false">IF(AND(W533*X533*Y533&gt;200,W533*X533*Y533&lt;=400),W533*X533*Y533,"")</f>
        <v/>
      </c>
      <c r="AD533" s="95" t="str">
        <f aca="false">IF(W533*X533*Y533&gt;400,W533*X533*Y533,"")</f>
        <v/>
      </c>
      <c r="AE533" s="90"/>
      <c r="AF533" s="75"/>
      <c r="AG533" s="94"/>
      <c r="AH533" s="96"/>
      <c r="AI533" s="75"/>
      <c r="AJ533" s="81"/>
      <c r="AK533" s="93"/>
      <c r="AL533" s="75"/>
      <c r="AM533" s="94"/>
      <c r="AN533" s="68" t="n">
        <f aca="false">IF(AK533*AL533*AM533&lt;=20,AK533*AL533*AM533,"")</f>
        <v>0</v>
      </c>
      <c r="AO533" s="68" t="str">
        <f aca="false">IF(AND(AK533*AL533*AM533&gt;20,AK533*AL533*AM533&lt;=70),AK533*AL533*AM533,"")</f>
        <v/>
      </c>
      <c r="AP533" s="89" t="str">
        <f aca="false">IF(AND(AK533*AL533*AM533&gt;70,AK533*AL533*AM533&lt;=200),AK533*AL533*AM533,"")</f>
        <v/>
      </c>
      <c r="AQ533" s="89" t="str">
        <f aca="false">IF(AND(AK533*AL533*AM533&gt;200,AK533*AL533*AM533&lt;=400),AK533*AL533*AM533,"")</f>
        <v/>
      </c>
      <c r="AR533" s="95" t="str">
        <f aca="false">IF(AK533*AL533*AM533&gt;400,AK533*AL533*AM533,"")</f>
        <v/>
      </c>
      <c r="AS533" s="90"/>
      <c r="AT533" s="75"/>
      <c r="AU533" s="94"/>
      <c r="AV533" s="92"/>
      <c r="AW533" s="75"/>
    </row>
    <row r="534" s="26" customFormat="true" ht="69.75" hidden="false" customHeight="true" outlineLevel="0" collapsed="false">
      <c r="A534" s="93"/>
      <c r="B534" s="90"/>
      <c r="C534" s="90"/>
      <c r="D534" s="90"/>
      <c r="E534" s="90"/>
      <c r="F534" s="75"/>
      <c r="G534" s="75"/>
      <c r="H534" s="116"/>
      <c r="I534" s="94"/>
      <c r="J534" s="75"/>
      <c r="K534" s="94"/>
      <c r="L534" s="68" t="n">
        <f aca="false">IF(I534*J534*K534&lt;=20,I534*J534*K534,"")</f>
        <v>0</v>
      </c>
      <c r="M534" s="68" t="str">
        <f aca="false">IF(AND(I534*J534*K534&gt;20,I534*J534*K534&lt;=70),I534*J534*K534,"")</f>
        <v/>
      </c>
      <c r="N534" s="89" t="str">
        <f aca="false">IF(AND(I534*J534*K534&gt;70,I534*J534*K534&lt;=200),I534*J534*K534,"")</f>
        <v/>
      </c>
      <c r="O534" s="89" t="str">
        <f aca="false">IF(AND(I534*J534*K534&gt;200,I534*J534*K534&lt;=400),I534*J534*K534,"")</f>
        <v/>
      </c>
      <c r="P534" s="89" t="str">
        <f aca="false">IF(I534*J534*K534&gt;400,I534*J534*K534,"")</f>
        <v/>
      </c>
      <c r="Q534" s="90"/>
      <c r="R534" s="75"/>
      <c r="S534" s="94"/>
      <c r="T534" s="92"/>
      <c r="U534" s="75"/>
      <c r="V534" s="76"/>
      <c r="W534" s="93"/>
      <c r="X534" s="75"/>
      <c r="Y534" s="94"/>
      <c r="Z534" s="68" t="n">
        <f aca="false">IF(W534*X534*Y534&lt;=20,W534*X534*Y534,"")</f>
        <v>0</v>
      </c>
      <c r="AA534" s="68" t="str">
        <f aca="false">IF(AND(W534*X534*Y534&gt;20,W534*X534*Y534&lt;=70),W534*X534*Y534,"")</f>
        <v/>
      </c>
      <c r="AB534" s="89" t="str">
        <f aca="false">IF(AND(W534*X534*Y534&gt;70,W534*X534*Y534&lt;=200),W534*X534*Y534,"")</f>
        <v/>
      </c>
      <c r="AC534" s="89" t="str">
        <f aca="false">IF(AND(W534*X534*Y534&gt;200,W534*X534*Y534&lt;=400),W534*X534*Y534,"")</f>
        <v/>
      </c>
      <c r="AD534" s="95" t="str">
        <f aca="false">IF(W534*X534*Y534&gt;400,W534*X534*Y534,"")</f>
        <v/>
      </c>
      <c r="AE534" s="90"/>
      <c r="AF534" s="75"/>
      <c r="AG534" s="94"/>
      <c r="AH534" s="96"/>
      <c r="AI534" s="75"/>
      <c r="AJ534" s="81"/>
      <c r="AK534" s="93"/>
      <c r="AL534" s="75"/>
      <c r="AM534" s="94"/>
      <c r="AN534" s="68" t="n">
        <f aca="false">IF(AK534*AL534*AM534&lt;=20,AK534*AL534*AM534,"")</f>
        <v>0</v>
      </c>
      <c r="AO534" s="68" t="str">
        <f aca="false">IF(AND(AK534*AL534*AM534&gt;20,AK534*AL534*AM534&lt;=70),AK534*AL534*AM534,"")</f>
        <v/>
      </c>
      <c r="AP534" s="89" t="str">
        <f aca="false">IF(AND(AK534*AL534*AM534&gt;70,AK534*AL534*AM534&lt;=200),AK534*AL534*AM534,"")</f>
        <v/>
      </c>
      <c r="AQ534" s="89" t="str">
        <f aca="false">IF(AND(AK534*AL534*AM534&gt;200,AK534*AL534*AM534&lt;=400),AK534*AL534*AM534,"")</f>
        <v/>
      </c>
      <c r="AR534" s="95" t="str">
        <f aca="false">IF(AK534*AL534*AM534&gt;400,AK534*AL534*AM534,"")</f>
        <v/>
      </c>
      <c r="AS534" s="90"/>
      <c r="AT534" s="75"/>
      <c r="AU534" s="94"/>
      <c r="AV534" s="92"/>
      <c r="AW534" s="75"/>
    </row>
    <row r="535" s="26" customFormat="true" ht="74.25" hidden="false" customHeight="true" outlineLevel="0" collapsed="false">
      <c r="A535" s="93"/>
      <c r="B535" s="90"/>
      <c r="C535" s="90"/>
      <c r="D535" s="90"/>
      <c r="E535" s="90"/>
      <c r="F535" s="94"/>
      <c r="G535" s="94"/>
      <c r="H535" s="116"/>
      <c r="I535" s="94"/>
      <c r="J535" s="75"/>
      <c r="K535" s="94"/>
      <c r="L535" s="68" t="n">
        <f aca="false">IF(I535*J535*K535&lt;=20,I535*J535*K535,"")</f>
        <v>0</v>
      </c>
      <c r="M535" s="68" t="str">
        <f aca="false">IF(AND(I535*J535*K535&gt;20,I535*J535*K535&lt;=70),I535*J535*K535,"")</f>
        <v/>
      </c>
      <c r="N535" s="89" t="str">
        <f aca="false">IF(AND(I535*J535*K535&gt;70,I535*J535*K535&lt;=200),I535*J535*K535,"")</f>
        <v/>
      </c>
      <c r="O535" s="89" t="str">
        <f aca="false">IF(AND(I535*J535*K535&gt;200,I535*J535*K535&lt;=400),I535*J535*K535,"")</f>
        <v/>
      </c>
      <c r="P535" s="89" t="str">
        <f aca="false">IF(I535*J535*K535&gt;400,I535*J535*K535,"")</f>
        <v/>
      </c>
      <c r="Q535" s="90"/>
      <c r="R535" s="75"/>
      <c r="S535" s="94"/>
      <c r="T535" s="92"/>
      <c r="U535" s="75"/>
      <c r="V535" s="76"/>
      <c r="W535" s="93"/>
      <c r="X535" s="75"/>
      <c r="Y535" s="94"/>
      <c r="Z535" s="68" t="n">
        <f aca="false">IF(W535*X535*Y535&lt;=20,W535*X535*Y535,"")</f>
        <v>0</v>
      </c>
      <c r="AA535" s="68" t="str">
        <f aca="false">IF(AND(W535*X535*Y535&gt;20,W535*X535*Y535&lt;=70),W535*X535*Y535,"")</f>
        <v/>
      </c>
      <c r="AB535" s="89" t="str">
        <f aca="false">IF(AND(W535*X535*Y535&gt;70,W535*X535*Y535&lt;=200),W535*X535*Y535,"")</f>
        <v/>
      </c>
      <c r="AC535" s="89" t="str">
        <f aca="false">IF(AND(W535*X535*Y535&gt;200,W535*X535*Y535&lt;=400),W535*X535*Y535,"")</f>
        <v/>
      </c>
      <c r="AD535" s="95" t="str">
        <f aca="false">IF(W535*X535*Y535&gt;400,W535*X535*Y535,"")</f>
        <v/>
      </c>
      <c r="AE535" s="90"/>
      <c r="AF535" s="75"/>
      <c r="AG535" s="94"/>
      <c r="AH535" s="96"/>
      <c r="AI535" s="75"/>
      <c r="AJ535" s="81"/>
      <c r="AK535" s="93"/>
      <c r="AL535" s="75"/>
      <c r="AM535" s="94"/>
      <c r="AN535" s="68" t="n">
        <f aca="false">IF(AK535*AL535*AM535&lt;=20,AK535*AL535*AM535,"")</f>
        <v>0</v>
      </c>
      <c r="AO535" s="68" t="str">
        <f aca="false">IF(AND(AK535*AL535*AM535&gt;20,AK535*AL535*AM535&lt;=70),AK535*AL535*AM535,"")</f>
        <v/>
      </c>
      <c r="AP535" s="89" t="str">
        <f aca="false">IF(AND(AK535*AL535*AM535&gt;70,AK535*AL535*AM535&lt;=200),AK535*AL535*AM535,"")</f>
        <v/>
      </c>
      <c r="AQ535" s="89" t="str">
        <f aca="false">IF(AND(AK535*AL535*AM535&gt;200,AK535*AL535*AM535&lt;=400),AK535*AL535*AM535,"")</f>
        <v/>
      </c>
      <c r="AR535" s="95" t="str">
        <f aca="false">IF(AK535*AL535*AM535&gt;400,AK535*AL535*AM535,"")</f>
        <v/>
      </c>
      <c r="AS535" s="90"/>
      <c r="AT535" s="75"/>
      <c r="AU535" s="94"/>
      <c r="AV535" s="92"/>
      <c r="AW535" s="75"/>
    </row>
    <row r="536" s="26" customFormat="true" ht="78" hidden="false" customHeight="true" outlineLevel="0" collapsed="false">
      <c r="A536" s="93"/>
      <c r="B536" s="90"/>
      <c r="C536" s="90"/>
      <c r="D536" s="90"/>
      <c r="E536" s="90"/>
      <c r="F536" s="75"/>
      <c r="G536" s="75"/>
      <c r="H536" s="116"/>
      <c r="I536" s="94"/>
      <c r="J536" s="75"/>
      <c r="K536" s="94"/>
      <c r="L536" s="68" t="n">
        <f aca="false">IF(I536*J536*K536&lt;=20,I536*J536*K536,"")</f>
        <v>0</v>
      </c>
      <c r="M536" s="68" t="str">
        <f aca="false">IF(AND(I536*J536*K536&gt;20,I536*J536*K536&lt;=70),I536*J536*K536,"")</f>
        <v/>
      </c>
      <c r="N536" s="89" t="str">
        <f aca="false">IF(AND(I536*J536*K536&gt;70,I536*J536*K536&lt;=200),I536*J536*K536,"")</f>
        <v/>
      </c>
      <c r="O536" s="89" t="str">
        <f aca="false">IF(AND(I536*J536*K536&gt;200,I536*J536*K536&lt;=400),I536*J536*K536,"")</f>
        <v/>
      </c>
      <c r="P536" s="89" t="str">
        <f aca="false">IF(I536*J536*K536&gt;400,I536*J536*K536,"")</f>
        <v/>
      </c>
      <c r="Q536" s="90"/>
      <c r="R536" s="75"/>
      <c r="S536" s="94"/>
      <c r="T536" s="92"/>
      <c r="U536" s="75"/>
      <c r="V536" s="76"/>
      <c r="W536" s="93"/>
      <c r="X536" s="75"/>
      <c r="Y536" s="94"/>
      <c r="Z536" s="68" t="n">
        <f aca="false">IF(W536*X536*Y536&lt;=20,W536*X536*Y536,"")</f>
        <v>0</v>
      </c>
      <c r="AA536" s="68" t="str">
        <f aca="false">IF(AND(W536*X536*Y536&gt;20,W536*X536*Y536&lt;=70),W536*X536*Y536,"")</f>
        <v/>
      </c>
      <c r="AB536" s="89" t="str">
        <f aca="false">IF(AND(W536*X536*Y536&gt;70,W536*X536*Y536&lt;=200),W536*X536*Y536,"")</f>
        <v/>
      </c>
      <c r="AC536" s="89" t="str">
        <f aca="false">IF(AND(W536*X536*Y536&gt;200,W536*X536*Y536&lt;=400),W536*X536*Y536,"")</f>
        <v/>
      </c>
      <c r="AD536" s="95" t="str">
        <f aca="false">IF(W536*X536*Y536&gt;400,W536*X536*Y536,"")</f>
        <v/>
      </c>
      <c r="AE536" s="90"/>
      <c r="AF536" s="75"/>
      <c r="AG536" s="94"/>
      <c r="AH536" s="96"/>
      <c r="AI536" s="75"/>
      <c r="AJ536" s="81"/>
      <c r="AK536" s="93"/>
      <c r="AL536" s="75"/>
      <c r="AM536" s="94"/>
      <c r="AN536" s="68" t="n">
        <f aca="false">IF(AK536*AL536*AM536&lt;=20,AK536*AL536*AM536,"")</f>
        <v>0</v>
      </c>
      <c r="AO536" s="68" t="str">
        <f aca="false">IF(AND(AK536*AL536*AM536&gt;20,AK536*AL536*AM536&lt;=70),AK536*AL536*AM536,"")</f>
        <v/>
      </c>
      <c r="AP536" s="89" t="str">
        <f aca="false">IF(AND(AK536*AL536*AM536&gt;70,AK536*AL536*AM536&lt;=200),AK536*AL536*AM536,"")</f>
        <v/>
      </c>
      <c r="AQ536" s="89" t="str">
        <f aca="false">IF(AND(AK536*AL536*AM536&gt;200,AK536*AL536*AM536&lt;=400),AK536*AL536*AM536,"")</f>
        <v/>
      </c>
      <c r="AR536" s="95" t="str">
        <f aca="false">IF(AK536*AL536*AM536&gt;400,AK536*AL536*AM536,"")</f>
        <v/>
      </c>
      <c r="AS536" s="90"/>
      <c r="AT536" s="75"/>
      <c r="AU536" s="94"/>
      <c r="AV536" s="92"/>
      <c r="AW536" s="75"/>
    </row>
    <row r="537" s="26" customFormat="true" ht="201.75" hidden="false" customHeight="true" outlineLevel="0" collapsed="false">
      <c r="A537" s="93"/>
      <c r="B537" s="90"/>
      <c r="C537" s="90"/>
      <c r="D537" s="90"/>
      <c r="E537" s="90"/>
      <c r="F537" s="75"/>
      <c r="G537" s="75"/>
      <c r="H537" s="116"/>
      <c r="I537" s="94"/>
      <c r="J537" s="75"/>
      <c r="K537" s="94"/>
      <c r="L537" s="68" t="n">
        <f aca="false">IF(I537*J537*K537&lt;=20,I537*J537*K537,"")</f>
        <v>0</v>
      </c>
      <c r="M537" s="68" t="str">
        <f aca="false">IF(AND(I537*J537*K537&gt;20,I537*J537*K537&lt;=70),I537*J537*K537,"")</f>
        <v/>
      </c>
      <c r="N537" s="89" t="str">
        <f aca="false">IF(AND(I537*J537*K537&gt;70,I537*J537*K537&lt;=200),I537*J537*K537,"")</f>
        <v/>
      </c>
      <c r="O537" s="89" t="str">
        <f aca="false">IF(AND(I537*J537*K537&gt;200,I537*J537*K537&lt;=400),I537*J537*K537,"")</f>
        <v/>
      </c>
      <c r="P537" s="89" t="str">
        <f aca="false">IF(I537*J537*K537&gt;400,I537*J537*K537,"")</f>
        <v/>
      </c>
      <c r="Q537" s="90"/>
      <c r="R537" s="75"/>
      <c r="S537" s="94"/>
      <c r="T537" s="92"/>
      <c r="U537" s="75"/>
      <c r="V537" s="76"/>
      <c r="W537" s="93"/>
      <c r="X537" s="75"/>
      <c r="Y537" s="94"/>
      <c r="Z537" s="68" t="n">
        <f aca="false">IF(W537*X537*Y537&lt;=20,W537*X537*Y537,"")</f>
        <v>0</v>
      </c>
      <c r="AA537" s="68" t="str">
        <f aca="false">IF(AND(W537*X537*Y537&gt;20,W537*X537*Y537&lt;=70),W537*X537*Y537,"")</f>
        <v/>
      </c>
      <c r="AB537" s="89" t="str">
        <f aca="false">IF(AND(W537*X537*Y537&gt;70,W537*X537*Y537&lt;=200),W537*X537*Y537,"")</f>
        <v/>
      </c>
      <c r="AC537" s="89" t="str">
        <f aca="false">IF(AND(W537*X537*Y537&gt;200,W537*X537*Y537&lt;=400),W537*X537*Y537,"")</f>
        <v/>
      </c>
      <c r="AD537" s="95" t="str">
        <f aca="false">IF(W537*X537*Y537&gt;400,W537*X537*Y537,"")</f>
        <v/>
      </c>
      <c r="AE537" s="90"/>
      <c r="AF537" s="75"/>
      <c r="AG537" s="94"/>
      <c r="AH537" s="96"/>
      <c r="AI537" s="75"/>
      <c r="AJ537" s="81"/>
      <c r="AK537" s="93"/>
      <c r="AL537" s="75"/>
      <c r="AM537" s="94"/>
      <c r="AN537" s="68" t="n">
        <f aca="false">IF(AK537*AL537*AM537&lt;=20,AK537*AL537*AM537,"")</f>
        <v>0</v>
      </c>
      <c r="AO537" s="68" t="str">
        <f aca="false">IF(AND(AK537*AL537*AM537&gt;20,AK537*AL537*AM537&lt;=70),AK537*AL537*AM537,"")</f>
        <v/>
      </c>
      <c r="AP537" s="89" t="str">
        <f aca="false">IF(AND(AK537*AL537*AM537&gt;70,AK537*AL537*AM537&lt;=200),AK537*AL537*AM537,"")</f>
        <v/>
      </c>
      <c r="AQ537" s="89" t="str">
        <f aca="false">IF(AND(AK537*AL537*AM537&gt;200,AK537*AL537*AM537&lt;=400),AK537*AL537*AM537,"")</f>
        <v/>
      </c>
      <c r="AR537" s="95" t="str">
        <f aca="false">IF(AK537*AL537*AM537&gt;400,AK537*AL537*AM537,"")</f>
        <v/>
      </c>
      <c r="AS537" s="90"/>
      <c r="AT537" s="75"/>
      <c r="AU537" s="94"/>
      <c r="AV537" s="92"/>
      <c r="AW537" s="75"/>
    </row>
    <row r="538" s="26" customFormat="true" ht="57.75" hidden="false" customHeight="true" outlineLevel="0" collapsed="false">
      <c r="A538" s="93"/>
      <c r="B538" s="90"/>
      <c r="C538" s="90"/>
      <c r="D538" s="90"/>
      <c r="E538" s="90"/>
      <c r="F538" s="94"/>
      <c r="G538" s="94"/>
      <c r="H538" s="116"/>
      <c r="I538" s="94"/>
      <c r="J538" s="75"/>
      <c r="K538" s="94"/>
      <c r="L538" s="68" t="n">
        <f aca="false">IF(I538*J538*K538&lt;=20,I538*J538*K538,"")</f>
        <v>0</v>
      </c>
      <c r="M538" s="68" t="str">
        <f aca="false">IF(AND(I538*J538*K538&gt;20,I538*J538*K538&lt;=70),I538*J538*K538,"")</f>
        <v/>
      </c>
      <c r="N538" s="89" t="str">
        <f aca="false">IF(AND(I538*J538*K538&gt;70,I538*J538*K538&lt;=200),I538*J538*K538,"")</f>
        <v/>
      </c>
      <c r="O538" s="89" t="str">
        <f aca="false">IF(AND(I538*J538*K538&gt;200,I538*J538*K538&lt;=400),I538*J538*K538,"")</f>
        <v/>
      </c>
      <c r="P538" s="89" t="str">
        <f aca="false">IF(I538*J538*K538&gt;400,I538*J538*K538,"")</f>
        <v/>
      </c>
      <c r="Q538" s="90"/>
      <c r="R538" s="75"/>
      <c r="S538" s="94"/>
      <c r="T538" s="92"/>
      <c r="U538" s="75"/>
      <c r="V538" s="76"/>
      <c r="W538" s="93"/>
      <c r="X538" s="75"/>
      <c r="Y538" s="94"/>
      <c r="Z538" s="68" t="n">
        <f aca="false">IF(W538*X538*Y538&lt;=20,W538*X538*Y538,"")</f>
        <v>0</v>
      </c>
      <c r="AA538" s="68" t="str">
        <f aca="false">IF(AND(W538*X538*Y538&gt;20,W538*X538*Y538&lt;=70),W538*X538*Y538,"")</f>
        <v/>
      </c>
      <c r="AB538" s="89" t="str">
        <f aca="false">IF(AND(W538*X538*Y538&gt;70,W538*X538*Y538&lt;=200),W538*X538*Y538,"")</f>
        <v/>
      </c>
      <c r="AC538" s="89" t="str">
        <f aca="false">IF(AND(W538*X538*Y538&gt;200,W538*X538*Y538&lt;=400),W538*X538*Y538,"")</f>
        <v/>
      </c>
      <c r="AD538" s="95" t="str">
        <f aca="false">IF(W538*X538*Y538&gt;400,W538*X538*Y538,"")</f>
        <v/>
      </c>
      <c r="AE538" s="90"/>
      <c r="AF538" s="75"/>
      <c r="AG538" s="94"/>
      <c r="AH538" s="96"/>
      <c r="AI538" s="75"/>
      <c r="AJ538" s="81"/>
      <c r="AK538" s="93"/>
      <c r="AL538" s="75"/>
      <c r="AM538" s="94"/>
      <c r="AN538" s="68" t="n">
        <f aca="false">IF(AK538*AL538*AM538&lt;=20,AK538*AL538*AM538,"")</f>
        <v>0</v>
      </c>
      <c r="AO538" s="68" t="str">
        <f aca="false">IF(AND(AK538*AL538*AM538&gt;20,AK538*AL538*AM538&lt;=70),AK538*AL538*AM538,"")</f>
        <v/>
      </c>
      <c r="AP538" s="89" t="str">
        <f aca="false">IF(AND(AK538*AL538*AM538&gt;70,AK538*AL538*AM538&lt;=200),AK538*AL538*AM538,"")</f>
        <v/>
      </c>
      <c r="AQ538" s="89" t="str">
        <f aca="false">IF(AND(AK538*AL538*AM538&gt;200,AK538*AL538*AM538&lt;=400),AK538*AL538*AM538,"")</f>
        <v/>
      </c>
      <c r="AR538" s="95" t="str">
        <f aca="false">IF(AK538*AL538*AM538&gt;400,AK538*AL538*AM538,"")</f>
        <v/>
      </c>
      <c r="AS538" s="90"/>
      <c r="AT538" s="75"/>
      <c r="AU538" s="94"/>
      <c r="AV538" s="92"/>
      <c r="AW538" s="75"/>
    </row>
    <row r="539" s="26" customFormat="true" ht="57.75" hidden="false" customHeight="true" outlineLevel="0" collapsed="false">
      <c r="A539" s="93"/>
      <c r="B539" s="90"/>
      <c r="C539" s="90"/>
      <c r="D539" s="90"/>
      <c r="E539" s="90"/>
      <c r="F539" s="75"/>
      <c r="G539" s="75"/>
      <c r="H539" s="116"/>
      <c r="I539" s="94"/>
      <c r="J539" s="75"/>
      <c r="K539" s="94"/>
      <c r="L539" s="68" t="n">
        <f aca="false">IF(I539*J539*K539&lt;=20,I539*J539*K539,"")</f>
        <v>0</v>
      </c>
      <c r="M539" s="68" t="str">
        <f aca="false">IF(AND(I539*J539*K539&gt;20,I539*J539*K539&lt;=70),I539*J539*K539,"")</f>
        <v/>
      </c>
      <c r="N539" s="89" t="str">
        <f aca="false">IF(AND(I539*J539*K539&gt;70,I539*J539*K539&lt;=200),I539*J539*K539,"")</f>
        <v/>
      </c>
      <c r="O539" s="89" t="str">
        <f aca="false">IF(AND(I539*J539*K539&gt;200,I539*J539*K539&lt;=400),I539*J539*K539,"")</f>
        <v/>
      </c>
      <c r="P539" s="89" t="str">
        <f aca="false">IF(I539*J539*K539&gt;400,I539*J539*K539,"")</f>
        <v/>
      </c>
      <c r="Q539" s="90"/>
      <c r="R539" s="75"/>
      <c r="S539" s="91"/>
      <c r="T539" s="92"/>
      <c r="U539" s="75"/>
      <c r="V539" s="76"/>
      <c r="W539" s="93"/>
      <c r="X539" s="75"/>
      <c r="Y539" s="94"/>
      <c r="Z539" s="68" t="n">
        <f aca="false">IF(W539*X539*Y539&lt;=20,W539*X539*Y539,"")</f>
        <v>0</v>
      </c>
      <c r="AA539" s="68" t="str">
        <f aca="false">IF(AND(W539*X539*Y539&gt;20,W539*X539*Y539&lt;=70),W539*X539*Y539,"")</f>
        <v/>
      </c>
      <c r="AB539" s="89" t="str">
        <f aca="false">IF(AND(W539*X539*Y539&gt;70,W539*X539*Y539&lt;=200),W539*X539*Y539,"")</f>
        <v/>
      </c>
      <c r="AC539" s="89" t="str">
        <f aca="false">IF(AND(W539*X539*Y539&gt;200,W539*X539*Y539&lt;=400),W539*X539*Y539,"")</f>
        <v/>
      </c>
      <c r="AD539" s="95" t="str">
        <f aca="false">IF(W539*X539*Y539&gt;400,W539*X539*Y539,"")</f>
        <v/>
      </c>
      <c r="AE539" s="90"/>
      <c r="AF539" s="75"/>
      <c r="AG539" s="91"/>
      <c r="AH539" s="96"/>
      <c r="AI539" s="75"/>
      <c r="AJ539" s="81"/>
      <c r="AK539" s="93"/>
      <c r="AL539" s="75"/>
      <c r="AM539" s="94"/>
      <c r="AN539" s="68" t="n">
        <f aca="false">IF(AK539*AL539*AM539&lt;=20,AK539*AL539*AM539,"")</f>
        <v>0</v>
      </c>
      <c r="AO539" s="68" t="str">
        <f aca="false">IF(AND(AK539*AL539*AM539&gt;20,AK539*AL539*AM539&lt;=70),AK539*AL539*AM539,"")</f>
        <v/>
      </c>
      <c r="AP539" s="89" t="str">
        <f aca="false">IF(AND(AK539*AL539*AM539&gt;70,AK539*AL539*AM539&lt;=200),AK539*AL539*AM539,"")</f>
        <v/>
      </c>
      <c r="AQ539" s="89" t="str">
        <f aca="false">IF(AND(AK539*AL539*AM539&gt;200,AK539*AL539*AM539&lt;=400),AK539*AL539*AM539,"")</f>
        <v/>
      </c>
      <c r="AR539" s="95" t="str">
        <f aca="false">IF(AK539*AL539*AM539&gt;400,AK539*AL539*AM539,"")</f>
        <v/>
      </c>
      <c r="AS539" s="90"/>
      <c r="AT539" s="75"/>
      <c r="AU539" s="91"/>
      <c r="AV539" s="92"/>
      <c r="AW539" s="75"/>
    </row>
    <row r="540" s="82" customFormat="true" ht="43.5" hidden="false" customHeight="true" outlineLevel="0" collapsed="false">
      <c r="A540" s="93"/>
      <c r="B540" s="90"/>
      <c r="C540" s="90"/>
      <c r="D540" s="90"/>
      <c r="E540" s="90"/>
      <c r="F540" s="75"/>
      <c r="G540" s="75"/>
      <c r="H540" s="90"/>
      <c r="I540" s="94"/>
      <c r="J540" s="75"/>
      <c r="K540" s="94"/>
      <c r="L540" s="68" t="n">
        <f aca="false">IF(I540*J540*K540&lt;=20,I540*J540*K540,"")</f>
        <v>0</v>
      </c>
      <c r="M540" s="68" t="str">
        <f aca="false">IF(AND(I540*J540*K540&gt;20,I540*J540*K540&lt;=70),I540*J540*K540,"")</f>
        <v/>
      </c>
      <c r="N540" s="89" t="str">
        <f aca="false">IF(AND(I540*J540*K540&gt;70,I540*J540*K540&lt;=200),I540*J540*K540,"")</f>
        <v/>
      </c>
      <c r="O540" s="89" t="str">
        <f aca="false">IF(AND(I540*J540*K540&gt;200,I540*J540*K540&lt;=400),I540*J540*K540,"")</f>
        <v/>
      </c>
      <c r="P540" s="89" t="str">
        <f aca="false">IF(I540*J540*K540&gt;400,I540*J540*K540,"")</f>
        <v/>
      </c>
      <c r="Q540" s="90"/>
      <c r="R540" s="75"/>
      <c r="S540" s="94"/>
      <c r="T540" s="92"/>
      <c r="U540" s="75"/>
      <c r="V540" s="76"/>
      <c r="W540" s="93"/>
      <c r="X540" s="75"/>
      <c r="Y540" s="94"/>
      <c r="Z540" s="68" t="n">
        <f aca="false">IF(W540*X540*Y540&lt;=20,W540*X540*Y540,"")</f>
        <v>0</v>
      </c>
      <c r="AA540" s="68" t="str">
        <f aca="false">IF(AND(W540*X540*Y540&gt;20,W540*X540*Y540&lt;=70),W540*X540*Y540,"")</f>
        <v/>
      </c>
      <c r="AB540" s="89" t="str">
        <f aca="false">IF(AND(W540*X540*Y540&gt;70,W540*X540*Y540&lt;=200),W540*X540*Y540,"")</f>
        <v/>
      </c>
      <c r="AC540" s="89" t="str">
        <f aca="false">IF(AND(W540*X540*Y540&gt;200,W540*X540*Y540&lt;=400),W540*X540*Y540,"")</f>
        <v/>
      </c>
      <c r="AD540" s="95" t="str">
        <f aca="false">IF(W540*X540*Y540&gt;400,W540*X540*Y540,"")</f>
        <v/>
      </c>
      <c r="AE540" s="90"/>
      <c r="AF540" s="75"/>
      <c r="AG540" s="94"/>
      <c r="AH540" s="96"/>
      <c r="AI540" s="75"/>
      <c r="AJ540" s="81"/>
      <c r="AK540" s="93"/>
      <c r="AL540" s="75"/>
      <c r="AM540" s="94"/>
      <c r="AN540" s="68" t="n">
        <f aca="false">IF(AK540*AL540*AM540&lt;=20,AK540*AL540*AM540,"")</f>
        <v>0</v>
      </c>
      <c r="AO540" s="68" t="str">
        <f aca="false">IF(AND(AK540*AL540*AM540&gt;20,AK540*AL540*AM540&lt;=70),AK540*AL540*AM540,"")</f>
        <v/>
      </c>
      <c r="AP540" s="89" t="str">
        <f aca="false">IF(AND(AK540*AL540*AM540&gt;70,AK540*AL540*AM540&lt;=200),AK540*AL540*AM540,"")</f>
        <v/>
      </c>
      <c r="AQ540" s="89" t="str">
        <f aca="false">IF(AND(AK540*AL540*AM540&gt;200,AK540*AL540*AM540&lt;=400),AK540*AL540*AM540,"")</f>
        <v/>
      </c>
      <c r="AR540" s="95" t="str">
        <f aca="false">IF(AK540*AL540*AM540&gt;400,AK540*AL540*AM540,"")</f>
        <v/>
      </c>
      <c r="AS540" s="90"/>
      <c r="AT540" s="75"/>
      <c r="AU540" s="94"/>
      <c r="AV540" s="92"/>
      <c r="AW540" s="75"/>
    </row>
    <row r="541" s="26" customFormat="true" ht="71.25" hidden="false" customHeight="true" outlineLevel="0" collapsed="false">
      <c r="A541" s="93"/>
      <c r="B541" s="90"/>
      <c r="C541" s="90"/>
      <c r="D541" s="90"/>
      <c r="E541" s="90"/>
      <c r="F541" s="75"/>
      <c r="G541" s="75"/>
      <c r="H541" s="116"/>
      <c r="I541" s="94"/>
      <c r="J541" s="75"/>
      <c r="K541" s="94"/>
      <c r="L541" s="68" t="n">
        <f aca="false">IF(I541*J541*K541&lt;=20,I541*J541*K541,"")</f>
        <v>0</v>
      </c>
      <c r="M541" s="68" t="str">
        <f aca="false">IF(AND(I541*J541*K541&gt;20,I541*J541*K541&lt;=70),I541*J541*K541,"")</f>
        <v/>
      </c>
      <c r="N541" s="89" t="str">
        <f aca="false">IF(AND(I541*J541*K541&gt;70,I541*J541*K541&lt;=200),I541*J541*K541,"")</f>
        <v/>
      </c>
      <c r="O541" s="89" t="str">
        <f aca="false">IF(AND(I541*J541*K541&gt;200,I541*J541*K541&lt;=400),I541*J541*K541,"")</f>
        <v/>
      </c>
      <c r="P541" s="89" t="str">
        <f aca="false">IF(I541*J541*K541&gt;400,I541*J541*K541,"")</f>
        <v/>
      </c>
      <c r="Q541" s="90"/>
      <c r="R541" s="75"/>
      <c r="S541" s="91"/>
      <c r="T541" s="92"/>
      <c r="U541" s="75"/>
      <c r="V541" s="76"/>
      <c r="W541" s="93"/>
      <c r="X541" s="75"/>
      <c r="Y541" s="94"/>
      <c r="Z541" s="68" t="n">
        <f aca="false">IF(W541*X541*Y541&lt;=20,W541*X541*Y541,"")</f>
        <v>0</v>
      </c>
      <c r="AA541" s="68" t="str">
        <f aca="false">IF(AND(W541*X541*Y541&gt;20,W541*X541*Y541&lt;=70),W541*X541*Y541,"")</f>
        <v/>
      </c>
      <c r="AB541" s="89" t="str">
        <f aca="false">IF(AND(W541*X541*Y541&gt;70,W541*X541*Y541&lt;=200),W541*X541*Y541,"")</f>
        <v/>
      </c>
      <c r="AC541" s="89" t="str">
        <f aca="false">IF(AND(W541*X541*Y541&gt;200,W541*X541*Y541&lt;=400),W541*X541*Y541,"")</f>
        <v/>
      </c>
      <c r="AD541" s="95" t="str">
        <f aca="false">IF(W541*X541*Y541&gt;400,W541*X541*Y541,"")</f>
        <v/>
      </c>
      <c r="AE541" s="90"/>
      <c r="AF541" s="75"/>
      <c r="AG541" s="91"/>
      <c r="AH541" s="96"/>
      <c r="AI541" s="75"/>
      <c r="AJ541" s="81"/>
      <c r="AK541" s="93"/>
      <c r="AL541" s="75"/>
      <c r="AM541" s="94"/>
      <c r="AN541" s="68" t="n">
        <f aca="false">IF(AK541*AL541*AM541&lt;=20,AK541*AL541*AM541,"")</f>
        <v>0</v>
      </c>
      <c r="AO541" s="68" t="str">
        <f aca="false">IF(AND(AK541*AL541*AM541&gt;20,AK541*AL541*AM541&lt;=70),AK541*AL541*AM541,"")</f>
        <v/>
      </c>
      <c r="AP541" s="89" t="str">
        <f aca="false">IF(AND(AK541*AL541*AM541&gt;70,AK541*AL541*AM541&lt;=200),AK541*AL541*AM541,"")</f>
        <v/>
      </c>
      <c r="AQ541" s="89" t="str">
        <f aca="false">IF(AND(AK541*AL541*AM541&gt;200,AK541*AL541*AM541&lt;=400),AK541*AL541*AM541,"")</f>
        <v/>
      </c>
      <c r="AR541" s="95" t="str">
        <f aca="false">IF(AK541*AL541*AM541&gt;400,AK541*AL541*AM541,"")</f>
        <v/>
      </c>
      <c r="AS541" s="90"/>
      <c r="AT541" s="75"/>
      <c r="AU541" s="91"/>
      <c r="AV541" s="92"/>
      <c r="AW541" s="75"/>
    </row>
    <row r="542" s="26" customFormat="true" ht="71.25" hidden="false" customHeight="true" outlineLevel="0" collapsed="false">
      <c r="A542" s="93"/>
      <c r="B542" s="90"/>
      <c r="C542" s="90"/>
      <c r="D542" s="90"/>
      <c r="E542" s="90"/>
      <c r="F542" s="94"/>
      <c r="G542" s="94"/>
      <c r="H542" s="116"/>
      <c r="I542" s="94"/>
      <c r="J542" s="75"/>
      <c r="K542" s="94"/>
      <c r="L542" s="68" t="n">
        <f aca="false">IF(I542*J542*K542&lt;=20,I542*J542*K542,"")</f>
        <v>0</v>
      </c>
      <c r="M542" s="68" t="str">
        <f aca="false">IF(AND(I542*J542*K542&gt;20,I542*J542*K542&lt;=70),I542*J542*K542,"")</f>
        <v/>
      </c>
      <c r="N542" s="89" t="str">
        <f aca="false">IF(AND(I542*J542*K542&gt;70,I542*J542*K542&lt;=200),I542*J542*K542,"")</f>
        <v/>
      </c>
      <c r="O542" s="89" t="str">
        <f aca="false">IF(AND(I542*J542*K542&gt;200,I542*J542*K542&lt;=400),I542*J542*K542,"")</f>
        <v/>
      </c>
      <c r="P542" s="89" t="str">
        <f aca="false">IF(I542*J542*K542&gt;400,I542*J542*K542,"")</f>
        <v/>
      </c>
      <c r="Q542" s="90"/>
      <c r="R542" s="75"/>
      <c r="S542" s="94"/>
      <c r="T542" s="92"/>
      <c r="U542" s="75"/>
      <c r="V542" s="76"/>
      <c r="W542" s="93"/>
      <c r="X542" s="75"/>
      <c r="Y542" s="94"/>
      <c r="Z542" s="68" t="n">
        <f aca="false">IF(W542*X542*Y542&lt;=20,W542*X542*Y542,"")</f>
        <v>0</v>
      </c>
      <c r="AA542" s="68" t="str">
        <f aca="false">IF(AND(W542*X542*Y542&gt;20,W542*X542*Y542&lt;=70),W542*X542*Y542,"")</f>
        <v/>
      </c>
      <c r="AB542" s="89" t="str">
        <f aca="false">IF(AND(W542*X542*Y542&gt;70,W542*X542*Y542&lt;=200),W542*X542*Y542,"")</f>
        <v/>
      </c>
      <c r="AC542" s="89" t="str">
        <f aca="false">IF(AND(W542*X542*Y542&gt;200,W542*X542*Y542&lt;=400),W542*X542*Y542,"")</f>
        <v/>
      </c>
      <c r="AD542" s="95" t="str">
        <f aca="false">IF(W542*X542*Y542&gt;400,W542*X542*Y542,"")</f>
        <v/>
      </c>
      <c r="AE542" s="90"/>
      <c r="AF542" s="75"/>
      <c r="AG542" s="94"/>
      <c r="AH542" s="96"/>
      <c r="AI542" s="75"/>
      <c r="AJ542" s="81"/>
      <c r="AK542" s="93"/>
      <c r="AL542" s="75"/>
      <c r="AM542" s="94"/>
      <c r="AN542" s="68" t="n">
        <f aca="false">IF(AK542*AL542*AM542&lt;=20,AK542*AL542*AM542,"")</f>
        <v>0</v>
      </c>
      <c r="AO542" s="68" t="str">
        <f aca="false">IF(AND(AK542*AL542*AM542&gt;20,AK542*AL542*AM542&lt;=70),AK542*AL542*AM542,"")</f>
        <v/>
      </c>
      <c r="AP542" s="89" t="str">
        <f aca="false">IF(AND(AK542*AL542*AM542&gt;70,AK542*AL542*AM542&lt;=200),AK542*AL542*AM542,"")</f>
        <v/>
      </c>
      <c r="AQ542" s="89" t="str">
        <f aca="false">IF(AND(AK542*AL542*AM542&gt;200,AK542*AL542*AM542&lt;=400),AK542*AL542*AM542,"")</f>
        <v/>
      </c>
      <c r="AR542" s="95" t="str">
        <f aca="false">IF(AK542*AL542*AM542&gt;400,AK542*AL542*AM542,"")</f>
        <v/>
      </c>
      <c r="AS542" s="90"/>
      <c r="AT542" s="75"/>
      <c r="AU542" s="94"/>
      <c r="AV542" s="92"/>
      <c r="AW542" s="75"/>
    </row>
    <row r="543" s="26" customFormat="true" ht="63" hidden="false" customHeight="true" outlineLevel="0" collapsed="false">
      <c r="A543" s="93"/>
      <c r="B543" s="90"/>
      <c r="C543" s="90"/>
      <c r="D543" s="90"/>
      <c r="E543" s="90"/>
      <c r="F543" s="94"/>
      <c r="G543" s="94"/>
      <c r="H543" s="116"/>
      <c r="I543" s="94"/>
      <c r="J543" s="75"/>
      <c r="K543" s="94"/>
      <c r="L543" s="68" t="n">
        <f aca="false">IF(I543*J543*K543&lt;=20,I543*J543*K543,"")</f>
        <v>0</v>
      </c>
      <c r="M543" s="68" t="str">
        <f aca="false">IF(AND(I543*J543*K543&gt;20,I543*J543*K543&lt;=70),I543*J543*K543,"")</f>
        <v/>
      </c>
      <c r="N543" s="89" t="str">
        <f aca="false">IF(AND(I543*J543*K543&gt;70,I543*J543*K543&lt;=200),I543*J543*K543,"")</f>
        <v/>
      </c>
      <c r="O543" s="89" t="str">
        <f aca="false">IF(AND(I543*J543*K543&gt;200,I543*J543*K543&lt;=400),I543*J543*K543,"")</f>
        <v/>
      </c>
      <c r="P543" s="89" t="str">
        <f aca="false">IF(I543*J543*K543&gt;400,I543*J543*K543,"")</f>
        <v/>
      </c>
      <c r="Q543" s="90"/>
      <c r="R543" s="75"/>
      <c r="S543" s="94"/>
      <c r="T543" s="92"/>
      <c r="U543" s="75"/>
      <c r="V543" s="76"/>
      <c r="W543" s="93"/>
      <c r="X543" s="75"/>
      <c r="Y543" s="94"/>
      <c r="Z543" s="68" t="n">
        <f aca="false">IF(W543*X543*Y543&lt;=20,W543*X543*Y543,"")</f>
        <v>0</v>
      </c>
      <c r="AA543" s="68" t="str">
        <f aca="false">IF(AND(W543*X543*Y543&gt;20,W543*X543*Y543&lt;=70),W543*X543*Y543,"")</f>
        <v/>
      </c>
      <c r="AB543" s="89" t="str">
        <f aca="false">IF(AND(W543*X543*Y543&gt;70,W543*X543*Y543&lt;=200),W543*X543*Y543,"")</f>
        <v/>
      </c>
      <c r="AC543" s="89" t="str">
        <f aca="false">IF(AND(W543*X543*Y543&gt;200,W543*X543*Y543&lt;=400),W543*X543*Y543,"")</f>
        <v/>
      </c>
      <c r="AD543" s="95" t="str">
        <f aca="false">IF(W543*X543*Y543&gt;400,W543*X543*Y543,"")</f>
        <v/>
      </c>
      <c r="AE543" s="90"/>
      <c r="AF543" s="75"/>
      <c r="AG543" s="94"/>
      <c r="AH543" s="96"/>
      <c r="AI543" s="75"/>
      <c r="AJ543" s="81"/>
      <c r="AK543" s="93"/>
      <c r="AL543" s="75"/>
      <c r="AM543" s="94"/>
      <c r="AN543" s="68" t="n">
        <f aca="false">IF(AK543*AL543*AM543&lt;=20,AK543*AL543*AM543,"")</f>
        <v>0</v>
      </c>
      <c r="AO543" s="68" t="str">
        <f aca="false">IF(AND(AK543*AL543*AM543&gt;20,AK543*AL543*AM543&lt;=70),AK543*AL543*AM543,"")</f>
        <v/>
      </c>
      <c r="AP543" s="89" t="str">
        <f aca="false">IF(AND(AK543*AL543*AM543&gt;70,AK543*AL543*AM543&lt;=200),AK543*AL543*AM543,"")</f>
        <v/>
      </c>
      <c r="AQ543" s="89" t="str">
        <f aca="false">IF(AND(AK543*AL543*AM543&gt;200,AK543*AL543*AM543&lt;=400),AK543*AL543*AM543,"")</f>
        <v/>
      </c>
      <c r="AR543" s="95" t="str">
        <f aca="false">IF(AK543*AL543*AM543&gt;400,AK543*AL543*AM543,"")</f>
        <v/>
      </c>
      <c r="AS543" s="90"/>
      <c r="AT543" s="75"/>
      <c r="AU543" s="94"/>
      <c r="AV543" s="92"/>
      <c r="AW543" s="75"/>
    </row>
    <row r="544" s="26" customFormat="true" ht="45.75" hidden="false" customHeight="true" outlineLevel="0" collapsed="false">
      <c r="A544" s="93"/>
      <c r="B544" s="90"/>
      <c r="C544" s="90"/>
      <c r="D544" s="90"/>
      <c r="E544" s="90"/>
      <c r="F544" s="94"/>
      <c r="G544" s="94"/>
      <c r="H544" s="116"/>
      <c r="I544" s="94"/>
      <c r="J544" s="75"/>
      <c r="K544" s="94"/>
      <c r="L544" s="68" t="n">
        <f aca="false">IF(I544*J544*K544&lt;=20,I544*J544*K544,"")</f>
        <v>0</v>
      </c>
      <c r="M544" s="68" t="str">
        <f aca="false">IF(AND(I544*J544*K544&gt;20,I544*J544*K544&lt;=70),I544*J544*K544,"")</f>
        <v/>
      </c>
      <c r="N544" s="89" t="str">
        <f aca="false">IF(AND(I544*J544*K544&gt;70,I544*J544*K544&lt;=200),I544*J544*K544,"")</f>
        <v/>
      </c>
      <c r="O544" s="89" t="str">
        <f aca="false">IF(AND(I544*J544*K544&gt;200,I544*J544*K544&lt;=400),I544*J544*K544,"")</f>
        <v/>
      </c>
      <c r="P544" s="89" t="str">
        <f aca="false">IF(I544*J544*K544&gt;400,I544*J544*K544,"")</f>
        <v/>
      </c>
      <c r="Q544" s="90"/>
      <c r="R544" s="75"/>
      <c r="S544" s="91"/>
      <c r="T544" s="92"/>
      <c r="U544" s="75"/>
      <c r="V544" s="76"/>
      <c r="W544" s="93"/>
      <c r="X544" s="75"/>
      <c r="Y544" s="94"/>
      <c r="Z544" s="68" t="n">
        <f aca="false">IF(W544*X544*Y544&lt;=20,W544*X544*Y544,"")</f>
        <v>0</v>
      </c>
      <c r="AA544" s="68" t="str">
        <f aca="false">IF(AND(W544*X544*Y544&gt;20,W544*X544*Y544&lt;=70),W544*X544*Y544,"")</f>
        <v/>
      </c>
      <c r="AB544" s="89" t="str">
        <f aca="false">IF(AND(W544*X544*Y544&gt;70,W544*X544*Y544&lt;=200),W544*X544*Y544,"")</f>
        <v/>
      </c>
      <c r="AC544" s="89" t="str">
        <f aca="false">IF(AND(W544*X544*Y544&gt;200,W544*X544*Y544&lt;=400),W544*X544*Y544,"")</f>
        <v/>
      </c>
      <c r="AD544" s="95" t="str">
        <f aca="false">IF(W544*X544*Y544&gt;400,W544*X544*Y544,"")</f>
        <v/>
      </c>
      <c r="AE544" s="90"/>
      <c r="AF544" s="75"/>
      <c r="AG544" s="91"/>
      <c r="AH544" s="96"/>
      <c r="AI544" s="75"/>
      <c r="AJ544" s="81"/>
      <c r="AK544" s="93"/>
      <c r="AL544" s="75"/>
      <c r="AM544" s="94"/>
      <c r="AN544" s="68" t="n">
        <f aca="false">IF(AK544*AL544*AM544&lt;=20,AK544*AL544*AM544,"")</f>
        <v>0</v>
      </c>
      <c r="AO544" s="68" t="str">
        <f aca="false">IF(AND(AK544*AL544*AM544&gt;20,AK544*AL544*AM544&lt;=70),AK544*AL544*AM544,"")</f>
        <v/>
      </c>
      <c r="AP544" s="89" t="str">
        <f aca="false">IF(AND(AK544*AL544*AM544&gt;70,AK544*AL544*AM544&lt;=200),AK544*AL544*AM544,"")</f>
        <v/>
      </c>
      <c r="AQ544" s="89" t="str">
        <f aca="false">IF(AND(AK544*AL544*AM544&gt;200,AK544*AL544*AM544&lt;=400),AK544*AL544*AM544,"")</f>
        <v/>
      </c>
      <c r="AR544" s="95" t="str">
        <f aca="false">IF(AK544*AL544*AM544&gt;400,AK544*AL544*AM544,"")</f>
        <v/>
      </c>
      <c r="AS544" s="90"/>
      <c r="AT544" s="75"/>
      <c r="AU544" s="91"/>
      <c r="AV544" s="92"/>
      <c r="AW544" s="75"/>
    </row>
    <row r="545" s="26" customFormat="true" ht="57.75" hidden="false" customHeight="true" outlineLevel="0" collapsed="false">
      <c r="A545" s="93"/>
      <c r="B545" s="90"/>
      <c r="C545" s="90"/>
      <c r="D545" s="90"/>
      <c r="E545" s="90"/>
      <c r="F545" s="94"/>
      <c r="G545" s="94"/>
      <c r="H545" s="116"/>
      <c r="I545" s="94"/>
      <c r="J545" s="75"/>
      <c r="K545" s="94"/>
      <c r="L545" s="68" t="n">
        <f aca="false">IF(I545*J545*K545&lt;=20,I545*J545*K545,"")</f>
        <v>0</v>
      </c>
      <c r="M545" s="68" t="str">
        <f aca="false">IF(AND(I545*J545*K545&gt;20,I545*J545*K545&lt;=70),I545*J545*K545,"")</f>
        <v/>
      </c>
      <c r="N545" s="89" t="str">
        <f aca="false">IF(AND(I545*J545*K545&gt;70,I545*J545*K545&lt;=200),I545*J545*K545,"")</f>
        <v/>
      </c>
      <c r="O545" s="89" t="str">
        <f aca="false">IF(AND(I545*J545*K545&gt;200,I545*J545*K545&lt;=400),I545*J545*K545,"")</f>
        <v/>
      </c>
      <c r="P545" s="89" t="str">
        <f aca="false">IF(I545*J545*K545&gt;400,I545*J545*K545,"")</f>
        <v/>
      </c>
      <c r="Q545" s="90"/>
      <c r="R545" s="75"/>
      <c r="S545" s="91"/>
      <c r="T545" s="92"/>
      <c r="U545" s="75"/>
      <c r="V545" s="76"/>
      <c r="W545" s="93"/>
      <c r="X545" s="75"/>
      <c r="Y545" s="94"/>
      <c r="Z545" s="68" t="n">
        <f aca="false">IF(W545*X545*Y545&lt;=20,W545*X545*Y545,"")</f>
        <v>0</v>
      </c>
      <c r="AA545" s="68" t="str">
        <f aca="false">IF(AND(W545*X545*Y545&gt;20,W545*X545*Y545&lt;=70),W545*X545*Y545,"")</f>
        <v/>
      </c>
      <c r="AB545" s="89" t="str">
        <f aca="false">IF(AND(W545*X545*Y545&gt;70,W545*X545*Y545&lt;=200),W545*X545*Y545,"")</f>
        <v/>
      </c>
      <c r="AC545" s="89" t="str">
        <f aca="false">IF(AND(W545*X545*Y545&gt;200,W545*X545*Y545&lt;=400),W545*X545*Y545,"")</f>
        <v/>
      </c>
      <c r="AD545" s="95" t="str">
        <f aca="false">IF(W545*X545*Y545&gt;400,W545*X545*Y545,"")</f>
        <v/>
      </c>
      <c r="AE545" s="90"/>
      <c r="AF545" s="75"/>
      <c r="AG545" s="91"/>
      <c r="AH545" s="96"/>
      <c r="AI545" s="75"/>
      <c r="AJ545" s="81"/>
      <c r="AK545" s="93"/>
      <c r="AL545" s="75"/>
      <c r="AM545" s="94"/>
      <c r="AN545" s="68" t="n">
        <f aca="false">IF(AK545*AL545*AM545&lt;=20,AK545*AL545*AM545,"")</f>
        <v>0</v>
      </c>
      <c r="AO545" s="68" t="str">
        <f aca="false">IF(AND(AK545*AL545*AM545&gt;20,AK545*AL545*AM545&lt;=70),AK545*AL545*AM545,"")</f>
        <v/>
      </c>
      <c r="AP545" s="89" t="str">
        <f aca="false">IF(AND(AK545*AL545*AM545&gt;70,AK545*AL545*AM545&lt;=200),AK545*AL545*AM545,"")</f>
        <v/>
      </c>
      <c r="AQ545" s="89" t="str">
        <f aca="false">IF(AND(AK545*AL545*AM545&gt;200,AK545*AL545*AM545&lt;=400),AK545*AL545*AM545,"")</f>
        <v/>
      </c>
      <c r="AR545" s="95" t="str">
        <f aca="false">IF(AK545*AL545*AM545&gt;400,AK545*AL545*AM545,"")</f>
        <v/>
      </c>
      <c r="AS545" s="90"/>
      <c r="AT545" s="75"/>
      <c r="AU545" s="91"/>
      <c r="AV545" s="92"/>
      <c r="AW545" s="75"/>
    </row>
    <row r="546" s="26" customFormat="true" ht="81" hidden="false" customHeight="true" outlineLevel="0" collapsed="false">
      <c r="A546" s="93"/>
      <c r="B546" s="90"/>
      <c r="C546" s="90"/>
      <c r="D546" s="90"/>
      <c r="E546" s="90"/>
      <c r="F546" s="75"/>
      <c r="G546" s="75"/>
      <c r="H546" s="116"/>
      <c r="I546" s="94"/>
      <c r="J546" s="75"/>
      <c r="K546" s="94"/>
      <c r="L546" s="68" t="n">
        <f aca="false">IF(I546*J546*K546&lt;=20,I546*J546*K546,"")</f>
        <v>0</v>
      </c>
      <c r="M546" s="68" t="str">
        <f aca="false">IF(AND(I546*J546*K546&gt;20,I546*J546*K546&lt;=70),I546*J546*K546,"")</f>
        <v/>
      </c>
      <c r="N546" s="89" t="str">
        <f aca="false">IF(AND(I546*J546*K546&gt;70,I546*J546*K546&lt;=200),I546*J546*K546,"")</f>
        <v/>
      </c>
      <c r="O546" s="89" t="str">
        <f aca="false">IF(AND(I546*J546*K546&gt;200,I546*J546*K546&lt;=400),I546*J546*K546,"")</f>
        <v/>
      </c>
      <c r="P546" s="89" t="str">
        <f aca="false">IF(I546*J546*K546&gt;400,I546*J546*K546,"")</f>
        <v/>
      </c>
      <c r="Q546" s="90"/>
      <c r="R546" s="75"/>
      <c r="S546" s="94"/>
      <c r="T546" s="92"/>
      <c r="U546" s="75"/>
      <c r="V546" s="76"/>
      <c r="W546" s="93"/>
      <c r="X546" s="75"/>
      <c r="Y546" s="94"/>
      <c r="Z546" s="68" t="n">
        <f aca="false">IF(W546*X546*Y546&lt;=20,W546*X546*Y546,"")</f>
        <v>0</v>
      </c>
      <c r="AA546" s="68" t="str">
        <f aca="false">IF(AND(W546*X546*Y546&gt;20,W546*X546*Y546&lt;=70),W546*X546*Y546,"")</f>
        <v/>
      </c>
      <c r="AB546" s="89" t="str">
        <f aca="false">IF(AND(W546*X546*Y546&gt;70,W546*X546*Y546&lt;=200),W546*X546*Y546,"")</f>
        <v/>
      </c>
      <c r="AC546" s="89" t="str">
        <f aca="false">IF(AND(W546*X546*Y546&gt;200,W546*X546*Y546&lt;=400),W546*X546*Y546,"")</f>
        <v/>
      </c>
      <c r="AD546" s="95" t="str">
        <f aca="false">IF(W546*X546*Y546&gt;400,W546*X546*Y546,"")</f>
        <v/>
      </c>
      <c r="AE546" s="90"/>
      <c r="AF546" s="75"/>
      <c r="AG546" s="94"/>
      <c r="AH546" s="96"/>
      <c r="AI546" s="75"/>
      <c r="AJ546" s="81"/>
      <c r="AK546" s="93"/>
      <c r="AL546" s="75"/>
      <c r="AM546" s="94"/>
      <c r="AN546" s="68" t="n">
        <f aca="false">IF(AK546*AL546*AM546&lt;=20,AK546*AL546*AM546,"")</f>
        <v>0</v>
      </c>
      <c r="AO546" s="68" t="str">
        <f aca="false">IF(AND(AK546*AL546*AM546&gt;20,AK546*AL546*AM546&lt;=70),AK546*AL546*AM546,"")</f>
        <v/>
      </c>
      <c r="AP546" s="89" t="str">
        <f aca="false">IF(AND(AK546*AL546*AM546&gt;70,AK546*AL546*AM546&lt;=200),AK546*AL546*AM546,"")</f>
        <v/>
      </c>
      <c r="AQ546" s="89" t="str">
        <f aca="false">IF(AND(AK546*AL546*AM546&gt;200,AK546*AL546*AM546&lt;=400),AK546*AL546*AM546,"")</f>
        <v/>
      </c>
      <c r="AR546" s="95" t="str">
        <f aca="false">IF(AK546*AL546*AM546&gt;400,AK546*AL546*AM546,"")</f>
        <v/>
      </c>
      <c r="AS546" s="90"/>
      <c r="AT546" s="75"/>
      <c r="AU546" s="94"/>
      <c r="AV546" s="92"/>
      <c r="AW546" s="75"/>
    </row>
    <row r="547" s="26" customFormat="true" ht="59.25" hidden="false" customHeight="true" outlineLevel="0" collapsed="false">
      <c r="A547" s="93"/>
      <c r="B547" s="90"/>
      <c r="C547" s="90"/>
      <c r="D547" s="90"/>
      <c r="E547" s="90"/>
      <c r="F547" s="75"/>
      <c r="G547" s="75"/>
      <c r="H547" s="116"/>
      <c r="I547" s="94"/>
      <c r="J547" s="75"/>
      <c r="K547" s="94"/>
      <c r="L547" s="68" t="n">
        <f aca="false">IF(I547*J547*K547&lt;=20,I547*J547*K547,"")</f>
        <v>0</v>
      </c>
      <c r="M547" s="68" t="str">
        <f aca="false">IF(AND(I547*J547*K547&gt;20,I547*J547*K547&lt;=70),I547*J547*K547,"")</f>
        <v/>
      </c>
      <c r="N547" s="89" t="str">
        <f aca="false">IF(AND(I547*J547*K547&gt;70,I547*J547*K547&lt;=200),I547*J547*K547,"")</f>
        <v/>
      </c>
      <c r="O547" s="89" t="str">
        <f aca="false">IF(AND(I547*J547*K547&gt;200,I547*J547*K547&lt;=400),I547*J547*K547,"")</f>
        <v/>
      </c>
      <c r="P547" s="89" t="str">
        <f aca="false">IF(I547*J547*K547&gt;400,I547*J547*K547,"")</f>
        <v/>
      </c>
      <c r="Q547" s="90"/>
      <c r="R547" s="75"/>
      <c r="S547" s="91"/>
      <c r="T547" s="92"/>
      <c r="U547" s="75"/>
      <c r="V547" s="76"/>
      <c r="W547" s="93"/>
      <c r="X547" s="75"/>
      <c r="Y547" s="94"/>
      <c r="Z547" s="68" t="n">
        <f aca="false">IF(W547*X547*Y547&lt;=20,W547*X547*Y547,"")</f>
        <v>0</v>
      </c>
      <c r="AA547" s="68" t="str">
        <f aca="false">IF(AND(W547*X547*Y547&gt;20,W547*X547*Y547&lt;=70),W547*X547*Y547,"")</f>
        <v/>
      </c>
      <c r="AB547" s="89" t="str">
        <f aca="false">IF(AND(W547*X547*Y547&gt;70,W547*X547*Y547&lt;=200),W547*X547*Y547,"")</f>
        <v/>
      </c>
      <c r="AC547" s="89" t="str">
        <f aca="false">IF(AND(W547*X547*Y547&gt;200,W547*X547*Y547&lt;=400),W547*X547*Y547,"")</f>
        <v/>
      </c>
      <c r="AD547" s="95" t="str">
        <f aca="false">IF(W547*X547*Y547&gt;400,W547*X547*Y547,"")</f>
        <v/>
      </c>
      <c r="AE547" s="90"/>
      <c r="AF547" s="75"/>
      <c r="AG547" s="91"/>
      <c r="AH547" s="96"/>
      <c r="AI547" s="75"/>
      <c r="AJ547" s="81"/>
      <c r="AK547" s="93"/>
      <c r="AL547" s="75"/>
      <c r="AM547" s="94"/>
      <c r="AN547" s="68" t="n">
        <f aca="false">IF(AK547*AL547*AM547&lt;=20,AK547*AL547*AM547,"")</f>
        <v>0</v>
      </c>
      <c r="AO547" s="68" t="str">
        <f aca="false">IF(AND(AK547*AL547*AM547&gt;20,AK547*AL547*AM547&lt;=70),AK547*AL547*AM547,"")</f>
        <v/>
      </c>
      <c r="AP547" s="89" t="str">
        <f aca="false">IF(AND(AK547*AL547*AM547&gt;70,AK547*AL547*AM547&lt;=200),AK547*AL547*AM547,"")</f>
        <v/>
      </c>
      <c r="AQ547" s="89" t="str">
        <f aca="false">IF(AND(AK547*AL547*AM547&gt;200,AK547*AL547*AM547&lt;=400),AK547*AL547*AM547,"")</f>
        <v/>
      </c>
      <c r="AR547" s="95" t="str">
        <f aca="false">IF(AK547*AL547*AM547&gt;400,AK547*AL547*AM547,"")</f>
        <v/>
      </c>
      <c r="AS547" s="90"/>
      <c r="AT547" s="75"/>
      <c r="AU547" s="91"/>
      <c r="AV547" s="92"/>
      <c r="AW547" s="75"/>
    </row>
    <row r="548" s="26" customFormat="true" ht="72.75" hidden="false" customHeight="true" outlineLevel="0" collapsed="false">
      <c r="A548" s="93"/>
      <c r="B548" s="90"/>
      <c r="C548" s="90"/>
      <c r="D548" s="90"/>
      <c r="E548" s="90"/>
      <c r="F548" s="94"/>
      <c r="G548" s="94"/>
      <c r="H548" s="116"/>
      <c r="I548" s="94"/>
      <c r="J548" s="75"/>
      <c r="K548" s="94"/>
      <c r="L548" s="68" t="n">
        <f aca="false">IF(I548*J548*K548&lt;=20,I548*J548*K548,"")</f>
        <v>0</v>
      </c>
      <c r="M548" s="68" t="str">
        <f aca="false">IF(AND(I548*J548*K548&gt;20,I548*J548*K548&lt;=70),I548*J548*K548,"")</f>
        <v/>
      </c>
      <c r="N548" s="89" t="str">
        <f aca="false">IF(AND(I548*J548*K548&gt;70,I548*J548*K548&lt;=200),I548*J548*K548,"")</f>
        <v/>
      </c>
      <c r="O548" s="89" t="str">
        <f aca="false">IF(AND(I548*J548*K548&gt;200,I548*J548*K548&lt;=400),I548*J548*K548,"")</f>
        <v/>
      </c>
      <c r="P548" s="89" t="str">
        <f aca="false">IF(I548*J548*K548&gt;400,I548*J548*K548,"")</f>
        <v/>
      </c>
      <c r="Q548" s="90"/>
      <c r="R548" s="75"/>
      <c r="S548" s="94"/>
      <c r="T548" s="92"/>
      <c r="U548" s="75"/>
      <c r="V548" s="76"/>
      <c r="W548" s="93"/>
      <c r="X548" s="75"/>
      <c r="Y548" s="94"/>
      <c r="Z548" s="68" t="n">
        <f aca="false">IF(W548*X548*Y548&lt;=20,W548*X548*Y548,"")</f>
        <v>0</v>
      </c>
      <c r="AA548" s="68" t="str">
        <f aca="false">IF(AND(W548*X548*Y548&gt;20,W548*X548*Y548&lt;=70),W548*X548*Y548,"")</f>
        <v/>
      </c>
      <c r="AB548" s="89" t="str">
        <f aca="false">IF(AND(W548*X548*Y548&gt;70,W548*X548*Y548&lt;=200),W548*X548*Y548,"")</f>
        <v/>
      </c>
      <c r="AC548" s="89" t="str">
        <f aca="false">IF(AND(W548*X548*Y548&gt;200,W548*X548*Y548&lt;=400),W548*X548*Y548,"")</f>
        <v/>
      </c>
      <c r="AD548" s="95" t="str">
        <f aca="false">IF(W548*X548*Y548&gt;400,W548*X548*Y548,"")</f>
        <v/>
      </c>
      <c r="AE548" s="90"/>
      <c r="AF548" s="75"/>
      <c r="AG548" s="94"/>
      <c r="AH548" s="96"/>
      <c r="AI548" s="75"/>
      <c r="AJ548" s="81"/>
      <c r="AK548" s="93"/>
      <c r="AL548" s="75"/>
      <c r="AM548" s="94"/>
      <c r="AN548" s="68" t="n">
        <f aca="false">IF(AK548*AL548*AM548&lt;=20,AK548*AL548*AM548,"")</f>
        <v>0</v>
      </c>
      <c r="AO548" s="68" t="str">
        <f aca="false">IF(AND(AK548*AL548*AM548&gt;20,AK548*AL548*AM548&lt;=70),AK548*AL548*AM548,"")</f>
        <v/>
      </c>
      <c r="AP548" s="89" t="str">
        <f aca="false">IF(AND(AK548*AL548*AM548&gt;70,AK548*AL548*AM548&lt;=200),AK548*AL548*AM548,"")</f>
        <v/>
      </c>
      <c r="AQ548" s="89" t="str">
        <f aca="false">IF(AND(AK548*AL548*AM548&gt;200,AK548*AL548*AM548&lt;=400),AK548*AL548*AM548,"")</f>
        <v/>
      </c>
      <c r="AR548" s="95" t="str">
        <f aca="false">IF(AK548*AL548*AM548&gt;400,AK548*AL548*AM548,"")</f>
        <v/>
      </c>
      <c r="AS548" s="90"/>
      <c r="AT548" s="75"/>
      <c r="AU548" s="94"/>
      <c r="AV548" s="92"/>
      <c r="AW548" s="75"/>
    </row>
    <row r="549" s="26" customFormat="true" ht="58.5" hidden="false" customHeight="true" outlineLevel="0" collapsed="false">
      <c r="A549" s="93"/>
      <c r="B549" s="90"/>
      <c r="C549" s="90"/>
      <c r="D549" s="90"/>
      <c r="E549" s="90"/>
      <c r="F549" s="94"/>
      <c r="G549" s="94"/>
      <c r="H549" s="116"/>
      <c r="I549" s="94"/>
      <c r="J549" s="75"/>
      <c r="K549" s="94"/>
      <c r="L549" s="68" t="n">
        <f aca="false">IF(I549*J549*K549&lt;=20,I549*J549*K549,"")</f>
        <v>0</v>
      </c>
      <c r="M549" s="68" t="str">
        <f aca="false">IF(AND(I549*J549*K549&gt;20,I549*J549*K549&lt;=70),I549*J549*K549,"")</f>
        <v/>
      </c>
      <c r="N549" s="89" t="str">
        <f aca="false">IF(AND(I549*J549*K549&gt;70,I549*J549*K549&lt;=200),I549*J549*K549,"")</f>
        <v/>
      </c>
      <c r="O549" s="89" t="str">
        <f aca="false">IF(AND(I549*J549*K549&gt;200,I549*J549*K549&lt;=400),I549*J549*K549,"")</f>
        <v/>
      </c>
      <c r="P549" s="89" t="str">
        <f aca="false">IF(I549*J549*K549&gt;400,I549*J549*K549,"")</f>
        <v/>
      </c>
      <c r="Q549" s="90"/>
      <c r="R549" s="75"/>
      <c r="S549" s="94"/>
      <c r="T549" s="92"/>
      <c r="U549" s="75"/>
      <c r="V549" s="76"/>
      <c r="W549" s="93"/>
      <c r="X549" s="75"/>
      <c r="Y549" s="94"/>
      <c r="Z549" s="68" t="n">
        <f aca="false">IF(W549*X549*Y549&lt;=20,W549*X549*Y549,"")</f>
        <v>0</v>
      </c>
      <c r="AA549" s="68" t="str">
        <f aca="false">IF(AND(W549*X549*Y549&gt;20,W549*X549*Y549&lt;=70),W549*X549*Y549,"")</f>
        <v/>
      </c>
      <c r="AB549" s="89" t="str">
        <f aca="false">IF(AND(W549*X549*Y549&gt;70,W549*X549*Y549&lt;=200),W549*X549*Y549,"")</f>
        <v/>
      </c>
      <c r="AC549" s="89" t="str">
        <f aca="false">IF(AND(W549*X549*Y549&gt;200,W549*X549*Y549&lt;=400),W549*X549*Y549,"")</f>
        <v/>
      </c>
      <c r="AD549" s="95" t="str">
        <f aca="false">IF(W549*X549*Y549&gt;400,W549*X549*Y549,"")</f>
        <v/>
      </c>
      <c r="AE549" s="90"/>
      <c r="AF549" s="75"/>
      <c r="AG549" s="94"/>
      <c r="AH549" s="96"/>
      <c r="AI549" s="75"/>
      <c r="AJ549" s="81"/>
      <c r="AK549" s="93"/>
      <c r="AL549" s="75"/>
      <c r="AM549" s="94"/>
      <c r="AN549" s="68" t="n">
        <f aca="false">IF(AK549*AL549*AM549&lt;=20,AK549*AL549*AM549,"")</f>
        <v>0</v>
      </c>
      <c r="AO549" s="68" t="str">
        <f aca="false">IF(AND(AK549*AL549*AM549&gt;20,AK549*AL549*AM549&lt;=70),AK549*AL549*AM549,"")</f>
        <v/>
      </c>
      <c r="AP549" s="89" t="str">
        <f aca="false">IF(AND(AK549*AL549*AM549&gt;70,AK549*AL549*AM549&lt;=200),AK549*AL549*AM549,"")</f>
        <v/>
      </c>
      <c r="AQ549" s="89" t="str">
        <f aca="false">IF(AND(AK549*AL549*AM549&gt;200,AK549*AL549*AM549&lt;=400),AK549*AL549*AM549,"")</f>
        <v/>
      </c>
      <c r="AR549" s="95" t="str">
        <f aca="false">IF(AK549*AL549*AM549&gt;400,AK549*AL549*AM549,"")</f>
        <v/>
      </c>
      <c r="AS549" s="90"/>
      <c r="AT549" s="75"/>
      <c r="AU549" s="94"/>
      <c r="AV549" s="92"/>
      <c r="AW549" s="75"/>
    </row>
    <row r="550" s="26" customFormat="true" ht="51.75" hidden="false" customHeight="true" outlineLevel="0" collapsed="false">
      <c r="A550" s="93"/>
      <c r="B550" s="90"/>
      <c r="C550" s="90"/>
      <c r="D550" s="90"/>
      <c r="E550" s="90"/>
      <c r="F550" s="94"/>
      <c r="G550" s="94"/>
      <c r="H550" s="116"/>
      <c r="I550" s="94"/>
      <c r="J550" s="75"/>
      <c r="K550" s="94"/>
      <c r="L550" s="68" t="n">
        <f aca="false">IF(I550*J550*K550&lt;=20,I550*J550*K550,"")</f>
        <v>0</v>
      </c>
      <c r="M550" s="68" t="str">
        <f aca="false">IF(AND(I550*J550*K550&gt;20,I550*J550*K550&lt;=70),I550*J550*K550,"")</f>
        <v/>
      </c>
      <c r="N550" s="89" t="str">
        <f aca="false">IF(AND(I550*J550*K550&gt;70,I550*J550*K550&lt;=200),I550*J550*K550,"")</f>
        <v/>
      </c>
      <c r="O550" s="89" t="str">
        <f aca="false">IF(AND(I550*J550*K550&gt;200,I550*J550*K550&lt;=400),I550*J550*K550,"")</f>
        <v/>
      </c>
      <c r="P550" s="89" t="str">
        <f aca="false">IF(I550*J550*K550&gt;400,I550*J550*K550,"")</f>
        <v/>
      </c>
      <c r="Q550" s="90"/>
      <c r="R550" s="75"/>
      <c r="S550" s="91"/>
      <c r="T550" s="92"/>
      <c r="U550" s="75"/>
      <c r="V550" s="76"/>
      <c r="W550" s="93"/>
      <c r="X550" s="75"/>
      <c r="Y550" s="94"/>
      <c r="Z550" s="68" t="n">
        <f aca="false">IF(W550*X550*Y550&lt;=20,W550*X550*Y550,"")</f>
        <v>0</v>
      </c>
      <c r="AA550" s="68" t="str">
        <f aca="false">IF(AND(W550*X550*Y550&gt;20,W550*X550*Y550&lt;=70),W550*X550*Y550,"")</f>
        <v/>
      </c>
      <c r="AB550" s="89" t="str">
        <f aca="false">IF(AND(W550*X550*Y550&gt;70,W550*X550*Y550&lt;=200),W550*X550*Y550,"")</f>
        <v/>
      </c>
      <c r="AC550" s="89" t="str">
        <f aca="false">IF(AND(W550*X550*Y550&gt;200,W550*X550*Y550&lt;=400),W550*X550*Y550,"")</f>
        <v/>
      </c>
      <c r="AD550" s="95" t="str">
        <f aca="false">IF(W550*X550*Y550&gt;400,W550*X550*Y550,"")</f>
        <v/>
      </c>
      <c r="AE550" s="90"/>
      <c r="AF550" s="75"/>
      <c r="AG550" s="91"/>
      <c r="AH550" s="96"/>
      <c r="AI550" s="75"/>
      <c r="AJ550" s="81"/>
      <c r="AK550" s="93"/>
      <c r="AL550" s="75"/>
      <c r="AM550" s="94"/>
      <c r="AN550" s="68" t="n">
        <f aca="false">IF(AK550*AL550*AM550&lt;=20,AK550*AL550*AM550,"")</f>
        <v>0</v>
      </c>
      <c r="AO550" s="68" t="str">
        <f aca="false">IF(AND(AK550*AL550*AM550&gt;20,AK550*AL550*AM550&lt;=70),AK550*AL550*AM550,"")</f>
        <v/>
      </c>
      <c r="AP550" s="89" t="str">
        <f aca="false">IF(AND(AK550*AL550*AM550&gt;70,AK550*AL550*AM550&lt;=200),AK550*AL550*AM550,"")</f>
        <v/>
      </c>
      <c r="AQ550" s="89" t="str">
        <f aca="false">IF(AND(AK550*AL550*AM550&gt;200,AK550*AL550*AM550&lt;=400),AK550*AL550*AM550,"")</f>
        <v/>
      </c>
      <c r="AR550" s="95" t="str">
        <f aca="false">IF(AK550*AL550*AM550&gt;400,AK550*AL550*AM550,"")</f>
        <v/>
      </c>
      <c r="AS550" s="90"/>
      <c r="AT550" s="75"/>
      <c r="AU550" s="91"/>
      <c r="AV550" s="92"/>
      <c r="AW550" s="75"/>
    </row>
    <row r="551" s="26" customFormat="true" ht="57" hidden="false" customHeight="true" outlineLevel="0" collapsed="false">
      <c r="A551" s="93"/>
      <c r="B551" s="90"/>
      <c r="C551" s="90"/>
      <c r="D551" s="90"/>
      <c r="E551" s="90"/>
      <c r="F551" s="75"/>
      <c r="G551" s="75"/>
      <c r="H551" s="116"/>
      <c r="I551" s="94"/>
      <c r="J551" s="75"/>
      <c r="K551" s="94"/>
      <c r="L551" s="68" t="n">
        <f aca="false">IF(I551*J551*K551&lt;=20,I551*J551*K551,"")</f>
        <v>0</v>
      </c>
      <c r="M551" s="68" t="str">
        <f aca="false">IF(AND(I551*J551*K551&gt;20,I551*J551*K551&lt;=70),I551*J551*K551,"")</f>
        <v/>
      </c>
      <c r="N551" s="89" t="str">
        <f aca="false">IF(AND(I551*J551*K551&gt;70,I551*J551*K551&lt;=200),I551*J551*K551,"")</f>
        <v/>
      </c>
      <c r="O551" s="89" t="str">
        <f aca="false">IF(AND(I551*J551*K551&gt;200,I551*J551*K551&lt;=400),I551*J551*K551,"")</f>
        <v/>
      </c>
      <c r="P551" s="89" t="str">
        <f aca="false">IF(I551*J551*K551&gt;400,I551*J551*K551,"")</f>
        <v/>
      </c>
      <c r="Q551" s="90"/>
      <c r="R551" s="75"/>
      <c r="S551" s="91"/>
      <c r="T551" s="92"/>
      <c r="U551" s="75"/>
      <c r="V551" s="76"/>
      <c r="W551" s="93"/>
      <c r="X551" s="75"/>
      <c r="Y551" s="94"/>
      <c r="Z551" s="68" t="n">
        <f aca="false">IF(W551*X551*Y551&lt;=20,W551*X551*Y551,"")</f>
        <v>0</v>
      </c>
      <c r="AA551" s="68" t="str">
        <f aca="false">IF(AND(W551*X551*Y551&gt;20,W551*X551*Y551&lt;=70),W551*X551*Y551,"")</f>
        <v/>
      </c>
      <c r="AB551" s="89" t="str">
        <f aca="false">IF(AND(W551*X551*Y551&gt;70,W551*X551*Y551&lt;=200),W551*X551*Y551,"")</f>
        <v/>
      </c>
      <c r="AC551" s="89" t="str">
        <f aca="false">IF(AND(W551*X551*Y551&gt;200,W551*X551*Y551&lt;=400),W551*X551*Y551,"")</f>
        <v/>
      </c>
      <c r="AD551" s="95" t="str">
        <f aca="false">IF(W551*X551*Y551&gt;400,W551*X551*Y551,"")</f>
        <v/>
      </c>
      <c r="AE551" s="90"/>
      <c r="AF551" s="75"/>
      <c r="AG551" s="91"/>
      <c r="AH551" s="96"/>
      <c r="AI551" s="75"/>
      <c r="AJ551" s="81"/>
      <c r="AK551" s="93"/>
      <c r="AL551" s="75"/>
      <c r="AM551" s="94"/>
      <c r="AN551" s="68" t="n">
        <f aca="false">IF(AK551*AL551*AM551&lt;=20,AK551*AL551*AM551,"")</f>
        <v>0</v>
      </c>
      <c r="AO551" s="68" t="str">
        <f aca="false">IF(AND(AK551*AL551*AM551&gt;20,AK551*AL551*AM551&lt;=70),AK551*AL551*AM551,"")</f>
        <v/>
      </c>
      <c r="AP551" s="89" t="str">
        <f aca="false">IF(AND(AK551*AL551*AM551&gt;70,AK551*AL551*AM551&lt;=200),AK551*AL551*AM551,"")</f>
        <v/>
      </c>
      <c r="AQ551" s="89" t="str">
        <f aca="false">IF(AND(AK551*AL551*AM551&gt;200,AK551*AL551*AM551&lt;=400),AK551*AL551*AM551,"")</f>
        <v/>
      </c>
      <c r="AR551" s="95" t="str">
        <f aca="false">IF(AK551*AL551*AM551&gt;400,AK551*AL551*AM551,"")</f>
        <v/>
      </c>
      <c r="AS551" s="90"/>
      <c r="AT551" s="75"/>
      <c r="AU551" s="91"/>
      <c r="AV551" s="92"/>
      <c r="AW551" s="75"/>
    </row>
    <row r="552" s="26" customFormat="true" ht="108.75" hidden="false" customHeight="true" outlineLevel="0" collapsed="false">
      <c r="A552" s="93"/>
      <c r="B552" s="90"/>
      <c r="C552" s="90"/>
      <c r="D552" s="90"/>
      <c r="E552" s="90"/>
      <c r="F552" s="94"/>
      <c r="G552" s="94"/>
      <c r="H552" s="116"/>
      <c r="I552" s="94"/>
      <c r="J552" s="75"/>
      <c r="K552" s="94"/>
      <c r="L552" s="68" t="n">
        <f aca="false">IF(I552*J552*K552&lt;=20,I552*J552*K552,"")</f>
        <v>0</v>
      </c>
      <c r="M552" s="68" t="str">
        <f aca="false">IF(AND(I552*J552*K552&gt;20,I552*J552*K552&lt;=70),I552*J552*K552,"")</f>
        <v/>
      </c>
      <c r="N552" s="89" t="str">
        <f aca="false">IF(AND(I552*J552*K552&gt;70,I552*J552*K552&lt;=200),I552*J552*K552,"")</f>
        <v/>
      </c>
      <c r="O552" s="89" t="str">
        <f aca="false">IF(AND(I552*J552*K552&gt;200,I552*J552*K552&lt;=400),I552*J552*K552,"")</f>
        <v/>
      </c>
      <c r="P552" s="89" t="str">
        <f aca="false">IF(I552*J552*K552&gt;400,I552*J552*K552,"")</f>
        <v/>
      </c>
      <c r="Q552" s="90"/>
      <c r="R552" s="75"/>
      <c r="S552" s="94"/>
      <c r="T552" s="92"/>
      <c r="U552" s="75"/>
      <c r="V552" s="76"/>
      <c r="W552" s="93"/>
      <c r="X552" s="75"/>
      <c r="Y552" s="94"/>
      <c r="Z552" s="68" t="n">
        <f aca="false">IF(W552*X552*Y552&lt;=20,W552*X552*Y552,"")</f>
        <v>0</v>
      </c>
      <c r="AA552" s="68" t="str">
        <f aca="false">IF(AND(W552*X552*Y552&gt;20,W552*X552*Y552&lt;=70),W552*X552*Y552,"")</f>
        <v/>
      </c>
      <c r="AB552" s="89" t="str">
        <f aca="false">IF(AND(W552*X552*Y552&gt;70,W552*X552*Y552&lt;=200),W552*X552*Y552,"")</f>
        <v/>
      </c>
      <c r="AC552" s="89" t="str">
        <f aca="false">IF(AND(W552*X552*Y552&gt;200,W552*X552*Y552&lt;=400),W552*X552*Y552,"")</f>
        <v/>
      </c>
      <c r="AD552" s="95" t="str">
        <f aca="false">IF(W552*X552*Y552&gt;400,W552*X552*Y552,"")</f>
        <v/>
      </c>
      <c r="AE552" s="90"/>
      <c r="AF552" s="75"/>
      <c r="AG552" s="94"/>
      <c r="AH552" s="96"/>
      <c r="AI552" s="75"/>
      <c r="AJ552" s="81"/>
      <c r="AK552" s="93"/>
      <c r="AL552" s="75"/>
      <c r="AM552" s="94"/>
      <c r="AN552" s="68" t="n">
        <f aca="false">IF(AK552*AL552*AM552&lt;=20,AK552*AL552*AM552,"")</f>
        <v>0</v>
      </c>
      <c r="AO552" s="68" t="str">
        <f aca="false">IF(AND(AK552*AL552*AM552&gt;20,AK552*AL552*AM552&lt;=70),AK552*AL552*AM552,"")</f>
        <v/>
      </c>
      <c r="AP552" s="89" t="str">
        <f aca="false">IF(AND(AK552*AL552*AM552&gt;70,AK552*AL552*AM552&lt;=200),AK552*AL552*AM552,"")</f>
        <v/>
      </c>
      <c r="AQ552" s="89" t="str">
        <f aca="false">IF(AND(AK552*AL552*AM552&gt;200,AK552*AL552*AM552&lt;=400),AK552*AL552*AM552,"")</f>
        <v/>
      </c>
      <c r="AR552" s="95" t="str">
        <f aca="false">IF(AK552*AL552*AM552&gt;400,AK552*AL552*AM552,"")</f>
        <v/>
      </c>
      <c r="AS552" s="90"/>
      <c r="AT552" s="75"/>
      <c r="AU552" s="94"/>
      <c r="AV552" s="92"/>
      <c r="AW552" s="75"/>
    </row>
    <row r="553" s="26" customFormat="true" ht="72" hidden="false" customHeight="true" outlineLevel="0" collapsed="false">
      <c r="A553" s="93"/>
      <c r="B553" s="90"/>
      <c r="C553" s="90"/>
      <c r="D553" s="90"/>
      <c r="E553" s="90"/>
      <c r="F553" s="94"/>
      <c r="G553" s="94"/>
      <c r="H553" s="116"/>
      <c r="I553" s="94"/>
      <c r="J553" s="75"/>
      <c r="K553" s="94"/>
      <c r="L553" s="68" t="n">
        <f aca="false">IF(I553*J553*K553&lt;=20,I553*J553*K553,"")</f>
        <v>0</v>
      </c>
      <c r="M553" s="68" t="str">
        <f aca="false">IF(AND(I553*J553*K553&gt;20,I553*J553*K553&lt;=70),I553*J553*K553,"")</f>
        <v/>
      </c>
      <c r="N553" s="89" t="str">
        <f aca="false">IF(AND(I553*J553*K553&gt;70,I553*J553*K553&lt;=200),I553*J553*K553,"")</f>
        <v/>
      </c>
      <c r="O553" s="89" t="str">
        <f aca="false">IF(AND(I553*J553*K553&gt;200,I553*J553*K553&lt;=400),I553*J553*K553,"")</f>
        <v/>
      </c>
      <c r="P553" s="89" t="str">
        <f aca="false">IF(I553*J553*K553&gt;400,I553*J553*K553,"")</f>
        <v/>
      </c>
      <c r="Q553" s="90"/>
      <c r="R553" s="75"/>
      <c r="S553" s="94"/>
      <c r="T553" s="92"/>
      <c r="U553" s="75"/>
      <c r="V553" s="76"/>
      <c r="W553" s="93"/>
      <c r="X553" s="75"/>
      <c r="Y553" s="94"/>
      <c r="Z553" s="68" t="n">
        <f aca="false">IF(W553*X553*Y553&lt;=20,W553*X553*Y553,"")</f>
        <v>0</v>
      </c>
      <c r="AA553" s="68" t="str">
        <f aca="false">IF(AND(W553*X553*Y553&gt;20,W553*X553*Y553&lt;=70),W553*X553*Y553,"")</f>
        <v/>
      </c>
      <c r="AB553" s="89" t="str">
        <f aca="false">IF(AND(W553*X553*Y553&gt;70,W553*X553*Y553&lt;=200),W553*X553*Y553,"")</f>
        <v/>
      </c>
      <c r="AC553" s="89" t="str">
        <f aca="false">IF(AND(W553*X553*Y553&gt;200,W553*X553*Y553&lt;=400),W553*X553*Y553,"")</f>
        <v/>
      </c>
      <c r="AD553" s="95" t="str">
        <f aca="false">IF(W553*X553*Y553&gt;400,W553*X553*Y553,"")</f>
        <v/>
      </c>
      <c r="AE553" s="90"/>
      <c r="AF553" s="75"/>
      <c r="AG553" s="94"/>
      <c r="AH553" s="96"/>
      <c r="AI553" s="75"/>
      <c r="AJ553" s="81"/>
      <c r="AK553" s="93"/>
      <c r="AL553" s="75"/>
      <c r="AM553" s="94"/>
      <c r="AN553" s="68" t="n">
        <f aca="false">IF(AK553*AL553*AM553&lt;=20,AK553*AL553*AM553,"")</f>
        <v>0</v>
      </c>
      <c r="AO553" s="68" t="str">
        <f aca="false">IF(AND(AK553*AL553*AM553&gt;20,AK553*AL553*AM553&lt;=70),AK553*AL553*AM553,"")</f>
        <v/>
      </c>
      <c r="AP553" s="89" t="str">
        <f aca="false">IF(AND(AK553*AL553*AM553&gt;70,AK553*AL553*AM553&lt;=200),AK553*AL553*AM553,"")</f>
        <v/>
      </c>
      <c r="AQ553" s="89" t="str">
        <f aca="false">IF(AND(AK553*AL553*AM553&gt;200,AK553*AL553*AM553&lt;=400),AK553*AL553*AM553,"")</f>
        <v/>
      </c>
      <c r="AR553" s="95" t="str">
        <f aca="false">IF(AK553*AL553*AM553&gt;400,AK553*AL553*AM553,"")</f>
        <v/>
      </c>
      <c r="AS553" s="90"/>
      <c r="AT553" s="75"/>
      <c r="AU553" s="94"/>
      <c r="AV553" s="92"/>
      <c r="AW553" s="75"/>
    </row>
    <row r="554" s="26" customFormat="true" ht="58.5" hidden="false" customHeight="true" outlineLevel="0" collapsed="false">
      <c r="A554" s="93"/>
      <c r="B554" s="90"/>
      <c r="C554" s="90"/>
      <c r="D554" s="90"/>
      <c r="E554" s="90"/>
      <c r="F554" s="75"/>
      <c r="G554" s="75"/>
      <c r="H554" s="116"/>
      <c r="I554" s="94"/>
      <c r="J554" s="75"/>
      <c r="K554" s="94"/>
      <c r="L554" s="68" t="n">
        <f aca="false">IF(I554*J554*K554&lt;=20,I554*J554*K554,"")</f>
        <v>0</v>
      </c>
      <c r="M554" s="68" t="str">
        <f aca="false">IF(AND(I554*J554*K554&gt;20,I554*J554*K554&lt;=70),I554*J554*K554,"")</f>
        <v/>
      </c>
      <c r="N554" s="89" t="str">
        <f aca="false">IF(AND(I554*J554*K554&gt;70,I554*J554*K554&lt;=200),I554*J554*K554,"")</f>
        <v/>
      </c>
      <c r="O554" s="89" t="str">
        <f aca="false">IF(AND(I554*J554*K554&gt;200,I554*J554*K554&lt;=400),I554*J554*K554,"")</f>
        <v/>
      </c>
      <c r="P554" s="89" t="str">
        <f aca="false">IF(I554*J554*K554&gt;400,I554*J554*K554,"")</f>
        <v/>
      </c>
      <c r="Q554" s="90"/>
      <c r="R554" s="75"/>
      <c r="S554" s="91"/>
      <c r="T554" s="92"/>
      <c r="U554" s="75"/>
      <c r="V554" s="76"/>
      <c r="W554" s="93"/>
      <c r="X554" s="75"/>
      <c r="Y554" s="94"/>
      <c r="Z554" s="68" t="n">
        <f aca="false">IF(W554*X554*Y554&lt;=20,W554*X554*Y554,"")</f>
        <v>0</v>
      </c>
      <c r="AA554" s="68" t="str">
        <f aca="false">IF(AND(W554*X554*Y554&gt;20,W554*X554*Y554&lt;=70),W554*X554*Y554,"")</f>
        <v/>
      </c>
      <c r="AB554" s="89" t="str">
        <f aca="false">IF(AND(W554*X554*Y554&gt;70,W554*X554*Y554&lt;=200),W554*X554*Y554,"")</f>
        <v/>
      </c>
      <c r="AC554" s="89" t="str">
        <f aca="false">IF(AND(W554*X554*Y554&gt;200,W554*X554*Y554&lt;=400),W554*X554*Y554,"")</f>
        <v/>
      </c>
      <c r="AD554" s="95" t="str">
        <f aca="false">IF(W554*X554*Y554&gt;400,W554*X554*Y554,"")</f>
        <v/>
      </c>
      <c r="AE554" s="90"/>
      <c r="AF554" s="75"/>
      <c r="AG554" s="91"/>
      <c r="AH554" s="96"/>
      <c r="AI554" s="75"/>
      <c r="AJ554" s="81"/>
      <c r="AK554" s="93"/>
      <c r="AL554" s="75"/>
      <c r="AM554" s="94"/>
      <c r="AN554" s="68" t="n">
        <f aca="false">IF(AK554*AL554*AM554&lt;=20,AK554*AL554*AM554,"")</f>
        <v>0</v>
      </c>
      <c r="AO554" s="68" t="str">
        <f aca="false">IF(AND(AK554*AL554*AM554&gt;20,AK554*AL554*AM554&lt;=70),AK554*AL554*AM554,"")</f>
        <v/>
      </c>
      <c r="AP554" s="89" t="str">
        <f aca="false">IF(AND(AK554*AL554*AM554&gt;70,AK554*AL554*AM554&lt;=200),AK554*AL554*AM554,"")</f>
        <v/>
      </c>
      <c r="AQ554" s="89" t="str">
        <f aca="false">IF(AND(AK554*AL554*AM554&gt;200,AK554*AL554*AM554&lt;=400),AK554*AL554*AM554,"")</f>
        <v/>
      </c>
      <c r="AR554" s="95" t="str">
        <f aca="false">IF(AK554*AL554*AM554&gt;400,AK554*AL554*AM554,"")</f>
        <v/>
      </c>
      <c r="AS554" s="90"/>
      <c r="AT554" s="75"/>
      <c r="AU554" s="91"/>
      <c r="AV554" s="92"/>
      <c r="AW554" s="75"/>
    </row>
    <row r="555" s="26" customFormat="true" ht="59.25" hidden="false" customHeight="true" outlineLevel="0" collapsed="false">
      <c r="A555" s="93"/>
      <c r="B555" s="90"/>
      <c r="C555" s="90"/>
      <c r="D555" s="90"/>
      <c r="E555" s="90"/>
      <c r="F555" s="75"/>
      <c r="G555" s="75"/>
      <c r="H555" s="116"/>
      <c r="I555" s="94"/>
      <c r="J555" s="75"/>
      <c r="K555" s="94"/>
      <c r="L555" s="68" t="n">
        <f aca="false">IF(I555*J555*K555&lt;=20,I555*J555*K555,"")</f>
        <v>0</v>
      </c>
      <c r="M555" s="68" t="str">
        <f aca="false">IF(AND(I555*J555*K555&gt;20,I555*J555*K555&lt;=70),I555*J555*K555,"")</f>
        <v/>
      </c>
      <c r="N555" s="89" t="str">
        <f aca="false">IF(AND(I555*J555*K555&gt;70,I555*J555*K555&lt;=200),I555*J555*K555,"")</f>
        <v/>
      </c>
      <c r="O555" s="89" t="str">
        <f aca="false">IF(AND(I555*J555*K555&gt;200,I555*J555*K555&lt;=400),I555*J555*K555,"")</f>
        <v/>
      </c>
      <c r="P555" s="89" t="str">
        <f aca="false">IF(I555*J555*K555&gt;400,I555*J555*K555,"")</f>
        <v/>
      </c>
      <c r="Q555" s="142"/>
      <c r="R555" s="143"/>
      <c r="S555" s="144"/>
      <c r="T555" s="145"/>
      <c r="U555" s="75"/>
      <c r="V555" s="76"/>
      <c r="W555" s="93"/>
      <c r="X555" s="75"/>
      <c r="Y555" s="94"/>
      <c r="Z555" s="68" t="n">
        <f aca="false">IF(W555*X555*Y555&lt;=20,W555*X555*Y555,"")</f>
        <v>0</v>
      </c>
      <c r="AA555" s="68" t="str">
        <f aca="false">IF(AND(W555*X555*Y555&gt;20,W555*X555*Y555&lt;=70),W555*X555*Y555,"")</f>
        <v/>
      </c>
      <c r="AB555" s="89" t="str">
        <f aca="false">IF(AND(W555*X555*Y555&gt;70,W555*X555*Y555&lt;=200),W555*X555*Y555,"")</f>
        <v/>
      </c>
      <c r="AC555" s="89" t="str">
        <f aca="false">IF(AND(W555*X555*Y555&gt;200,W555*X555*Y555&lt;=400),W555*X555*Y555,"")</f>
        <v/>
      </c>
      <c r="AD555" s="95" t="str">
        <f aca="false">IF(W555*X555*Y555&gt;400,W555*X555*Y555,"")</f>
        <v/>
      </c>
      <c r="AE555" s="142"/>
      <c r="AF555" s="143"/>
      <c r="AG555" s="144"/>
      <c r="AH555" s="146"/>
      <c r="AI555" s="75"/>
      <c r="AJ555" s="81"/>
      <c r="AK555" s="93"/>
      <c r="AL555" s="75"/>
      <c r="AM555" s="94"/>
      <c r="AN555" s="68" t="n">
        <f aca="false">IF(AK555*AL555*AM555&lt;=20,AK555*AL555*AM555,"")</f>
        <v>0</v>
      </c>
      <c r="AO555" s="68" t="str">
        <f aca="false">IF(AND(AK555*AL555*AM555&gt;20,AK555*AL555*AM555&lt;=70),AK555*AL555*AM555,"")</f>
        <v/>
      </c>
      <c r="AP555" s="89" t="str">
        <f aca="false">IF(AND(AK555*AL555*AM555&gt;70,AK555*AL555*AM555&lt;=200),AK555*AL555*AM555,"")</f>
        <v/>
      </c>
      <c r="AQ555" s="89" t="str">
        <f aca="false">IF(AND(AK555*AL555*AM555&gt;200,AK555*AL555*AM555&lt;=400),AK555*AL555*AM555,"")</f>
        <v/>
      </c>
      <c r="AR555" s="95" t="str">
        <f aca="false">IF(AK555*AL555*AM555&gt;400,AK555*AL555*AM555,"")</f>
        <v/>
      </c>
      <c r="AS555" s="142"/>
      <c r="AT555" s="143"/>
      <c r="AU555" s="144"/>
      <c r="AV555" s="145"/>
      <c r="AW555" s="75"/>
    </row>
    <row r="556" s="26" customFormat="true" ht="56.25" hidden="false" customHeight="true" outlineLevel="0" collapsed="false">
      <c r="A556" s="93"/>
      <c r="B556" s="90"/>
      <c r="C556" s="90"/>
      <c r="D556" s="90"/>
      <c r="E556" s="90"/>
      <c r="F556" s="94"/>
      <c r="G556" s="94"/>
      <c r="H556" s="116"/>
      <c r="I556" s="94"/>
      <c r="J556" s="75"/>
      <c r="K556" s="94"/>
      <c r="L556" s="68" t="n">
        <f aca="false">IF(I556*J556*K556&lt;=20,I556*J556*K556,"")</f>
        <v>0</v>
      </c>
      <c r="M556" s="68" t="str">
        <f aca="false">IF(AND(I556*J556*K556&gt;20,I556*J556*K556&lt;=70),I556*J556*K556,"")</f>
        <v/>
      </c>
      <c r="N556" s="89" t="str">
        <f aca="false">IF(AND(I556*J556*K556&gt;70,I556*J556*K556&lt;=200),I556*J556*K556,"")</f>
        <v/>
      </c>
      <c r="O556" s="89" t="str">
        <f aca="false">IF(AND(I556*J556*K556&gt;200,I556*J556*K556&lt;=400),I556*J556*K556,"")</f>
        <v/>
      </c>
      <c r="P556" s="89" t="str">
        <f aca="false">IF(I556*J556*K556&gt;400,I556*J556*K556,"")</f>
        <v/>
      </c>
      <c r="Q556" s="90"/>
      <c r="R556" s="75"/>
      <c r="S556" s="94"/>
      <c r="T556" s="92"/>
      <c r="U556" s="75"/>
      <c r="V556" s="76"/>
      <c r="W556" s="93"/>
      <c r="X556" s="75"/>
      <c r="Y556" s="94"/>
      <c r="Z556" s="68" t="n">
        <f aca="false">IF(W556*X556*Y556&lt;=20,W556*X556*Y556,"")</f>
        <v>0</v>
      </c>
      <c r="AA556" s="68" t="str">
        <f aca="false">IF(AND(W556*X556*Y556&gt;20,W556*X556*Y556&lt;=70),W556*X556*Y556,"")</f>
        <v/>
      </c>
      <c r="AB556" s="89" t="str">
        <f aca="false">IF(AND(W556*X556*Y556&gt;70,W556*X556*Y556&lt;=200),W556*X556*Y556,"")</f>
        <v/>
      </c>
      <c r="AC556" s="89" t="str">
        <f aca="false">IF(AND(W556*X556*Y556&gt;200,W556*X556*Y556&lt;=400),W556*X556*Y556,"")</f>
        <v/>
      </c>
      <c r="AD556" s="95" t="str">
        <f aca="false">IF(W556*X556*Y556&gt;400,W556*X556*Y556,"")</f>
        <v/>
      </c>
      <c r="AE556" s="90"/>
      <c r="AF556" s="75"/>
      <c r="AG556" s="94"/>
      <c r="AH556" s="96"/>
      <c r="AI556" s="75"/>
      <c r="AJ556" s="81"/>
      <c r="AK556" s="93"/>
      <c r="AL556" s="75"/>
      <c r="AM556" s="94"/>
      <c r="AN556" s="68" t="n">
        <f aca="false">IF(AK556*AL556*AM556&lt;=20,AK556*AL556*AM556,"")</f>
        <v>0</v>
      </c>
      <c r="AO556" s="68" t="str">
        <f aca="false">IF(AND(AK556*AL556*AM556&gt;20,AK556*AL556*AM556&lt;=70),AK556*AL556*AM556,"")</f>
        <v/>
      </c>
      <c r="AP556" s="89" t="str">
        <f aca="false">IF(AND(AK556*AL556*AM556&gt;70,AK556*AL556*AM556&lt;=200),AK556*AL556*AM556,"")</f>
        <v/>
      </c>
      <c r="AQ556" s="89" t="str">
        <f aca="false">IF(AND(AK556*AL556*AM556&gt;200,AK556*AL556*AM556&lt;=400),AK556*AL556*AM556,"")</f>
        <v/>
      </c>
      <c r="AR556" s="95" t="str">
        <f aca="false">IF(AK556*AL556*AM556&gt;400,AK556*AL556*AM556,"")</f>
        <v/>
      </c>
      <c r="AS556" s="90"/>
      <c r="AT556" s="75"/>
      <c r="AU556" s="94"/>
      <c r="AV556" s="92"/>
      <c r="AW556" s="75"/>
    </row>
    <row r="557" s="26" customFormat="true" ht="56.25" hidden="false" customHeight="true" outlineLevel="0" collapsed="false">
      <c r="A557" s="93"/>
      <c r="B557" s="90"/>
      <c r="C557" s="90"/>
      <c r="D557" s="90"/>
      <c r="E557" s="90"/>
      <c r="F557" s="75"/>
      <c r="G557" s="75"/>
      <c r="H557" s="116"/>
      <c r="I557" s="94"/>
      <c r="J557" s="75"/>
      <c r="K557" s="94"/>
      <c r="L557" s="68" t="n">
        <f aca="false">IF(I557*J557*K557&lt;=20,I557*J557*K557,"")</f>
        <v>0</v>
      </c>
      <c r="M557" s="68" t="str">
        <f aca="false">IF(AND(I557*J557*K557&gt;20,I557*J557*K557&lt;=70),I557*J557*K557,"")</f>
        <v/>
      </c>
      <c r="N557" s="89" t="str">
        <f aca="false">IF(AND(I557*J557*K557&gt;70,I557*J557*K557&lt;=200),I557*J557*K557,"")</f>
        <v/>
      </c>
      <c r="O557" s="89" t="str">
        <f aca="false">IF(AND(I557*J557*K557&gt;200,I557*J557*K557&lt;=400),I557*J557*K557,"")</f>
        <v/>
      </c>
      <c r="P557" s="89" t="str">
        <f aca="false">IF(I557*J557*K557&gt;400,I557*J557*K557,"")</f>
        <v/>
      </c>
      <c r="Q557" s="90"/>
      <c r="R557" s="75"/>
      <c r="S557" s="91"/>
      <c r="T557" s="92"/>
      <c r="U557" s="75"/>
      <c r="V557" s="76"/>
      <c r="W557" s="93"/>
      <c r="X557" s="75"/>
      <c r="Y557" s="94"/>
      <c r="Z557" s="68" t="n">
        <f aca="false">IF(W557*X557*Y557&lt;=20,W557*X557*Y557,"")</f>
        <v>0</v>
      </c>
      <c r="AA557" s="68" t="str">
        <f aca="false">IF(AND(W557*X557*Y557&gt;20,W557*X557*Y557&lt;=70),W557*X557*Y557,"")</f>
        <v/>
      </c>
      <c r="AB557" s="89" t="str">
        <f aca="false">IF(AND(W557*X557*Y557&gt;70,W557*X557*Y557&lt;=200),W557*X557*Y557,"")</f>
        <v/>
      </c>
      <c r="AC557" s="89" t="str">
        <f aca="false">IF(AND(W557*X557*Y557&gt;200,W557*X557*Y557&lt;=400),W557*X557*Y557,"")</f>
        <v/>
      </c>
      <c r="AD557" s="95" t="str">
        <f aca="false">IF(W557*X557*Y557&gt;400,W557*X557*Y557,"")</f>
        <v/>
      </c>
      <c r="AE557" s="90"/>
      <c r="AF557" s="75"/>
      <c r="AG557" s="91"/>
      <c r="AH557" s="96"/>
      <c r="AI557" s="75"/>
      <c r="AJ557" s="81"/>
      <c r="AK557" s="93"/>
      <c r="AL557" s="75"/>
      <c r="AM557" s="94"/>
      <c r="AN557" s="68" t="n">
        <f aca="false">IF(AK557*AL557*AM557&lt;=20,AK557*AL557*AM557,"")</f>
        <v>0</v>
      </c>
      <c r="AO557" s="68" t="str">
        <f aca="false">IF(AND(AK557*AL557*AM557&gt;20,AK557*AL557*AM557&lt;=70),AK557*AL557*AM557,"")</f>
        <v/>
      </c>
      <c r="AP557" s="89" t="str">
        <f aca="false">IF(AND(AK557*AL557*AM557&gt;70,AK557*AL557*AM557&lt;=200),AK557*AL557*AM557,"")</f>
        <v/>
      </c>
      <c r="AQ557" s="89" t="str">
        <f aca="false">IF(AND(AK557*AL557*AM557&gt;200,AK557*AL557*AM557&lt;=400),AK557*AL557*AM557,"")</f>
        <v/>
      </c>
      <c r="AR557" s="95" t="str">
        <f aca="false">IF(AK557*AL557*AM557&gt;400,AK557*AL557*AM557,"")</f>
        <v/>
      </c>
      <c r="AS557" s="90"/>
      <c r="AT557" s="75"/>
      <c r="AU557" s="91"/>
      <c r="AV557" s="92"/>
      <c r="AW557" s="75"/>
    </row>
    <row r="558" s="26" customFormat="true" ht="44.25" hidden="false" customHeight="true" outlineLevel="0" collapsed="false">
      <c r="A558" s="93"/>
      <c r="B558" s="90"/>
      <c r="C558" s="90"/>
      <c r="D558" s="90"/>
      <c r="E558" s="90"/>
      <c r="F558" s="75"/>
      <c r="G558" s="75"/>
      <c r="H558" s="90"/>
      <c r="I558" s="94"/>
      <c r="J558" s="75"/>
      <c r="K558" s="94"/>
      <c r="L558" s="68" t="n">
        <f aca="false">IF(I558*J558*K558&lt;=20,I558*J558*K558,"")</f>
        <v>0</v>
      </c>
      <c r="M558" s="68" t="str">
        <f aca="false">IF(AND(I558*J558*K558&gt;20,I558*J558*K558&lt;=70),I558*J558*K558,"")</f>
        <v/>
      </c>
      <c r="N558" s="89" t="str">
        <f aca="false">IF(AND(I558*J558*K558&gt;70,I558*J558*K558&lt;=200),I558*J558*K558,"")</f>
        <v/>
      </c>
      <c r="O558" s="89" t="str">
        <f aca="false">IF(AND(I558*J558*K558&gt;200,I558*J558*K558&lt;=400),I558*J558*K558,"")</f>
        <v/>
      </c>
      <c r="P558" s="89" t="str">
        <f aca="false">IF(I558*J558*K558&gt;400,I558*J558*K558,"")</f>
        <v/>
      </c>
      <c r="Q558" s="90"/>
      <c r="R558" s="75"/>
      <c r="S558" s="91"/>
      <c r="T558" s="92"/>
      <c r="U558" s="75"/>
      <c r="V558" s="76"/>
      <c r="W558" s="93"/>
      <c r="X558" s="75"/>
      <c r="Y558" s="94"/>
      <c r="Z558" s="68" t="n">
        <f aca="false">IF(W558*X558*Y558&lt;=20,W558*X558*Y558,"")</f>
        <v>0</v>
      </c>
      <c r="AA558" s="68" t="str">
        <f aca="false">IF(AND(W558*X558*Y558&gt;20,W558*X558*Y558&lt;=70),W558*X558*Y558,"")</f>
        <v/>
      </c>
      <c r="AB558" s="89" t="str">
        <f aca="false">IF(AND(W558*X558*Y558&gt;70,W558*X558*Y558&lt;=200),W558*X558*Y558,"")</f>
        <v/>
      </c>
      <c r="AC558" s="89" t="str">
        <f aca="false">IF(AND(W558*X558*Y558&gt;200,W558*X558*Y558&lt;=400),W558*X558*Y558,"")</f>
        <v/>
      </c>
      <c r="AD558" s="95" t="str">
        <f aca="false">IF(W558*X558*Y558&gt;400,W558*X558*Y558,"")</f>
        <v/>
      </c>
      <c r="AE558" s="90"/>
      <c r="AF558" s="75"/>
      <c r="AG558" s="91"/>
      <c r="AH558" s="96"/>
      <c r="AI558" s="75"/>
      <c r="AJ558" s="81"/>
      <c r="AK558" s="93"/>
      <c r="AL558" s="75"/>
      <c r="AM558" s="94"/>
      <c r="AN558" s="68" t="n">
        <f aca="false">IF(AK558*AL558*AM558&lt;=20,AK558*AL558*AM558,"")</f>
        <v>0</v>
      </c>
      <c r="AO558" s="68" t="str">
        <f aca="false">IF(AND(AK558*AL558*AM558&gt;20,AK558*AL558*AM558&lt;=70),AK558*AL558*AM558,"")</f>
        <v/>
      </c>
      <c r="AP558" s="89" t="str">
        <f aca="false">IF(AND(AK558*AL558*AM558&gt;70,AK558*AL558*AM558&lt;=200),AK558*AL558*AM558,"")</f>
        <v/>
      </c>
      <c r="AQ558" s="89" t="str">
        <f aca="false">IF(AND(AK558*AL558*AM558&gt;200,AK558*AL558*AM558&lt;=400),AK558*AL558*AM558,"")</f>
        <v/>
      </c>
      <c r="AR558" s="95" t="str">
        <f aca="false">IF(AK558*AL558*AM558&gt;400,AK558*AL558*AM558,"")</f>
        <v/>
      </c>
      <c r="AS558" s="90"/>
      <c r="AT558" s="75"/>
      <c r="AU558" s="91"/>
      <c r="AV558" s="92"/>
      <c r="AW558" s="75"/>
    </row>
    <row r="559" s="82" customFormat="true" ht="177.75" hidden="false" customHeight="true" outlineLevel="0" collapsed="false">
      <c r="A559" s="93"/>
      <c r="B559" s="90"/>
      <c r="C559" s="90"/>
      <c r="D559" s="90"/>
      <c r="E559" s="90"/>
      <c r="F559" s="75"/>
      <c r="G559" s="75"/>
      <c r="H559" s="90"/>
      <c r="I559" s="94"/>
      <c r="J559" s="75"/>
      <c r="K559" s="94"/>
      <c r="L559" s="68" t="n">
        <f aca="false">IF(I559*J559*K559&lt;=20,I559*J559*K559,"")</f>
        <v>0</v>
      </c>
      <c r="M559" s="68" t="str">
        <f aca="false">IF(AND(I559*J559*K559&gt;20,I559*J559*K559&lt;=70),I559*J559*K559,"")</f>
        <v/>
      </c>
      <c r="N559" s="89" t="str">
        <f aca="false">IF(AND(I559*J559*K559&gt;70,I559*J559*K559&lt;=200),I559*J559*K559,"")</f>
        <v/>
      </c>
      <c r="O559" s="89" t="str">
        <f aca="false">IF(AND(I559*J559*K559&gt;200,I559*J559*K559&lt;=400),I559*J559*K559,"")</f>
        <v/>
      </c>
      <c r="P559" s="89" t="str">
        <f aca="false">IF(I559*J559*K559&gt;400,I559*J559*K559,"")</f>
        <v/>
      </c>
      <c r="Q559" s="90"/>
      <c r="R559" s="75"/>
      <c r="S559" s="91"/>
      <c r="T559" s="92"/>
      <c r="U559" s="75"/>
      <c r="V559" s="76"/>
      <c r="W559" s="93"/>
      <c r="X559" s="75"/>
      <c r="Y559" s="94"/>
      <c r="Z559" s="68" t="n">
        <f aca="false">IF(W559*X559*Y559&lt;=20,W559*X559*Y559,"")</f>
        <v>0</v>
      </c>
      <c r="AA559" s="68" t="str">
        <f aca="false">IF(AND(W559*X559*Y559&gt;20,W559*X559*Y559&lt;=70),W559*X559*Y559,"")</f>
        <v/>
      </c>
      <c r="AB559" s="89" t="str">
        <f aca="false">IF(AND(W559*X559*Y559&gt;70,W559*X559*Y559&lt;=200),W559*X559*Y559,"")</f>
        <v/>
      </c>
      <c r="AC559" s="89" t="str">
        <f aca="false">IF(AND(W559*X559*Y559&gt;200,W559*X559*Y559&lt;=400),W559*X559*Y559,"")</f>
        <v/>
      </c>
      <c r="AD559" s="95" t="str">
        <f aca="false">IF(W559*X559*Y559&gt;400,W559*X559*Y559,"")</f>
        <v/>
      </c>
      <c r="AE559" s="90"/>
      <c r="AF559" s="75"/>
      <c r="AG559" s="91"/>
      <c r="AH559" s="96"/>
      <c r="AI559" s="75"/>
      <c r="AJ559" s="81"/>
      <c r="AK559" s="93"/>
      <c r="AL559" s="75"/>
      <c r="AM559" s="94"/>
      <c r="AN559" s="68" t="n">
        <f aca="false">IF(AK559*AL559*AM559&lt;=20,AK559*AL559*AM559,"")</f>
        <v>0</v>
      </c>
      <c r="AO559" s="68" t="str">
        <f aca="false">IF(AND(AK559*AL559*AM559&gt;20,AK559*AL559*AM559&lt;=70),AK559*AL559*AM559,"")</f>
        <v/>
      </c>
      <c r="AP559" s="89" t="str">
        <f aca="false">IF(AND(AK559*AL559*AM559&gt;70,AK559*AL559*AM559&lt;=200),AK559*AL559*AM559,"")</f>
        <v/>
      </c>
      <c r="AQ559" s="89" t="str">
        <f aca="false">IF(AND(AK559*AL559*AM559&gt;200,AK559*AL559*AM559&lt;=400),AK559*AL559*AM559,"")</f>
        <v/>
      </c>
      <c r="AR559" s="95" t="str">
        <f aca="false">IF(AK559*AL559*AM559&gt;400,AK559*AL559*AM559,"")</f>
        <v/>
      </c>
      <c r="AS559" s="90"/>
      <c r="AT559" s="75"/>
      <c r="AU559" s="91"/>
      <c r="AV559" s="92"/>
      <c r="AW559" s="75"/>
    </row>
    <row r="560" s="26" customFormat="true" ht="165" hidden="false" customHeight="true" outlineLevel="0" collapsed="false">
      <c r="A560" s="93"/>
      <c r="B560" s="90"/>
      <c r="C560" s="90"/>
      <c r="D560" s="90"/>
      <c r="E560" s="90"/>
      <c r="F560" s="75"/>
      <c r="G560" s="75"/>
      <c r="H560" s="90"/>
      <c r="I560" s="94"/>
      <c r="J560" s="75"/>
      <c r="K560" s="94"/>
      <c r="L560" s="68" t="n">
        <f aca="false">IF(I560*J560*K560&lt;=20,I560*J560*K560,"")</f>
        <v>0</v>
      </c>
      <c r="M560" s="68" t="str">
        <f aca="false">IF(AND(I560*J560*K560&gt;20,I560*J560*K560&lt;=70),I560*J560*K560,"")</f>
        <v/>
      </c>
      <c r="N560" s="89" t="str">
        <f aca="false">IF(AND(I560*J560*K560&gt;70,I560*J560*K560&lt;=200),I560*J560*K560,"")</f>
        <v/>
      </c>
      <c r="O560" s="89" t="str">
        <f aca="false">IF(AND(I560*J560*K560&gt;200,I560*J560*K560&lt;=400),I560*J560*K560,"")</f>
        <v/>
      </c>
      <c r="P560" s="89" t="str">
        <f aca="false">IF(I560*J560*K560&gt;400,I560*J560*K560,"")</f>
        <v/>
      </c>
      <c r="Q560" s="90"/>
      <c r="R560" s="115"/>
      <c r="S560" s="91"/>
      <c r="T560" s="92"/>
      <c r="U560" s="75"/>
      <c r="V560" s="76"/>
      <c r="W560" s="93"/>
      <c r="X560" s="75"/>
      <c r="Y560" s="94"/>
      <c r="Z560" s="68" t="n">
        <f aca="false">IF(W560*X560*Y560&lt;=20,W560*X560*Y560,"")</f>
        <v>0</v>
      </c>
      <c r="AA560" s="68" t="str">
        <f aca="false">IF(AND(W560*X560*Y560&gt;20,W560*X560*Y560&lt;=70),W560*X560*Y560,"")</f>
        <v/>
      </c>
      <c r="AB560" s="89" t="str">
        <f aca="false">IF(AND(W560*X560*Y560&gt;70,W560*X560*Y560&lt;=200),W560*X560*Y560,"")</f>
        <v/>
      </c>
      <c r="AC560" s="89" t="str">
        <f aca="false">IF(AND(W560*X560*Y560&gt;200,W560*X560*Y560&lt;=400),W560*X560*Y560,"")</f>
        <v/>
      </c>
      <c r="AD560" s="95" t="str">
        <f aca="false">IF(W560*X560*Y560&gt;400,W560*X560*Y560,"")</f>
        <v/>
      </c>
      <c r="AE560" s="90"/>
      <c r="AF560" s="115"/>
      <c r="AG560" s="91"/>
      <c r="AH560" s="96"/>
      <c r="AI560" s="75"/>
      <c r="AJ560" s="81"/>
      <c r="AK560" s="93"/>
      <c r="AL560" s="75"/>
      <c r="AM560" s="94"/>
      <c r="AN560" s="68" t="n">
        <f aca="false">IF(AK560*AL560*AM560&lt;=20,AK560*AL560*AM560,"")</f>
        <v>0</v>
      </c>
      <c r="AO560" s="68" t="str">
        <f aca="false">IF(AND(AK560*AL560*AM560&gt;20,AK560*AL560*AM560&lt;=70),AK560*AL560*AM560,"")</f>
        <v/>
      </c>
      <c r="AP560" s="89" t="str">
        <f aca="false">IF(AND(AK560*AL560*AM560&gt;70,AK560*AL560*AM560&lt;=200),AK560*AL560*AM560,"")</f>
        <v/>
      </c>
      <c r="AQ560" s="89" t="str">
        <f aca="false">IF(AND(AK560*AL560*AM560&gt;200,AK560*AL560*AM560&lt;=400),AK560*AL560*AM560,"")</f>
        <v/>
      </c>
      <c r="AR560" s="95" t="str">
        <f aca="false">IF(AK560*AL560*AM560&gt;400,AK560*AL560*AM560,"")</f>
        <v/>
      </c>
      <c r="AS560" s="90"/>
      <c r="AT560" s="115"/>
      <c r="AU560" s="91"/>
      <c r="AV560" s="92"/>
      <c r="AW560" s="75"/>
    </row>
    <row r="561" s="26" customFormat="true" ht="160.5" hidden="false" customHeight="true" outlineLevel="0" collapsed="false">
      <c r="A561" s="93"/>
      <c r="B561" s="90"/>
      <c r="C561" s="90"/>
      <c r="D561" s="90"/>
      <c r="E561" s="90"/>
      <c r="F561" s="75"/>
      <c r="G561" s="75"/>
      <c r="H561" s="90"/>
      <c r="I561" s="94"/>
      <c r="J561" s="75"/>
      <c r="K561" s="94"/>
      <c r="L561" s="68" t="n">
        <f aca="false">IF(I561*J561*K561&lt;=20,I561*J561*K561,"")</f>
        <v>0</v>
      </c>
      <c r="M561" s="68" t="str">
        <f aca="false">IF(AND(I561*J561*K561&gt;20,I561*J561*K561&lt;=70),I561*J561*K561,"")</f>
        <v/>
      </c>
      <c r="N561" s="89" t="str">
        <f aca="false">IF(AND(I561*J561*K561&gt;70,I561*J561*K561&lt;=200),I561*J561*K561,"")</f>
        <v/>
      </c>
      <c r="O561" s="89" t="str">
        <f aca="false">IF(AND(I561*J561*K561&gt;200,I561*J561*K561&lt;=400),I561*J561*K561,"")</f>
        <v/>
      </c>
      <c r="P561" s="89" t="str">
        <f aca="false">IF(I561*J561*K561&gt;400,I561*J561*K561,"")</f>
        <v/>
      </c>
      <c r="Q561" s="90"/>
      <c r="R561" s="115"/>
      <c r="S561" s="91"/>
      <c r="T561" s="92"/>
      <c r="U561" s="75"/>
      <c r="V561" s="76"/>
      <c r="W561" s="93"/>
      <c r="X561" s="75"/>
      <c r="Y561" s="94"/>
      <c r="Z561" s="68" t="n">
        <f aca="false">IF(W561*X561*Y561&lt;=20,W561*X561*Y561,"")</f>
        <v>0</v>
      </c>
      <c r="AA561" s="68" t="str">
        <f aca="false">IF(AND(W561*X561*Y561&gt;20,W561*X561*Y561&lt;=70),W561*X561*Y561,"")</f>
        <v/>
      </c>
      <c r="AB561" s="89" t="str">
        <f aca="false">IF(AND(W561*X561*Y561&gt;70,W561*X561*Y561&lt;=200),W561*X561*Y561,"")</f>
        <v/>
      </c>
      <c r="AC561" s="89" t="str">
        <f aca="false">IF(AND(W561*X561*Y561&gt;200,W561*X561*Y561&lt;=400),W561*X561*Y561,"")</f>
        <v/>
      </c>
      <c r="AD561" s="95" t="str">
        <f aca="false">IF(W561*X561*Y561&gt;400,W561*X561*Y561,"")</f>
        <v/>
      </c>
      <c r="AE561" s="90"/>
      <c r="AF561" s="115"/>
      <c r="AG561" s="91"/>
      <c r="AH561" s="96"/>
      <c r="AI561" s="75"/>
      <c r="AJ561" s="81"/>
      <c r="AK561" s="93"/>
      <c r="AL561" s="75"/>
      <c r="AM561" s="94"/>
      <c r="AN561" s="68" t="n">
        <f aca="false">IF(AK561*AL561*AM561&lt;=20,AK561*AL561*AM561,"")</f>
        <v>0</v>
      </c>
      <c r="AO561" s="68" t="str">
        <f aca="false">IF(AND(AK561*AL561*AM561&gt;20,AK561*AL561*AM561&lt;=70),AK561*AL561*AM561,"")</f>
        <v/>
      </c>
      <c r="AP561" s="89" t="str">
        <f aca="false">IF(AND(AK561*AL561*AM561&gt;70,AK561*AL561*AM561&lt;=200),AK561*AL561*AM561,"")</f>
        <v/>
      </c>
      <c r="AQ561" s="89" t="str">
        <f aca="false">IF(AND(AK561*AL561*AM561&gt;200,AK561*AL561*AM561&lt;=400),AK561*AL561*AM561,"")</f>
        <v/>
      </c>
      <c r="AR561" s="95" t="str">
        <f aca="false">IF(AK561*AL561*AM561&gt;400,AK561*AL561*AM561,"")</f>
        <v/>
      </c>
      <c r="AS561" s="90"/>
      <c r="AT561" s="115"/>
      <c r="AU561" s="91"/>
      <c r="AV561" s="92"/>
      <c r="AW561" s="75"/>
    </row>
    <row r="562" s="26" customFormat="true" ht="224.25" hidden="false" customHeight="true" outlineLevel="0" collapsed="false">
      <c r="A562" s="93"/>
      <c r="B562" s="90"/>
      <c r="C562" s="90"/>
      <c r="D562" s="90"/>
      <c r="E562" s="90"/>
      <c r="F562" s="75"/>
      <c r="G562" s="75"/>
      <c r="H562" s="90"/>
      <c r="I562" s="94"/>
      <c r="J562" s="94"/>
      <c r="K562" s="94"/>
      <c r="L562" s="68" t="n">
        <f aca="false">IF(I562*J562*K562&lt;=20,I562*J562*K562,"")</f>
        <v>0</v>
      </c>
      <c r="M562" s="68" t="str">
        <f aca="false">IF(AND(I562*J562*K562&gt;20,I562*J562*K562&lt;=70),I562*J562*K562,"")</f>
        <v/>
      </c>
      <c r="N562" s="89" t="str">
        <f aca="false">IF(AND(I562*J562*K562&gt;70,I562*J562*K562&lt;=200),I562*J562*K562,"")</f>
        <v/>
      </c>
      <c r="O562" s="89" t="str">
        <f aca="false">IF(AND(I562*J562*K562&gt;200,I562*J562*K562&lt;=400),I562*J562*K562,"")</f>
        <v/>
      </c>
      <c r="P562" s="89" t="str">
        <f aca="false">IF(I562*J562*K562&gt;400,I562*J562*K562,"")</f>
        <v/>
      </c>
      <c r="Q562" s="90"/>
      <c r="R562" s="75"/>
      <c r="S562" s="91"/>
      <c r="T562" s="92"/>
      <c r="U562" s="75"/>
      <c r="V562" s="76"/>
      <c r="W562" s="93"/>
      <c r="X562" s="94"/>
      <c r="Y562" s="94"/>
      <c r="Z562" s="68" t="n">
        <f aca="false">IF(W562*X562*Y562&lt;=20,W562*X562*Y562,"")</f>
        <v>0</v>
      </c>
      <c r="AA562" s="68" t="str">
        <f aca="false">IF(AND(W562*X562*Y562&gt;20,W562*X562*Y562&lt;=70),W562*X562*Y562,"")</f>
        <v/>
      </c>
      <c r="AB562" s="89" t="str">
        <f aca="false">IF(AND(W562*X562*Y562&gt;70,W562*X562*Y562&lt;=200),W562*X562*Y562,"")</f>
        <v/>
      </c>
      <c r="AC562" s="89" t="str">
        <f aca="false">IF(AND(W562*X562*Y562&gt;200,W562*X562*Y562&lt;=400),W562*X562*Y562,"")</f>
        <v/>
      </c>
      <c r="AD562" s="95" t="str">
        <f aca="false">IF(W562*X562*Y562&gt;400,W562*X562*Y562,"")</f>
        <v/>
      </c>
      <c r="AE562" s="90"/>
      <c r="AF562" s="75"/>
      <c r="AG562" s="91"/>
      <c r="AH562" s="96"/>
      <c r="AI562" s="75"/>
      <c r="AJ562" s="81"/>
      <c r="AK562" s="93"/>
      <c r="AL562" s="94"/>
      <c r="AM562" s="94"/>
      <c r="AN562" s="68" t="n">
        <f aca="false">IF(AK562*AL562*AM562&lt;=20,AK562*AL562*AM562,"")</f>
        <v>0</v>
      </c>
      <c r="AO562" s="68" t="str">
        <f aca="false">IF(AND(AK562*AL562*AM562&gt;20,AK562*AL562*AM562&lt;=70),AK562*AL562*AM562,"")</f>
        <v/>
      </c>
      <c r="AP562" s="89" t="str">
        <f aca="false">IF(AND(AK562*AL562*AM562&gt;70,AK562*AL562*AM562&lt;=200),AK562*AL562*AM562,"")</f>
        <v/>
      </c>
      <c r="AQ562" s="89" t="str">
        <f aca="false">IF(AND(AK562*AL562*AM562&gt;200,AK562*AL562*AM562&lt;=400),AK562*AL562*AM562,"")</f>
        <v/>
      </c>
      <c r="AR562" s="95" t="str">
        <f aca="false">IF(AK562*AL562*AM562&gt;400,AK562*AL562*AM562,"")</f>
        <v/>
      </c>
      <c r="AS562" s="90"/>
      <c r="AT562" s="75"/>
      <c r="AU562" s="91"/>
      <c r="AV562" s="92"/>
      <c r="AW562" s="75"/>
    </row>
    <row r="563" s="26" customFormat="true" ht="200.25" hidden="false" customHeight="true" outlineLevel="0" collapsed="false">
      <c r="A563" s="93"/>
      <c r="B563" s="90"/>
      <c r="C563" s="90"/>
      <c r="D563" s="90"/>
      <c r="E563" s="90"/>
      <c r="F563" s="75"/>
      <c r="G563" s="75"/>
      <c r="H563" s="90"/>
      <c r="I563" s="94"/>
      <c r="J563" s="94"/>
      <c r="K563" s="94"/>
      <c r="L563" s="68" t="n">
        <f aca="false">IF(I563*J563*K563&lt;=20,I563*J563*K563,"")</f>
        <v>0</v>
      </c>
      <c r="M563" s="68" t="str">
        <f aca="false">IF(AND(I563*J563*K563&gt;20,I563*J563*K563&lt;=70),I563*J563*K563,"")</f>
        <v/>
      </c>
      <c r="N563" s="89" t="str">
        <f aca="false">IF(AND(I563*J563*K563&gt;70,I563*J563*K563&lt;=200),I563*J563*K563,"")</f>
        <v/>
      </c>
      <c r="O563" s="89" t="str">
        <f aca="false">IF(AND(I563*J563*K563&gt;200,I563*J563*K563&lt;=400),I563*J563*K563,"")</f>
        <v/>
      </c>
      <c r="P563" s="89" t="str">
        <f aca="false">IF(I563*J563*K563&gt;400,I563*J563*K563,"")</f>
        <v/>
      </c>
      <c r="Q563" s="90"/>
      <c r="R563" s="75"/>
      <c r="S563" s="91"/>
      <c r="T563" s="92"/>
      <c r="U563" s="75"/>
      <c r="V563" s="76"/>
      <c r="W563" s="93"/>
      <c r="X563" s="94"/>
      <c r="Y563" s="94"/>
      <c r="Z563" s="68" t="n">
        <f aca="false">IF(W563*X563*Y563&lt;=20,W563*X563*Y563,"")</f>
        <v>0</v>
      </c>
      <c r="AA563" s="68" t="str">
        <f aca="false">IF(AND(W563*X563*Y563&gt;20,W563*X563*Y563&lt;=70),W563*X563*Y563,"")</f>
        <v/>
      </c>
      <c r="AB563" s="89" t="str">
        <f aca="false">IF(AND(W563*X563*Y563&gt;70,W563*X563*Y563&lt;=200),W563*X563*Y563,"")</f>
        <v/>
      </c>
      <c r="AC563" s="89" t="str">
        <f aca="false">IF(AND(W563*X563*Y563&gt;200,W563*X563*Y563&lt;=400),W563*X563*Y563,"")</f>
        <v/>
      </c>
      <c r="AD563" s="95" t="str">
        <f aca="false">IF(W563*X563*Y563&gt;400,W563*X563*Y563,"")</f>
        <v/>
      </c>
      <c r="AE563" s="90"/>
      <c r="AF563" s="75"/>
      <c r="AG563" s="91"/>
      <c r="AH563" s="96"/>
      <c r="AI563" s="75"/>
      <c r="AJ563" s="81"/>
      <c r="AK563" s="93"/>
      <c r="AL563" s="94"/>
      <c r="AM563" s="94"/>
      <c r="AN563" s="68" t="n">
        <f aca="false">IF(AK563*AL563*AM563&lt;=20,AK563*AL563*AM563,"")</f>
        <v>0</v>
      </c>
      <c r="AO563" s="68" t="str">
        <f aca="false">IF(AND(AK563*AL563*AM563&gt;20,AK563*AL563*AM563&lt;=70),AK563*AL563*AM563,"")</f>
        <v/>
      </c>
      <c r="AP563" s="89" t="str">
        <f aca="false">IF(AND(AK563*AL563*AM563&gt;70,AK563*AL563*AM563&lt;=200),AK563*AL563*AM563,"")</f>
        <v/>
      </c>
      <c r="AQ563" s="89" t="str">
        <f aca="false">IF(AND(AK563*AL563*AM563&gt;200,AK563*AL563*AM563&lt;=400),AK563*AL563*AM563,"")</f>
        <v/>
      </c>
      <c r="AR563" s="95" t="str">
        <f aca="false">IF(AK563*AL563*AM563&gt;400,AK563*AL563*AM563,"")</f>
        <v/>
      </c>
      <c r="AS563" s="90"/>
      <c r="AT563" s="75"/>
      <c r="AU563" s="91"/>
      <c r="AV563" s="92"/>
      <c r="AW563" s="75"/>
    </row>
    <row r="564" s="26" customFormat="true" ht="153.75" hidden="false" customHeight="true" outlineLevel="0" collapsed="false">
      <c r="A564" s="93"/>
      <c r="B564" s="90"/>
      <c r="C564" s="90"/>
      <c r="D564" s="90"/>
      <c r="E564" s="90"/>
      <c r="F564" s="75"/>
      <c r="G564" s="75"/>
      <c r="H564" s="90"/>
      <c r="I564" s="94"/>
      <c r="J564" s="94"/>
      <c r="K564" s="94"/>
      <c r="L564" s="68" t="n">
        <f aca="false">IF(I564*J564*K564&lt;=20,I564*J564*K564,"")</f>
        <v>0</v>
      </c>
      <c r="M564" s="68" t="str">
        <f aca="false">IF(AND(I564*J564*K564&gt;20,I564*J564*K564&lt;=70),I564*J564*K564,"")</f>
        <v/>
      </c>
      <c r="N564" s="89" t="str">
        <f aca="false">IF(AND(I564*J564*K564&gt;70,I564*J564*K564&lt;=200),I564*J564*K564,"")</f>
        <v/>
      </c>
      <c r="O564" s="89" t="str">
        <f aca="false">IF(AND(I564*J564*K564&gt;200,I564*J564*K564&lt;=400),I564*J564*K564,"")</f>
        <v/>
      </c>
      <c r="P564" s="89" t="str">
        <f aca="false">IF(I564*J564*K564&gt;400,I564*J564*K564,"")</f>
        <v/>
      </c>
      <c r="Q564" s="90"/>
      <c r="R564" s="75"/>
      <c r="S564" s="91"/>
      <c r="T564" s="92"/>
      <c r="U564" s="75"/>
      <c r="V564" s="76"/>
      <c r="W564" s="93"/>
      <c r="X564" s="94"/>
      <c r="Y564" s="94"/>
      <c r="Z564" s="68" t="n">
        <f aca="false">IF(W564*X564*Y564&lt;=20,W564*X564*Y564,"")</f>
        <v>0</v>
      </c>
      <c r="AA564" s="68" t="str">
        <f aca="false">IF(AND(W564*X564*Y564&gt;20,W564*X564*Y564&lt;=70),W564*X564*Y564,"")</f>
        <v/>
      </c>
      <c r="AB564" s="89" t="str">
        <f aca="false">IF(AND(W564*X564*Y564&gt;70,W564*X564*Y564&lt;=200),W564*X564*Y564,"")</f>
        <v/>
      </c>
      <c r="AC564" s="89" t="str">
        <f aca="false">IF(AND(W564*X564*Y564&gt;200,W564*X564*Y564&lt;=400),W564*X564*Y564,"")</f>
        <v/>
      </c>
      <c r="AD564" s="95" t="str">
        <f aca="false">IF(W564*X564*Y564&gt;400,W564*X564*Y564,"")</f>
        <v/>
      </c>
      <c r="AE564" s="90"/>
      <c r="AF564" s="75"/>
      <c r="AG564" s="91"/>
      <c r="AH564" s="96"/>
      <c r="AI564" s="75"/>
      <c r="AJ564" s="81"/>
      <c r="AK564" s="93"/>
      <c r="AL564" s="94"/>
      <c r="AM564" s="94"/>
      <c r="AN564" s="68" t="n">
        <f aca="false">IF(AK564*AL564*AM564&lt;=20,AK564*AL564*AM564,"")</f>
        <v>0</v>
      </c>
      <c r="AO564" s="68" t="str">
        <f aca="false">IF(AND(AK564*AL564*AM564&gt;20,AK564*AL564*AM564&lt;=70),AK564*AL564*AM564,"")</f>
        <v/>
      </c>
      <c r="AP564" s="89" t="str">
        <f aca="false">IF(AND(AK564*AL564*AM564&gt;70,AK564*AL564*AM564&lt;=200),AK564*AL564*AM564,"")</f>
        <v/>
      </c>
      <c r="AQ564" s="89" t="str">
        <f aca="false">IF(AND(AK564*AL564*AM564&gt;200,AK564*AL564*AM564&lt;=400),AK564*AL564*AM564,"")</f>
        <v/>
      </c>
      <c r="AR564" s="95" t="str">
        <f aca="false">IF(AK564*AL564*AM564&gt;400,AK564*AL564*AM564,"")</f>
        <v/>
      </c>
      <c r="AS564" s="90"/>
      <c r="AT564" s="75"/>
      <c r="AU564" s="91"/>
      <c r="AV564" s="92"/>
      <c r="AW564" s="75"/>
    </row>
    <row r="565" s="26" customFormat="true" ht="147" hidden="false" customHeight="true" outlineLevel="0" collapsed="false">
      <c r="A565" s="93"/>
      <c r="B565" s="90"/>
      <c r="C565" s="90"/>
      <c r="D565" s="90"/>
      <c r="E565" s="90"/>
      <c r="F565" s="75"/>
      <c r="G565" s="75"/>
      <c r="H565" s="90"/>
      <c r="I565" s="94"/>
      <c r="J565" s="94"/>
      <c r="K565" s="94"/>
      <c r="L565" s="68" t="n">
        <f aca="false">IF(I565*J565*K565&lt;=20,I565*J565*K565,"")</f>
        <v>0</v>
      </c>
      <c r="M565" s="68" t="str">
        <f aca="false">IF(AND(I565*J565*K565&gt;20,I565*J565*K565&lt;=70),I565*J565*K565,"")</f>
        <v/>
      </c>
      <c r="N565" s="89" t="str">
        <f aca="false">IF(AND(I565*J565*K565&gt;70,I565*J565*K565&lt;=200),I565*J565*K565,"")</f>
        <v/>
      </c>
      <c r="O565" s="89" t="str">
        <f aca="false">IF(AND(I565*J565*K565&gt;200,I565*J565*K565&lt;=400),I565*J565*K565,"")</f>
        <v/>
      </c>
      <c r="P565" s="89" t="str">
        <f aca="false">IF(I565*J565*K565&gt;400,I565*J565*K565,"")</f>
        <v/>
      </c>
      <c r="Q565" s="90"/>
      <c r="R565" s="75"/>
      <c r="S565" s="91"/>
      <c r="T565" s="92"/>
      <c r="U565" s="75"/>
      <c r="V565" s="76"/>
      <c r="W565" s="93"/>
      <c r="X565" s="94"/>
      <c r="Y565" s="94"/>
      <c r="Z565" s="68" t="n">
        <f aca="false">IF(W565*X565*Y565&lt;=20,W565*X565*Y565,"")</f>
        <v>0</v>
      </c>
      <c r="AA565" s="68" t="str">
        <f aca="false">IF(AND(W565*X565*Y565&gt;20,W565*X565*Y565&lt;=70),W565*X565*Y565,"")</f>
        <v/>
      </c>
      <c r="AB565" s="89" t="str">
        <f aca="false">IF(AND(W565*X565*Y565&gt;70,W565*X565*Y565&lt;=200),W565*X565*Y565,"")</f>
        <v/>
      </c>
      <c r="AC565" s="89" t="str">
        <f aca="false">IF(AND(W565*X565*Y565&gt;200,W565*X565*Y565&lt;=400),W565*X565*Y565,"")</f>
        <v/>
      </c>
      <c r="AD565" s="95" t="str">
        <f aca="false">IF(W565*X565*Y565&gt;400,W565*X565*Y565,"")</f>
        <v/>
      </c>
      <c r="AE565" s="90"/>
      <c r="AF565" s="75"/>
      <c r="AG565" s="91"/>
      <c r="AH565" s="96"/>
      <c r="AI565" s="75"/>
      <c r="AJ565" s="81"/>
      <c r="AK565" s="93"/>
      <c r="AL565" s="94"/>
      <c r="AM565" s="94"/>
      <c r="AN565" s="68" t="n">
        <f aca="false">IF(AK565*AL565*AM565&lt;=20,AK565*AL565*AM565,"")</f>
        <v>0</v>
      </c>
      <c r="AO565" s="68" t="str">
        <f aca="false">IF(AND(AK565*AL565*AM565&gt;20,AK565*AL565*AM565&lt;=70),AK565*AL565*AM565,"")</f>
        <v/>
      </c>
      <c r="AP565" s="89" t="str">
        <f aca="false">IF(AND(AK565*AL565*AM565&gt;70,AK565*AL565*AM565&lt;=200),AK565*AL565*AM565,"")</f>
        <v/>
      </c>
      <c r="AQ565" s="89" t="str">
        <f aca="false">IF(AND(AK565*AL565*AM565&gt;200,AK565*AL565*AM565&lt;=400),AK565*AL565*AM565,"")</f>
        <v/>
      </c>
      <c r="AR565" s="95" t="str">
        <f aca="false">IF(AK565*AL565*AM565&gt;400,AK565*AL565*AM565,"")</f>
        <v/>
      </c>
      <c r="AS565" s="90"/>
      <c r="AT565" s="75"/>
      <c r="AU565" s="91"/>
      <c r="AV565" s="92"/>
      <c r="AW565" s="75"/>
    </row>
    <row r="566" s="82" customFormat="true" ht="75" hidden="false" customHeight="true" outlineLevel="0" collapsed="false">
      <c r="A566" s="93"/>
      <c r="B566" s="90"/>
      <c r="C566" s="90"/>
      <c r="D566" s="90"/>
      <c r="E566" s="90"/>
      <c r="F566" s="75"/>
      <c r="G566" s="75"/>
      <c r="H566" s="90"/>
      <c r="I566" s="94"/>
      <c r="J566" s="94"/>
      <c r="K566" s="94"/>
      <c r="L566" s="68" t="n">
        <f aca="false">IF(I566*J566*K566&lt;=20,I566*J566*K566,"")</f>
        <v>0</v>
      </c>
      <c r="M566" s="68" t="str">
        <f aca="false">IF(AND(I566*J566*K566&gt;20,I566*J566*K566&lt;=70),I566*J566*K566,"")</f>
        <v/>
      </c>
      <c r="N566" s="89" t="str">
        <f aca="false">IF(AND(I566*J566*K566&gt;70,I566*J566*K566&lt;=200),I566*J566*K566,"")</f>
        <v/>
      </c>
      <c r="O566" s="89" t="str">
        <f aca="false">IF(AND(I566*J566*K566&gt;200,I566*J566*K566&lt;=400),I566*J566*K566,"")</f>
        <v/>
      </c>
      <c r="P566" s="89" t="str">
        <f aca="false">IF(I566*J566*K566&gt;400,I566*J566*K566,"")</f>
        <v/>
      </c>
      <c r="Q566" s="90"/>
      <c r="R566" s="75"/>
      <c r="S566" s="91"/>
      <c r="T566" s="92"/>
      <c r="U566" s="75"/>
      <c r="V566" s="76"/>
      <c r="W566" s="93"/>
      <c r="X566" s="94"/>
      <c r="Y566" s="94"/>
      <c r="Z566" s="68" t="n">
        <f aca="false">IF(W566*X566*Y566&lt;=20,W566*X566*Y566,"")</f>
        <v>0</v>
      </c>
      <c r="AA566" s="68" t="str">
        <f aca="false">IF(AND(W566*X566*Y566&gt;20,W566*X566*Y566&lt;=70),W566*X566*Y566,"")</f>
        <v/>
      </c>
      <c r="AB566" s="89" t="str">
        <f aca="false">IF(AND(W566*X566*Y566&gt;70,W566*X566*Y566&lt;=200),W566*X566*Y566,"")</f>
        <v/>
      </c>
      <c r="AC566" s="89" t="str">
        <f aca="false">IF(AND(W566*X566*Y566&gt;200,W566*X566*Y566&lt;=400),W566*X566*Y566,"")</f>
        <v/>
      </c>
      <c r="AD566" s="95" t="str">
        <f aca="false">IF(W566*X566*Y566&gt;400,W566*X566*Y566,"")</f>
        <v/>
      </c>
      <c r="AE566" s="90"/>
      <c r="AF566" s="75"/>
      <c r="AG566" s="91"/>
      <c r="AH566" s="96"/>
      <c r="AI566" s="75"/>
      <c r="AJ566" s="81"/>
      <c r="AK566" s="93"/>
      <c r="AL566" s="94"/>
      <c r="AM566" s="94"/>
      <c r="AN566" s="68" t="n">
        <f aca="false">IF(AK566*AL566*AM566&lt;=20,AK566*AL566*AM566,"")</f>
        <v>0</v>
      </c>
      <c r="AO566" s="68" t="str">
        <f aca="false">IF(AND(AK566*AL566*AM566&gt;20,AK566*AL566*AM566&lt;=70),AK566*AL566*AM566,"")</f>
        <v/>
      </c>
      <c r="AP566" s="89" t="str">
        <f aca="false">IF(AND(AK566*AL566*AM566&gt;70,AK566*AL566*AM566&lt;=200),AK566*AL566*AM566,"")</f>
        <v/>
      </c>
      <c r="AQ566" s="89" t="str">
        <f aca="false">IF(AND(AK566*AL566*AM566&gt;200,AK566*AL566*AM566&lt;=400),AK566*AL566*AM566,"")</f>
        <v/>
      </c>
      <c r="AR566" s="95" t="str">
        <f aca="false">IF(AK566*AL566*AM566&gt;400,AK566*AL566*AM566,"")</f>
        <v/>
      </c>
      <c r="AS566" s="90"/>
      <c r="AT566" s="75"/>
      <c r="AU566" s="91"/>
      <c r="AV566" s="92"/>
      <c r="AW566" s="75"/>
    </row>
    <row r="567" s="82" customFormat="true" ht="136.5" hidden="false" customHeight="true" outlineLevel="0" collapsed="false">
      <c r="A567" s="93"/>
      <c r="B567" s="90"/>
      <c r="C567" s="90"/>
      <c r="D567" s="90"/>
      <c r="E567" s="90"/>
      <c r="F567" s="75"/>
      <c r="G567" s="75"/>
      <c r="H567" s="90"/>
      <c r="I567" s="94"/>
      <c r="J567" s="75"/>
      <c r="K567" s="94"/>
      <c r="L567" s="68" t="n">
        <f aca="false">IF(I567*J567*K567&lt;=20,I567*J567*K567,"")</f>
        <v>0</v>
      </c>
      <c r="M567" s="68" t="str">
        <f aca="false">IF(AND(I567*J567*K567&gt;20,I567*J567*K567&lt;=70),I567*J567*K567,"")</f>
        <v/>
      </c>
      <c r="N567" s="89" t="str">
        <f aca="false">IF(AND(I567*J567*K567&gt;70,I567*J567*K567&lt;=200),I567*J567*K567,"")</f>
        <v/>
      </c>
      <c r="O567" s="89" t="str">
        <f aca="false">IF(AND(I567*J567*K567&gt;200,I567*J567*K567&lt;=400),I567*J567*K567,"")</f>
        <v/>
      </c>
      <c r="P567" s="89" t="str">
        <f aca="false">IF(I567*J567*K567&gt;400,I567*J567*K567,"")</f>
        <v/>
      </c>
      <c r="Q567" s="90"/>
      <c r="R567" s="75"/>
      <c r="S567" s="91"/>
      <c r="T567" s="92"/>
      <c r="U567" s="75"/>
      <c r="V567" s="76"/>
      <c r="W567" s="93"/>
      <c r="X567" s="75"/>
      <c r="Y567" s="94"/>
      <c r="Z567" s="68" t="n">
        <f aca="false">IF(W567*X567*Y567&lt;=20,W567*X567*Y567,"")</f>
        <v>0</v>
      </c>
      <c r="AA567" s="68" t="str">
        <f aca="false">IF(AND(W567*X567*Y567&gt;20,W567*X567*Y567&lt;=70),W567*X567*Y567,"")</f>
        <v/>
      </c>
      <c r="AB567" s="89" t="str">
        <f aca="false">IF(AND(W567*X567*Y567&gt;70,W567*X567*Y567&lt;=200),W567*X567*Y567,"")</f>
        <v/>
      </c>
      <c r="AC567" s="89" t="str">
        <f aca="false">IF(AND(W567*X567*Y567&gt;200,W567*X567*Y567&lt;=400),W567*X567*Y567,"")</f>
        <v/>
      </c>
      <c r="AD567" s="95" t="str">
        <f aca="false">IF(W567*X567*Y567&gt;400,W567*X567*Y567,"")</f>
        <v/>
      </c>
      <c r="AE567" s="90"/>
      <c r="AF567" s="75"/>
      <c r="AG567" s="91"/>
      <c r="AH567" s="96"/>
      <c r="AI567" s="75"/>
      <c r="AJ567" s="81"/>
      <c r="AK567" s="93"/>
      <c r="AL567" s="75"/>
      <c r="AM567" s="94"/>
      <c r="AN567" s="68" t="n">
        <f aca="false">IF(AK567*AL567*AM567&lt;=20,AK567*AL567*AM567,"")</f>
        <v>0</v>
      </c>
      <c r="AO567" s="68" t="str">
        <f aca="false">IF(AND(AK567*AL567*AM567&gt;20,AK567*AL567*AM567&lt;=70),AK567*AL567*AM567,"")</f>
        <v/>
      </c>
      <c r="AP567" s="89" t="str">
        <f aca="false">IF(AND(AK567*AL567*AM567&gt;70,AK567*AL567*AM567&lt;=200),AK567*AL567*AM567,"")</f>
        <v/>
      </c>
      <c r="AQ567" s="89" t="str">
        <f aca="false">IF(AND(AK567*AL567*AM567&gt;200,AK567*AL567*AM567&lt;=400),AK567*AL567*AM567,"")</f>
        <v/>
      </c>
      <c r="AR567" s="95" t="str">
        <f aca="false">IF(AK567*AL567*AM567&gt;400,AK567*AL567*AM567,"")</f>
        <v/>
      </c>
      <c r="AS567" s="90"/>
      <c r="AT567" s="75"/>
      <c r="AU567" s="91"/>
      <c r="AV567" s="92"/>
      <c r="AW567" s="75"/>
    </row>
    <row r="568" s="82" customFormat="true" ht="55.5" hidden="false" customHeight="true" outlineLevel="0" collapsed="false">
      <c r="A568" s="93"/>
      <c r="B568" s="90"/>
      <c r="C568" s="90"/>
      <c r="D568" s="90"/>
      <c r="E568" s="90"/>
      <c r="F568" s="75"/>
      <c r="G568" s="75"/>
      <c r="H568" s="90"/>
      <c r="I568" s="94"/>
      <c r="J568" s="75"/>
      <c r="K568" s="94"/>
      <c r="L568" s="68" t="n">
        <f aca="false">IF(I568*J568*K568&lt;=20,I568*J568*K568,"")</f>
        <v>0</v>
      </c>
      <c r="M568" s="68" t="str">
        <f aca="false">IF(AND(I568*J568*K568&gt;20,I568*J568*K568&lt;=70),I568*J568*K568,"")</f>
        <v/>
      </c>
      <c r="N568" s="89" t="str">
        <f aca="false">IF(AND(I568*J568*K568&gt;70,I568*J568*K568&lt;=200),I568*J568*K568,"")</f>
        <v/>
      </c>
      <c r="O568" s="89" t="str">
        <f aca="false">IF(AND(I568*J568*K568&gt;200,I568*J568*K568&lt;=400),I568*J568*K568,"")</f>
        <v/>
      </c>
      <c r="P568" s="89" t="str">
        <f aca="false">IF(I568*J568*K568&gt;400,I568*J568*K568,"")</f>
        <v/>
      </c>
      <c r="Q568" s="90"/>
      <c r="R568" s="75"/>
      <c r="S568" s="91"/>
      <c r="T568" s="92"/>
      <c r="U568" s="75"/>
      <c r="V568" s="76"/>
      <c r="W568" s="93"/>
      <c r="X568" s="75"/>
      <c r="Y568" s="94"/>
      <c r="Z568" s="68" t="n">
        <f aca="false">IF(W568*X568*Y568&lt;=20,W568*X568*Y568,"")</f>
        <v>0</v>
      </c>
      <c r="AA568" s="68" t="str">
        <f aca="false">IF(AND(W568*X568*Y568&gt;20,W568*X568*Y568&lt;=70),W568*X568*Y568,"")</f>
        <v/>
      </c>
      <c r="AB568" s="89" t="str">
        <f aca="false">IF(AND(W568*X568*Y568&gt;70,W568*X568*Y568&lt;=200),W568*X568*Y568,"")</f>
        <v/>
      </c>
      <c r="AC568" s="89" t="str">
        <f aca="false">IF(AND(W568*X568*Y568&gt;200,W568*X568*Y568&lt;=400),W568*X568*Y568,"")</f>
        <v/>
      </c>
      <c r="AD568" s="95" t="str">
        <f aca="false">IF(W568*X568*Y568&gt;400,W568*X568*Y568,"")</f>
        <v/>
      </c>
      <c r="AE568" s="90"/>
      <c r="AF568" s="75"/>
      <c r="AG568" s="91"/>
      <c r="AH568" s="96"/>
      <c r="AI568" s="75"/>
      <c r="AJ568" s="81"/>
      <c r="AK568" s="93"/>
      <c r="AL568" s="75"/>
      <c r="AM568" s="94"/>
      <c r="AN568" s="68" t="n">
        <f aca="false">IF(AK568*AL568*AM568&lt;=20,AK568*AL568*AM568,"")</f>
        <v>0</v>
      </c>
      <c r="AO568" s="68" t="str">
        <f aca="false">IF(AND(AK568*AL568*AM568&gt;20,AK568*AL568*AM568&lt;=70),AK568*AL568*AM568,"")</f>
        <v/>
      </c>
      <c r="AP568" s="89" t="str">
        <f aca="false">IF(AND(AK568*AL568*AM568&gt;70,AK568*AL568*AM568&lt;=200),AK568*AL568*AM568,"")</f>
        <v/>
      </c>
      <c r="AQ568" s="89" t="str">
        <f aca="false">IF(AND(AK568*AL568*AM568&gt;200,AK568*AL568*AM568&lt;=400),AK568*AL568*AM568,"")</f>
        <v/>
      </c>
      <c r="AR568" s="95" t="str">
        <f aca="false">IF(AK568*AL568*AM568&gt;400,AK568*AL568*AM568,"")</f>
        <v/>
      </c>
      <c r="AS568" s="90"/>
      <c r="AT568" s="75"/>
      <c r="AU568" s="91"/>
      <c r="AV568" s="92"/>
      <c r="AW568" s="75"/>
    </row>
    <row r="569" s="82" customFormat="true" ht="53.25" hidden="false" customHeight="true" outlineLevel="0" collapsed="false">
      <c r="A569" s="93"/>
      <c r="B569" s="90"/>
      <c r="C569" s="90"/>
      <c r="D569" s="90"/>
      <c r="E569" s="90"/>
      <c r="F569" s="75"/>
      <c r="G569" s="75"/>
      <c r="H569" s="90"/>
      <c r="I569" s="94"/>
      <c r="J569" s="75"/>
      <c r="K569" s="94"/>
      <c r="L569" s="68" t="n">
        <f aca="false">IF(I569*J569*K569&lt;=20,I569*J569*K569,"")</f>
        <v>0</v>
      </c>
      <c r="M569" s="68" t="str">
        <f aca="false">IF(AND(I569*J569*K569&gt;20,I569*J569*K569&lt;=70),I569*J569*K569,"")</f>
        <v/>
      </c>
      <c r="N569" s="89" t="str">
        <f aca="false">IF(AND(I569*J569*K569&gt;70,I569*J569*K569&lt;=200),I569*J569*K569,"")</f>
        <v/>
      </c>
      <c r="O569" s="89" t="str">
        <f aca="false">IF(AND(I569*J569*K569&gt;200,I569*J569*K569&lt;=400),I569*J569*K569,"")</f>
        <v/>
      </c>
      <c r="P569" s="89" t="str">
        <f aca="false">IF(I569*J569*K569&gt;400,I569*J569*K569,"")</f>
        <v/>
      </c>
      <c r="Q569" s="90"/>
      <c r="R569" s="75"/>
      <c r="S569" s="91"/>
      <c r="T569" s="92"/>
      <c r="U569" s="75"/>
      <c r="V569" s="76"/>
      <c r="W569" s="93"/>
      <c r="X569" s="75"/>
      <c r="Y569" s="94"/>
      <c r="Z569" s="68" t="n">
        <f aca="false">IF(W569*X569*Y569&lt;=20,W569*X569*Y569,"")</f>
        <v>0</v>
      </c>
      <c r="AA569" s="68" t="str">
        <f aca="false">IF(AND(W569*X569*Y569&gt;20,W569*X569*Y569&lt;=70),W569*X569*Y569,"")</f>
        <v/>
      </c>
      <c r="AB569" s="89" t="str">
        <f aca="false">IF(AND(W569*X569*Y569&gt;70,W569*X569*Y569&lt;=200),W569*X569*Y569,"")</f>
        <v/>
      </c>
      <c r="AC569" s="89" t="str">
        <f aca="false">IF(AND(W569*X569*Y569&gt;200,W569*X569*Y569&lt;=400),W569*X569*Y569,"")</f>
        <v/>
      </c>
      <c r="AD569" s="95" t="str">
        <f aca="false">IF(W569*X569*Y569&gt;400,W569*X569*Y569,"")</f>
        <v/>
      </c>
      <c r="AE569" s="90"/>
      <c r="AF569" s="75"/>
      <c r="AG569" s="91"/>
      <c r="AH569" s="96"/>
      <c r="AI569" s="75"/>
      <c r="AJ569" s="81"/>
      <c r="AK569" s="93"/>
      <c r="AL569" s="75"/>
      <c r="AM569" s="94"/>
      <c r="AN569" s="68" t="n">
        <f aca="false">IF(AK569*AL569*AM569&lt;=20,AK569*AL569*AM569,"")</f>
        <v>0</v>
      </c>
      <c r="AO569" s="68" t="str">
        <f aca="false">IF(AND(AK569*AL569*AM569&gt;20,AK569*AL569*AM569&lt;=70),AK569*AL569*AM569,"")</f>
        <v/>
      </c>
      <c r="AP569" s="89" t="str">
        <f aca="false">IF(AND(AK569*AL569*AM569&gt;70,AK569*AL569*AM569&lt;=200),AK569*AL569*AM569,"")</f>
        <v/>
      </c>
      <c r="AQ569" s="89" t="str">
        <f aca="false">IF(AND(AK569*AL569*AM569&gt;200,AK569*AL569*AM569&lt;=400),AK569*AL569*AM569,"")</f>
        <v/>
      </c>
      <c r="AR569" s="95" t="str">
        <f aca="false">IF(AK569*AL569*AM569&gt;400,AK569*AL569*AM569,"")</f>
        <v/>
      </c>
      <c r="AS569" s="90"/>
      <c r="AT569" s="75"/>
      <c r="AU569" s="91"/>
      <c r="AV569" s="92"/>
      <c r="AW569" s="75"/>
    </row>
    <row r="570" s="82" customFormat="true" ht="84" hidden="false" customHeight="true" outlineLevel="0" collapsed="false">
      <c r="A570" s="93"/>
      <c r="B570" s="90"/>
      <c r="C570" s="90"/>
      <c r="D570" s="90"/>
      <c r="E570" s="90"/>
      <c r="F570" s="75"/>
      <c r="G570" s="75"/>
      <c r="H570" s="90"/>
      <c r="I570" s="94"/>
      <c r="J570" s="75"/>
      <c r="K570" s="94"/>
      <c r="L570" s="68" t="n">
        <f aca="false">IF(I570*J570*K570&lt;=20,I570*J570*K570,"")</f>
        <v>0</v>
      </c>
      <c r="M570" s="68" t="str">
        <f aca="false">IF(AND(I570*J570*K570&gt;20,I570*J570*K570&lt;=70),I570*J570*K570,"")</f>
        <v/>
      </c>
      <c r="N570" s="89" t="str">
        <f aca="false">IF(AND(I570*J570*K570&gt;70,I570*J570*K570&lt;=200),I570*J570*K570,"")</f>
        <v/>
      </c>
      <c r="O570" s="89" t="str">
        <f aca="false">IF(AND(I570*J570*K570&gt;200,I570*J570*K570&lt;=400),I570*J570*K570,"")</f>
        <v/>
      </c>
      <c r="P570" s="89" t="str">
        <f aca="false">IF(I570*J570*K570&gt;400,I570*J570*K570,"")</f>
        <v/>
      </c>
      <c r="Q570" s="90"/>
      <c r="R570" s="75"/>
      <c r="S570" s="91"/>
      <c r="T570" s="92"/>
      <c r="U570" s="75"/>
      <c r="V570" s="76"/>
      <c r="W570" s="93"/>
      <c r="X570" s="75"/>
      <c r="Y570" s="94"/>
      <c r="Z570" s="68" t="n">
        <f aca="false">IF(W570*X570*Y570&lt;=20,W570*X570*Y570,"")</f>
        <v>0</v>
      </c>
      <c r="AA570" s="68" t="str">
        <f aca="false">IF(AND(W570*X570*Y570&gt;20,W570*X570*Y570&lt;=70),W570*X570*Y570,"")</f>
        <v/>
      </c>
      <c r="AB570" s="89" t="str">
        <f aca="false">IF(AND(W570*X570*Y570&gt;70,W570*X570*Y570&lt;=200),W570*X570*Y570,"")</f>
        <v/>
      </c>
      <c r="AC570" s="89" t="str">
        <f aca="false">IF(AND(W570*X570*Y570&gt;200,W570*X570*Y570&lt;=400),W570*X570*Y570,"")</f>
        <v/>
      </c>
      <c r="AD570" s="95" t="str">
        <f aca="false">IF(W570*X570*Y570&gt;400,W570*X570*Y570,"")</f>
        <v/>
      </c>
      <c r="AE570" s="90"/>
      <c r="AF570" s="75"/>
      <c r="AG570" s="91"/>
      <c r="AH570" s="96"/>
      <c r="AI570" s="75"/>
      <c r="AJ570" s="81"/>
      <c r="AK570" s="93"/>
      <c r="AL570" s="75"/>
      <c r="AM570" s="94"/>
      <c r="AN570" s="68" t="n">
        <f aca="false">IF(AK570*AL570*AM570&lt;=20,AK570*AL570*AM570,"")</f>
        <v>0</v>
      </c>
      <c r="AO570" s="68" t="str">
        <f aca="false">IF(AND(AK570*AL570*AM570&gt;20,AK570*AL570*AM570&lt;=70),AK570*AL570*AM570,"")</f>
        <v/>
      </c>
      <c r="AP570" s="89" t="str">
        <f aca="false">IF(AND(AK570*AL570*AM570&gt;70,AK570*AL570*AM570&lt;=200),AK570*AL570*AM570,"")</f>
        <v/>
      </c>
      <c r="AQ570" s="89" t="str">
        <f aca="false">IF(AND(AK570*AL570*AM570&gt;200,AK570*AL570*AM570&lt;=400),AK570*AL570*AM570,"")</f>
        <v/>
      </c>
      <c r="AR570" s="95" t="str">
        <f aca="false">IF(AK570*AL570*AM570&gt;400,AK570*AL570*AM570,"")</f>
        <v/>
      </c>
      <c r="AS570" s="90"/>
      <c r="AT570" s="75"/>
      <c r="AU570" s="91"/>
      <c r="AV570" s="92"/>
      <c r="AW570" s="75"/>
    </row>
    <row r="571" s="82" customFormat="true" ht="96.75" hidden="false" customHeight="true" outlineLevel="0" collapsed="false">
      <c r="A571" s="93"/>
      <c r="B571" s="90"/>
      <c r="C571" s="90"/>
      <c r="D571" s="90"/>
      <c r="E571" s="90"/>
      <c r="F571" s="75"/>
      <c r="G571" s="75"/>
      <c r="H571" s="90"/>
      <c r="I571" s="94"/>
      <c r="J571" s="75"/>
      <c r="K571" s="94"/>
      <c r="L571" s="68" t="n">
        <f aca="false">IF(I571*J571*K571&lt;=20,I571*J571*K571,"")</f>
        <v>0</v>
      </c>
      <c r="M571" s="68" t="str">
        <f aca="false">IF(AND(I571*J571*K571&gt;20,I571*J571*K571&lt;=70),I571*J571*K571,"")</f>
        <v/>
      </c>
      <c r="N571" s="89" t="str">
        <f aca="false">IF(AND(I571*J571*K571&gt;70,I571*J571*K571&lt;=200),I571*J571*K571,"")</f>
        <v/>
      </c>
      <c r="O571" s="89" t="str">
        <f aca="false">IF(AND(I571*J571*K571&gt;200,I571*J571*K571&lt;=400),I571*J571*K571,"")</f>
        <v/>
      </c>
      <c r="P571" s="89" t="str">
        <f aca="false">IF(I571*J571*K571&gt;400,I571*J571*K571,"")</f>
        <v/>
      </c>
      <c r="Q571" s="90"/>
      <c r="R571" s="115"/>
      <c r="S571" s="91"/>
      <c r="T571" s="92"/>
      <c r="U571" s="75"/>
      <c r="V571" s="76"/>
      <c r="W571" s="93"/>
      <c r="X571" s="75"/>
      <c r="Y571" s="94"/>
      <c r="Z571" s="68" t="n">
        <f aca="false">IF(W571*X571*Y571&lt;=20,W571*X571*Y571,"")</f>
        <v>0</v>
      </c>
      <c r="AA571" s="68" t="str">
        <f aca="false">IF(AND(W571*X571*Y571&gt;20,W571*X571*Y571&lt;=70),W571*X571*Y571,"")</f>
        <v/>
      </c>
      <c r="AB571" s="89" t="str">
        <f aca="false">IF(AND(W571*X571*Y571&gt;70,W571*X571*Y571&lt;=200),W571*X571*Y571,"")</f>
        <v/>
      </c>
      <c r="AC571" s="89" t="str">
        <f aca="false">IF(AND(W571*X571*Y571&gt;200,W571*X571*Y571&lt;=400),W571*X571*Y571,"")</f>
        <v/>
      </c>
      <c r="AD571" s="95" t="str">
        <f aca="false">IF(W571*X571*Y571&gt;400,W571*X571*Y571,"")</f>
        <v/>
      </c>
      <c r="AE571" s="90"/>
      <c r="AF571" s="115"/>
      <c r="AG571" s="91"/>
      <c r="AH571" s="96"/>
      <c r="AI571" s="75"/>
      <c r="AJ571" s="81"/>
      <c r="AK571" s="93"/>
      <c r="AL571" s="75"/>
      <c r="AM571" s="94"/>
      <c r="AN571" s="68" t="n">
        <f aca="false">IF(AK571*AL571*AM571&lt;=20,AK571*AL571*AM571,"")</f>
        <v>0</v>
      </c>
      <c r="AO571" s="68" t="str">
        <f aca="false">IF(AND(AK571*AL571*AM571&gt;20,AK571*AL571*AM571&lt;=70),AK571*AL571*AM571,"")</f>
        <v/>
      </c>
      <c r="AP571" s="89" t="str">
        <f aca="false">IF(AND(AK571*AL571*AM571&gt;70,AK571*AL571*AM571&lt;=200),AK571*AL571*AM571,"")</f>
        <v/>
      </c>
      <c r="AQ571" s="89" t="str">
        <f aca="false">IF(AND(AK571*AL571*AM571&gt;200,AK571*AL571*AM571&lt;=400),AK571*AL571*AM571,"")</f>
        <v/>
      </c>
      <c r="AR571" s="95" t="str">
        <f aca="false">IF(AK571*AL571*AM571&gt;400,AK571*AL571*AM571,"")</f>
        <v/>
      </c>
      <c r="AS571" s="90"/>
      <c r="AT571" s="115"/>
      <c r="AU571" s="91"/>
      <c r="AV571" s="92"/>
      <c r="AW571" s="75"/>
    </row>
    <row r="572" s="82" customFormat="true" ht="96.75" hidden="false" customHeight="true" outlineLevel="0" collapsed="false">
      <c r="A572" s="147"/>
      <c r="B572" s="148"/>
      <c r="C572" s="148"/>
      <c r="D572" s="148"/>
      <c r="E572" s="148"/>
      <c r="F572" s="149"/>
      <c r="G572" s="149"/>
      <c r="H572" s="148"/>
      <c r="I572" s="150"/>
      <c r="J572" s="149"/>
      <c r="K572" s="150"/>
      <c r="L572" s="151" t="n">
        <f aca="false">IF(I572*J572*K572&lt;=20,I572*J572*K572,"")</f>
        <v>0</v>
      </c>
      <c r="M572" s="151" t="str">
        <f aca="false">IF(AND(I572*J572*K572&gt;20,I572*J572*K572&lt;=70),I572*J572*K572,"")</f>
        <v/>
      </c>
      <c r="N572" s="152" t="str">
        <f aca="false">IF(AND(I572*J572*K572&gt;70,I572*J572*K572&lt;=200),I572*J572*K572,"")</f>
        <v/>
      </c>
      <c r="O572" s="152" t="str">
        <f aca="false">IF(AND(I572*J572*K572&gt;200,I572*J572*K572&lt;=400),I572*J572*K572,"")</f>
        <v/>
      </c>
      <c r="P572" s="152" t="str">
        <f aca="false">IF(I572*J572*K572&gt;400,I572*J572*K572,"")</f>
        <v/>
      </c>
      <c r="Q572" s="148"/>
      <c r="R572" s="153"/>
      <c r="S572" s="154"/>
      <c r="T572" s="155"/>
      <c r="U572" s="75"/>
      <c r="V572" s="76"/>
      <c r="W572" s="147"/>
      <c r="X572" s="149"/>
      <c r="Y572" s="150"/>
      <c r="Z572" s="151" t="n">
        <f aca="false">IF(W572*X572*Y572&lt;=20,W572*X572*Y572,"")</f>
        <v>0</v>
      </c>
      <c r="AA572" s="151" t="str">
        <f aca="false">IF(AND(W572*X572*Y572&gt;20,W572*X572*Y572&lt;=70),W572*X572*Y572,"")</f>
        <v/>
      </c>
      <c r="AB572" s="152" t="str">
        <f aca="false">IF(AND(W572*X572*Y572&gt;70,W572*X572*Y572&lt;=200),W572*X572*Y572,"")</f>
        <v/>
      </c>
      <c r="AC572" s="152" t="str">
        <f aca="false">IF(AND(W572*X572*Y572&gt;200,W572*X572*Y572&lt;=400),W572*X572*Y572,"")</f>
        <v/>
      </c>
      <c r="AD572" s="156" t="str">
        <f aca="false">IF(W572*X572*Y572&gt;400,W572*X572*Y572,"")</f>
        <v/>
      </c>
      <c r="AE572" s="148"/>
      <c r="AF572" s="153"/>
      <c r="AG572" s="154"/>
      <c r="AH572" s="157"/>
      <c r="AI572" s="75"/>
      <c r="AJ572" s="81"/>
      <c r="AK572" s="147"/>
      <c r="AL572" s="149"/>
      <c r="AM572" s="150"/>
      <c r="AN572" s="151" t="n">
        <f aca="false">IF(AK572*AL572*AM572&lt;=20,AK572*AL572*AM572,"")</f>
        <v>0</v>
      </c>
      <c r="AO572" s="151" t="str">
        <f aca="false">IF(AND(AK572*AL572*AM572&gt;20,AK572*AL572*AM572&lt;=70),AK572*AL572*AM572,"")</f>
        <v/>
      </c>
      <c r="AP572" s="152" t="str">
        <f aca="false">IF(AND(AK572*AL572*AM572&gt;70,AK572*AL572*AM572&lt;=200),AK572*AL572*AM572,"")</f>
        <v/>
      </c>
      <c r="AQ572" s="152" t="str">
        <f aca="false">IF(AND(AK572*AL572*AM572&gt;200,AK572*AL572*AM572&lt;=400),AK572*AL572*AM572,"")</f>
        <v/>
      </c>
      <c r="AR572" s="156" t="str">
        <f aca="false">IF(AK572*AL572*AM572&gt;400,AK572*AL572*AM572,"")</f>
        <v/>
      </c>
      <c r="AS572" s="148"/>
      <c r="AT572" s="153"/>
      <c r="AU572" s="154"/>
      <c r="AV572" s="155"/>
      <c r="AW572" s="75"/>
    </row>
    <row r="573" s="12" customFormat="true" ht="16.5" hidden="false" customHeight="false" outlineLevel="0" collapsed="false">
      <c r="A573" s="158"/>
      <c r="B573" s="11"/>
      <c r="C573" s="11"/>
      <c r="D573" s="11"/>
      <c r="I573" s="16"/>
      <c r="J573" s="16"/>
      <c r="K573" s="16"/>
      <c r="L573" s="159"/>
      <c r="M573" s="159"/>
      <c r="N573" s="159"/>
      <c r="O573" s="159"/>
      <c r="P573" s="159"/>
      <c r="Q573" s="160"/>
      <c r="R573" s="161"/>
      <c r="S573" s="16"/>
      <c r="T573" s="161"/>
      <c r="U573" s="161"/>
      <c r="V573" s="81"/>
      <c r="W573" s="16"/>
      <c r="X573" s="16"/>
      <c r="Y573" s="16"/>
      <c r="Z573" s="159"/>
      <c r="AA573" s="159"/>
      <c r="AB573" s="159"/>
      <c r="AC573" s="159"/>
      <c r="AD573" s="159"/>
      <c r="AE573" s="160"/>
      <c r="AF573" s="161"/>
      <c r="AG573" s="16"/>
      <c r="AH573" s="161"/>
      <c r="AI573" s="161"/>
      <c r="AJ573" s="81"/>
      <c r="AK573" s="16"/>
      <c r="AL573" s="16"/>
      <c r="AM573" s="16"/>
      <c r="AN573" s="159"/>
      <c r="AO573" s="159"/>
      <c r="AP573" s="159"/>
      <c r="AQ573" s="159"/>
      <c r="AR573" s="159"/>
      <c r="AS573" s="160"/>
      <c r="AT573" s="161"/>
      <c r="AU573" s="16"/>
      <c r="AV573" s="161"/>
    </row>
    <row r="574" s="12" customFormat="true" ht="15.75" hidden="false" customHeight="false" outlineLevel="0" collapsed="false">
      <c r="A574" s="158"/>
      <c r="B574" s="11"/>
      <c r="C574" s="11"/>
      <c r="D574" s="11"/>
      <c r="I574" s="16"/>
      <c r="J574" s="16"/>
      <c r="K574" s="16"/>
      <c r="L574" s="159"/>
      <c r="M574" s="159"/>
      <c r="N574" s="159"/>
      <c r="O574" s="159"/>
      <c r="P574" s="159"/>
      <c r="Q574" s="160"/>
      <c r="R574" s="161"/>
      <c r="S574" s="16"/>
      <c r="T574" s="161"/>
      <c r="U574" s="161"/>
      <c r="V574" s="81"/>
      <c r="W574" s="16"/>
      <c r="X574" s="16"/>
      <c r="Y574" s="16"/>
      <c r="Z574" s="159"/>
      <c r="AA574" s="159"/>
      <c r="AB574" s="159"/>
      <c r="AC574" s="159"/>
      <c r="AD574" s="159"/>
      <c r="AE574" s="160"/>
      <c r="AF574" s="161"/>
      <c r="AG574" s="16"/>
      <c r="AH574" s="161"/>
      <c r="AI574" s="161"/>
      <c r="AJ574" s="81"/>
      <c r="AK574" s="16"/>
      <c r="AL574" s="16"/>
      <c r="AM574" s="16"/>
      <c r="AN574" s="159"/>
      <c r="AO574" s="159"/>
      <c r="AP574" s="159"/>
      <c r="AQ574" s="159"/>
      <c r="AR574" s="159"/>
      <c r="AS574" s="160"/>
      <c r="AT574" s="161"/>
      <c r="AU574" s="16"/>
      <c r="AV574" s="161"/>
    </row>
    <row r="575" s="12" customFormat="true" ht="15.75" hidden="false" customHeight="false" outlineLevel="0" collapsed="false">
      <c r="A575" s="158"/>
      <c r="B575" s="11"/>
      <c r="C575" s="11"/>
      <c r="D575" s="11"/>
      <c r="I575" s="16"/>
      <c r="J575" s="16"/>
      <c r="K575" s="16"/>
      <c r="L575" s="159"/>
      <c r="M575" s="159"/>
      <c r="N575" s="159"/>
      <c r="O575" s="159"/>
      <c r="P575" s="159"/>
      <c r="Q575" s="160"/>
      <c r="R575" s="161"/>
      <c r="S575" s="16"/>
      <c r="T575" s="161"/>
      <c r="U575" s="161"/>
      <c r="V575" s="81"/>
      <c r="W575" s="16"/>
      <c r="X575" s="16"/>
      <c r="Y575" s="16"/>
      <c r="Z575" s="159"/>
      <c r="AA575" s="159"/>
      <c r="AB575" s="159"/>
      <c r="AC575" s="159"/>
      <c r="AD575" s="159"/>
      <c r="AE575" s="160"/>
      <c r="AF575" s="161"/>
      <c r="AG575" s="16"/>
      <c r="AH575" s="161"/>
      <c r="AI575" s="161"/>
      <c r="AJ575" s="81"/>
      <c r="AK575" s="16"/>
      <c r="AL575" s="16"/>
      <c r="AM575" s="16"/>
      <c r="AN575" s="159"/>
      <c r="AO575" s="159"/>
      <c r="AP575" s="159"/>
      <c r="AQ575" s="159"/>
      <c r="AR575" s="159"/>
      <c r="AS575" s="160"/>
      <c r="AT575" s="161"/>
      <c r="AU575" s="16"/>
      <c r="AV575" s="161"/>
    </row>
    <row r="576" s="12" customFormat="true" ht="15.75" hidden="false" customHeight="false" outlineLevel="0" collapsed="false">
      <c r="A576" s="158"/>
      <c r="B576" s="11"/>
      <c r="C576" s="11"/>
      <c r="D576" s="11"/>
      <c r="I576" s="16"/>
      <c r="J576" s="16"/>
      <c r="K576" s="16"/>
      <c r="L576" s="159"/>
      <c r="M576" s="159"/>
      <c r="N576" s="159"/>
      <c r="O576" s="159"/>
      <c r="P576" s="159"/>
      <c r="Q576" s="160"/>
      <c r="R576" s="161"/>
      <c r="S576" s="16"/>
      <c r="T576" s="161"/>
      <c r="U576" s="161"/>
      <c r="V576" s="81"/>
      <c r="W576" s="16"/>
      <c r="X576" s="16"/>
      <c r="Y576" s="16"/>
      <c r="Z576" s="159"/>
      <c r="AA576" s="159"/>
      <c r="AB576" s="159"/>
      <c r="AC576" s="159"/>
      <c r="AD576" s="159"/>
      <c r="AE576" s="160"/>
      <c r="AF576" s="161"/>
      <c r="AG576" s="16"/>
      <c r="AH576" s="161"/>
      <c r="AI576" s="161"/>
      <c r="AJ576" s="81"/>
      <c r="AK576" s="16"/>
      <c r="AL576" s="16"/>
      <c r="AM576" s="16"/>
      <c r="AN576" s="159"/>
      <c r="AO576" s="159"/>
      <c r="AP576" s="159"/>
      <c r="AQ576" s="159"/>
      <c r="AR576" s="159"/>
      <c r="AS576" s="160"/>
      <c r="AT576" s="161"/>
      <c r="AU576" s="16"/>
      <c r="AV576" s="161"/>
    </row>
    <row r="577" s="12" customFormat="true" ht="15.75" hidden="false" customHeight="false" outlineLevel="0" collapsed="false">
      <c r="A577" s="158"/>
      <c r="B577" s="11"/>
      <c r="C577" s="11"/>
      <c r="D577" s="11"/>
      <c r="I577" s="16"/>
      <c r="J577" s="16"/>
      <c r="K577" s="16"/>
      <c r="L577" s="159"/>
      <c r="M577" s="159"/>
      <c r="N577" s="159"/>
      <c r="O577" s="159"/>
      <c r="P577" s="159"/>
      <c r="Q577" s="160"/>
      <c r="R577" s="161"/>
      <c r="S577" s="16"/>
      <c r="T577" s="161"/>
      <c r="U577" s="161"/>
      <c r="V577" s="81"/>
      <c r="W577" s="16"/>
      <c r="X577" s="16"/>
      <c r="Y577" s="16"/>
      <c r="Z577" s="159"/>
      <c r="AA577" s="159"/>
      <c r="AB577" s="159"/>
      <c r="AC577" s="159"/>
      <c r="AD577" s="159"/>
      <c r="AE577" s="160"/>
      <c r="AF577" s="161"/>
      <c r="AG577" s="16"/>
      <c r="AH577" s="161"/>
      <c r="AI577" s="161"/>
      <c r="AJ577" s="81"/>
      <c r="AK577" s="16"/>
      <c r="AL577" s="16"/>
      <c r="AM577" s="16"/>
      <c r="AN577" s="159"/>
      <c r="AO577" s="159"/>
      <c r="AP577" s="159"/>
      <c r="AQ577" s="159"/>
      <c r="AR577" s="159"/>
      <c r="AS577" s="160"/>
      <c r="AT577" s="161"/>
      <c r="AU577" s="16"/>
      <c r="AV577" s="161"/>
    </row>
    <row r="578" s="12" customFormat="true" ht="15.75" hidden="false" customHeight="false" outlineLevel="0" collapsed="false">
      <c r="A578" s="158"/>
      <c r="B578" s="11"/>
      <c r="C578" s="11"/>
      <c r="D578" s="11"/>
      <c r="I578" s="16"/>
      <c r="J578" s="16"/>
      <c r="K578" s="16"/>
      <c r="L578" s="159"/>
      <c r="M578" s="159"/>
      <c r="N578" s="159"/>
      <c r="O578" s="159"/>
      <c r="P578" s="159"/>
      <c r="Q578" s="160"/>
      <c r="R578" s="161"/>
      <c r="S578" s="16"/>
      <c r="T578" s="161"/>
      <c r="U578" s="161"/>
      <c r="V578" s="81"/>
      <c r="W578" s="16"/>
      <c r="X578" s="16"/>
      <c r="Y578" s="16"/>
      <c r="Z578" s="159"/>
      <c r="AA578" s="159"/>
      <c r="AB578" s="159"/>
      <c r="AC578" s="159"/>
      <c r="AD578" s="159"/>
      <c r="AE578" s="160"/>
      <c r="AF578" s="161"/>
      <c r="AG578" s="16"/>
      <c r="AH578" s="161"/>
      <c r="AI578" s="161"/>
      <c r="AJ578" s="81"/>
      <c r="AK578" s="16"/>
      <c r="AL578" s="16"/>
      <c r="AM578" s="16"/>
      <c r="AN578" s="159"/>
      <c r="AO578" s="159"/>
      <c r="AP578" s="159"/>
      <c r="AQ578" s="159"/>
      <c r="AR578" s="159"/>
      <c r="AS578" s="160"/>
      <c r="AT578" s="161"/>
      <c r="AU578" s="16"/>
      <c r="AV578" s="161"/>
    </row>
    <row r="579" s="12" customFormat="true" ht="15.75" hidden="false" customHeight="false" outlineLevel="0" collapsed="false">
      <c r="A579" s="158"/>
      <c r="B579" s="11"/>
      <c r="C579" s="11"/>
      <c r="D579" s="11"/>
      <c r="I579" s="16"/>
      <c r="J579" s="16"/>
      <c r="K579" s="16"/>
      <c r="L579" s="159"/>
      <c r="M579" s="159"/>
      <c r="N579" s="159"/>
      <c r="O579" s="159"/>
      <c r="P579" s="159"/>
      <c r="Q579" s="160"/>
      <c r="R579" s="161"/>
      <c r="S579" s="16"/>
      <c r="T579" s="161"/>
      <c r="U579" s="161"/>
      <c r="V579" s="81"/>
      <c r="W579" s="16"/>
      <c r="X579" s="16"/>
      <c r="Y579" s="16"/>
      <c r="Z579" s="159"/>
      <c r="AA579" s="159"/>
      <c r="AB579" s="159"/>
      <c r="AC579" s="159"/>
      <c r="AD579" s="159"/>
      <c r="AE579" s="160"/>
      <c r="AF579" s="161"/>
      <c r="AG579" s="16"/>
      <c r="AH579" s="161"/>
      <c r="AI579" s="161"/>
      <c r="AJ579" s="81"/>
      <c r="AK579" s="16"/>
      <c r="AL579" s="16"/>
      <c r="AM579" s="16"/>
      <c r="AN579" s="159"/>
      <c r="AO579" s="159"/>
      <c r="AP579" s="159"/>
      <c r="AQ579" s="159"/>
      <c r="AR579" s="159"/>
      <c r="AS579" s="160"/>
      <c r="AT579" s="161"/>
      <c r="AU579" s="16"/>
      <c r="AV579" s="161"/>
    </row>
    <row r="580" s="12" customFormat="true" ht="15.75" hidden="false" customHeight="false" outlineLevel="0" collapsed="false">
      <c r="A580" s="158"/>
      <c r="B580" s="11"/>
      <c r="C580" s="11"/>
      <c r="D580" s="11"/>
      <c r="I580" s="16"/>
      <c r="J580" s="16"/>
      <c r="K580" s="16"/>
      <c r="L580" s="159"/>
      <c r="M580" s="159"/>
      <c r="N580" s="159"/>
      <c r="O580" s="159"/>
      <c r="P580" s="159"/>
      <c r="Q580" s="160"/>
      <c r="R580" s="161"/>
      <c r="S580" s="16"/>
      <c r="T580" s="161"/>
      <c r="U580" s="161"/>
      <c r="V580" s="81"/>
      <c r="W580" s="16"/>
      <c r="X580" s="16"/>
      <c r="Y580" s="16"/>
      <c r="Z580" s="159"/>
      <c r="AA580" s="159"/>
      <c r="AB580" s="159"/>
      <c r="AC580" s="159"/>
      <c r="AD580" s="159"/>
      <c r="AE580" s="160"/>
      <c r="AF580" s="161"/>
      <c r="AG580" s="16"/>
      <c r="AH580" s="161"/>
      <c r="AI580" s="161"/>
      <c r="AJ580" s="81"/>
      <c r="AK580" s="16"/>
      <c r="AL580" s="16"/>
      <c r="AM580" s="16"/>
      <c r="AN580" s="159"/>
      <c r="AO580" s="159"/>
      <c r="AP580" s="159"/>
      <c r="AQ580" s="159"/>
      <c r="AR580" s="159"/>
      <c r="AS580" s="160"/>
      <c r="AT580" s="161"/>
      <c r="AU580" s="16"/>
      <c r="AV580" s="161"/>
    </row>
    <row r="581" s="12" customFormat="true" ht="15.75" hidden="false" customHeight="false" outlineLevel="0" collapsed="false">
      <c r="A581" s="158"/>
      <c r="B581" s="11"/>
      <c r="C581" s="11"/>
      <c r="D581" s="11"/>
      <c r="I581" s="16"/>
      <c r="J581" s="16"/>
      <c r="K581" s="16"/>
      <c r="L581" s="159"/>
      <c r="M581" s="159"/>
      <c r="N581" s="159"/>
      <c r="O581" s="159"/>
      <c r="P581" s="159"/>
      <c r="Q581" s="160"/>
      <c r="R581" s="161"/>
      <c r="S581" s="16"/>
      <c r="T581" s="161"/>
      <c r="U581" s="161"/>
      <c r="V581" s="81"/>
      <c r="W581" s="16"/>
      <c r="X581" s="16"/>
      <c r="Y581" s="16"/>
      <c r="Z581" s="159"/>
      <c r="AA581" s="159"/>
      <c r="AB581" s="159"/>
      <c r="AC581" s="159"/>
      <c r="AD581" s="159"/>
      <c r="AE581" s="160"/>
      <c r="AF581" s="161"/>
      <c r="AG581" s="16"/>
      <c r="AH581" s="161"/>
      <c r="AI581" s="161"/>
      <c r="AJ581" s="81"/>
      <c r="AK581" s="16"/>
      <c r="AL581" s="16"/>
      <c r="AM581" s="16"/>
      <c r="AN581" s="159"/>
      <c r="AO581" s="159"/>
      <c r="AP581" s="159"/>
      <c r="AQ581" s="159"/>
      <c r="AR581" s="159"/>
      <c r="AS581" s="160"/>
      <c r="AT581" s="161"/>
      <c r="AU581" s="16"/>
      <c r="AV581" s="161"/>
    </row>
    <row r="582" s="12" customFormat="true" ht="15.75" hidden="false" customHeight="false" outlineLevel="0" collapsed="false">
      <c r="A582" s="158"/>
      <c r="B582" s="11"/>
      <c r="C582" s="11"/>
      <c r="D582" s="11"/>
      <c r="I582" s="16"/>
      <c r="J582" s="16"/>
      <c r="K582" s="16"/>
      <c r="L582" s="159"/>
      <c r="M582" s="159"/>
      <c r="N582" s="159"/>
      <c r="O582" s="159"/>
      <c r="P582" s="159"/>
      <c r="Q582" s="160"/>
      <c r="R582" s="161"/>
      <c r="S582" s="16"/>
      <c r="T582" s="161"/>
      <c r="U582" s="161"/>
      <c r="V582" s="81"/>
      <c r="W582" s="16"/>
      <c r="X582" s="16"/>
      <c r="Y582" s="16"/>
      <c r="Z582" s="159"/>
      <c r="AA582" s="159"/>
      <c r="AB582" s="159"/>
      <c r="AC582" s="159"/>
      <c r="AD582" s="159"/>
      <c r="AE582" s="160"/>
      <c r="AF582" s="161"/>
      <c r="AG582" s="16"/>
      <c r="AH582" s="161"/>
      <c r="AI582" s="161"/>
      <c r="AJ582" s="81"/>
      <c r="AK582" s="16"/>
      <c r="AL582" s="16"/>
      <c r="AM582" s="16"/>
      <c r="AN582" s="159"/>
      <c r="AO582" s="159"/>
      <c r="AP582" s="159"/>
      <c r="AQ582" s="159"/>
      <c r="AR582" s="159"/>
      <c r="AS582" s="160"/>
      <c r="AT582" s="161"/>
      <c r="AU582" s="16"/>
      <c r="AV582" s="161"/>
    </row>
    <row r="583" s="12" customFormat="true" ht="15.75" hidden="false" customHeight="false" outlineLevel="0" collapsed="false">
      <c r="A583" s="158"/>
      <c r="B583" s="11"/>
      <c r="C583" s="11"/>
      <c r="D583" s="11"/>
      <c r="I583" s="16"/>
      <c r="J583" s="16"/>
      <c r="K583" s="16"/>
      <c r="L583" s="159"/>
      <c r="M583" s="159"/>
      <c r="N583" s="159"/>
      <c r="O583" s="159"/>
      <c r="P583" s="159"/>
      <c r="Q583" s="160"/>
      <c r="R583" s="161"/>
      <c r="S583" s="16"/>
      <c r="T583" s="161"/>
      <c r="U583" s="161"/>
      <c r="V583" s="81"/>
      <c r="W583" s="16"/>
      <c r="X583" s="16"/>
      <c r="Y583" s="16"/>
      <c r="Z583" s="159"/>
      <c r="AA583" s="159"/>
      <c r="AB583" s="159"/>
      <c r="AC583" s="159"/>
      <c r="AD583" s="159"/>
      <c r="AE583" s="160"/>
      <c r="AF583" s="161"/>
      <c r="AG583" s="16"/>
      <c r="AH583" s="161"/>
      <c r="AI583" s="161"/>
      <c r="AJ583" s="81"/>
      <c r="AK583" s="16"/>
      <c r="AL583" s="16"/>
      <c r="AM583" s="16"/>
      <c r="AN583" s="159"/>
      <c r="AO583" s="159"/>
      <c r="AP583" s="159"/>
      <c r="AQ583" s="159"/>
      <c r="AR583" s="159"/>
      <c r="AS583" s="160"/>
      <c r="AT583" s="161"/>
      <c r="AU583" s="16"/>
      <c r="AV583" s="161"/>
    </row>
    <row r="584" s="12" customFormat="true" ht="15.75" hidden="false" customHeight="false" outlineLevel="0" collapsed="false">
      <c r="A584" s="158"/>
      <c r="B584" s="11"/>
      <c r="C584" s="11"/>
      <c r="D584" s="11"/>
      <c r="I584" s="16"/>
      <c r="J584" s="16"/>
      <c r="K584" s="16"/>
      <c r="L584" s="159"/>
      <c r="M584" s="159"/>
      <c r="N584" s="159"/>
      <c r="O584" s="159"/>
      <c r="P584" s="159"/>
      <c r="Q584" s="160"/>
      <c r="R584" s="161"/>
      <c r="S584" s="16"/>
      <c r="T584" s="161"/>
      <c r="U584" s="161"/>
      <c r="V584" s="81"/>
      <c r="W584" s="16"/>
      <c r="X584" s="16"/>
      <c r="Y584" s="16"/>
      <c r="Z584" s="159"/>
      <c r="AA584" s="159"/>
      <c r="AB584" s="159"/>
      <c r="AC584" s="159"/>
      <c r="AD584" s="159"/>
      <c r="AE584" s="160"/>
      <c r="AF584" s="161"/>
      <c r="AG584" s="16"/>
      <c r="AH584" s="161"/>
      <c r="AI584" s="161"/>
      <c r="AJ584" s="81"/>
      <c r="AK584" s="16"/>
      <c r="AL584" s="16"/>
      <c r="AM584" s="16"/>
      <c r="AN584" s="159"/>
      <c r="AO584" s="159"/>
      <c r="AP584" s="159"/>
      <c r="AQ584" s="159"/>
      <c r="AR584" s="159"/>
      <c r="AS584" s="160"/>
      <c r="AT584" s="161"/>
      <c r="AU584" s="16"/>
      <c r="AV584" s="161"/>
    </row>
    <row r="585" s="12" customFormat="true" ht="15.75" hidden="false" customHeight="false" outlineLevel="0" collapsed="false">
      <c r="A585" s="158"/>
      <c r="B585" s="11"/>
      <c r="C585" s="11"/>
      <c r="D585" s="11"/>
      <c r="I585" s="16"/>
      <c r="J585" s="16"/>
      <c r="K585" s="16"/>
      <c r="L585" s="159"/>
      <c r="M585" s="159"/>
      <c r="N585" s="159"/>
      <c r="O585" s="159"/>
      <c r="P585" s="159"/>
      <c r="Q585" s="160"/>
      <c r="R585" s="161"/>
      <c r="S585" s="16"/>
      <c r="T585" s="161"/>
      <c r="U585" s="161"/>
      <c r="V585" s="81"/>
      <c r="W585" s="16"/>
      <c r="X585" s="16"/>
      <c r="Y585" s="16"/>
      <c r="Z585" s="159"/>
      <c r="AA585" s="159"/>
      <c r="AB585" s="159"/>
      <c r="AC585" s="159"/>
      <c r="AD585" s="159"/>
      <c r="AE585" s="160"/>
      <c r="AF585" s="161"/>
      <c r="AG585" s="16"/>
      <c r="AH585" s="161"/>
      <c r="AI585" s="161"/>
      <c r="AJ585" s="81"/>
      <c r="AK585" s="16"/>
      <c r="AL585" s="16"/>
      <c r="AM585" s="16"/>
      <c r="AN585" s="159"/>
      <c r="AO585" s="159"/>
      <c r="AP585" s="159"/>
      <c r="AQ585" s="159"/>
      <c r="AR585" s="159"/>
      <c r="AS585" s="160"/>
      <c r="AT585" s="161"/>
      <c r="AU585" s="16"/>
      <c r="AV585" s="161"/>
    </row>
    <row r="586" s="12" customFormat="true" ht="15.75" hidden="false" customHeight="false" outlineLevel="0" collapsed="false">
      <c r="A586" s="158"/>
      <c r="B586" s="11"/>
      <c r="C586" s="11"/>
      <c r="D586" s="11"/>
      <c r="I586" s="16"/>
      <c r="J586" s="16"/>
      <c r="K586" s="16"/>
      <c r="L586" s="159"/>
      <c r="M586" s="159"/>
      <c r="N586" s="159"/>
      <c r="O586" s="159"/>
      <c r="P586" s="159"/>
      <c r="Q586" s="160"/>
      <c r="R586" s="161"/>
      <c r="S586" s="16"/>
      <c r="T586" s="161"/>
      <c r="U586" s="161"/>
      <c r="V586" s="81"/>
      <c r="W586" s="16"/>
      <c r="X586" s="16"/>
      <c r="Y586" s="16"/>
      <c r="Z586" s="159"/>
      <c r="AA586" s="159"/>
      <c r="AB586" s="159"/>
      <c r="AC586" s="159"/>
      <c r="AD586" s="159"/>
      <c r="AE586" s="160"/>
      <c r="AF586" s="161"/>
      <c r="AG586" s="16"/>
      <c r="AH586" s="161"/>
      <c r="AI586" s="161"/>
      <c r="AJ586" s="81"/>
      <c r="AK586" s="16"/>
      <c r="AL586" s="16"/>
      <c r="AM586" s="16"/>
      <c r="AN586" s="159"/>
      <c r="AO586" s="159"/>
      <c r="AP586" s="159"/>
      <c r="AQ586" s="159"/>
      <c r="AR586" s="159"/>
      <c r="AS586" s="160"/>
      <c r="AT586" s="161"/>
      <c r="AU586" s="16"/>
      <c r="AV586" s="161"/>
    </row>
    <row r="587" s="12" customFormat="true" ht="15.75" hidden="false" customHeight="false" outlineLevel="0" collapsed="false">
      <c r="A587" s="158"/>
      <c r="B587" s="11"/>
      <c r="C587" s="11"/>
      <c r="D587" s="11"/>
      <c r="I587" s="16"/>
      <c r="J587" s="16"/>
      <c r="K587" s="16"/>
      <c r="L587" s="159"/>
      <c r="M587" s="159"/>
      <c r="N587" s="159"/>
      <c r="O587" s="159"/>
      <c r="P587" s="159"/>
      <c r="Q587" s="160"/>
      <c r="R587" s="161"/>
      <c r="S587" s="16"/>
      <c r="T587" s="161"/>
      <c r="U587" s="161"/>
      <c r="V587" s="81"/>
      <c r="W587" s="16"/>
      <c r="X587" s="16"/>
      <c r="Y587" s="16"/>
      <c r="Z587" s="159"/>
      <c r="AA587" s="159"/>
      <c r="AB587" s="159"/>
      <c r="AC587" s="159"/>
      <c r="AD587" s="159"/>
      <c r="AE587" s="160"/>
      <c r="AF587" s="161"/>
      <c r="AG587" s="16"/>
      <c r="AH587" s="161"/>
      <c r="AI587" s="161"/>
      <c r="AJ587" s="81"/>
      <c r="AK587" s="16"/>
      <c r="AL587" s="16"/>
      <c r="AM587" s="16"/>
      <c r="AN587" s="159"/>
      <c r="AO587" s="159"/>
      <c r="AP587" s="159"/>
      <c r="AQ587" s="159"/>
      <c r="AR587" s="159"/>
      <c r="AS587" s="160"/>
      <c r="AT587" s="161"/>
      <c r="AU587" s="16"/>
      <c r="AV587" s="161"/>
    </row>
    <row r="588" s="12" customFormat="true" ht="15.75" hidden="false" customHeight="false" outlineLevel="0" collapsed="false">
      <c r="A588" s="158"/>
      <c r="B588" s="11"/>
      <c r="C588" s="11"/>
      <c r="D588" s="11"/>
      <c r="I588" s="16"/>
      <c r="J588" s="16"/>
      <c r="K588" s="16"/>
      <c r="L588" s="159"/>
      <c r="M588" s="159"/>
      <c r="N588" s="159"/>
      <c r="O588" s="159"/>
      <c r="P588" s="159"/>
      <c r="Q588" s="160"/>
      <c r="R588" s="161"/>
      <c r="S588" s="16"/>
      <c r="T588" s="161"/>
      <c r="U588" s="161"/>
      <c r="V588" s="81"/>
      <c r="W588" s="16"/>
      <c r="X588" s="16"/>
      <c r="Y588" s="16"/>
      <c r="Z588" s="159"/>
      <c r="AA588" s="159"/>
      <c r="AB588" s="159"/>
      <c r="AC588" s="159"/>
      <c r="AD588" s="159"/>
      <c r="AE588" s="160"/>
      <c r="AF588" s="161"/>
      <c r="AG588" s="16"/>
      <c r="AH588" s="161"/>
      <c r="AI588" s="161"/>
      <c r="AJ588" s="81"/>
      <c r="AK588" s="16"/>
      <c r="AL588" s="16"/>
      <c r="AM588" s="16"/>
      <c r="AN588" s="159"/>
      <c r="AO588" s="159"/>
      <c r="AP588" s="159"/>
      <c r="AQ588" s="159"/>
      <c r="AR588" s="159"/>
      <c r="AS588" s="160"/>
      <c r="AT588" s="161"/>
      <c r="AU588" s="16"/>
      <c r="AV588" s="161"/>
    </row>
    <row r="589" s="12" customFormat="true" ht="15.75" hidden="false" customHeight="false" outlineLevel="0" collapsed="false">
      <c r="A589" s="158"/>
      <c r="B589" s="11"/>
      <c r="C589" s="11"/>
      <c r="D589" s="11"/>
      <c r="I589" s="16"/>
      <c r="J589" s="16"/>
      <c r="K589" s="16"/>
      <c r="L589" s="159"/>
      <c r="M589" s="159"/>
      <c r="N589" s="159"/>
      <c r="O589" s="159"/>
      <c r="P589" s="159"/>
      <c r="Q589" s="160"/>
      <c r="R589" s="161"/>
      <c r="S589" s="16"/>
      <c r="T589" s="161"/>
      <c r="U589" s="161"/>
      <c r="V589" s="81"/>
      <c r="W589" s="16"/>
      <c r="X589" s="16"/>
      <c r="Y589" s="16"/>
      <c r="Z589" s="159"/>
      <c r="AA589" s="159"/>
      <c r="AB589" s="159"/>
      <c r="AC589" s="159"/>
      <c r="AD589" s="159"/>
      <c r="AE589" s="160"/>
      <c r="AF589" s="161"/>
      <c r="AG589" s="16"/>
      <c r="AH589" s="161"/>
      <c r="AI589" s="161"/>
      <c r="AJ589" s="81"/>
      <c r="AK589" s="16"/>
      <c r="AL589" s="16"/>
      <c r="AM589" s="16"/>
      <c r="AN589" s="159"/>
      <c r="AO589" s="159"/>
      <c r="AP589" s="159"/>
      <c r="AQ589" s="159"/>
      <c r="AR589" s="159"/>
      <c r="AS589" s="160"/>
      <c r="AT589" s="161"/>
      <c r="AU589" s="16"/>
      <c r="AV589" s="161"/>
    </row>
    <row r="590" s="12" customFormat="true" ht="15.75" hidden="false" customHeight="false" outlineLevel="0" collapsed="false">
      <c r="A590" s="158"/>
      <c r="B590" s="11"/>
      <c r="C590" s="11"/>
      <c r="D590" s="11"/>
      <c r="I590" s="16"/>
      <c r="J590" s="16"/>
      <c r="K590" s="16"/>
      <c r="L590" s="159"/>
      <c r="M590" s="159"/>
      <c r="N590" s="159"/>
      <c r="O590" s="159"/>
      <c r="P590" s="159"/>
      <c r="Q590" s="160"/>
      <c r="R590" s="161"/>
      <c r="S590" s="16"/>
      <c r="T590" s="161"/>
      <c r="U590" s="161"/>
      <c r="V590" s="81"/>
      <c r="W590" s="16"/>
      <c r="X590" s="16"/>
      <c r="Y590" s="16"/>
      <c r="Z590" s="159"/>
      <c r="AA590" s="159"/>
      <c r="AB590" s="159"/>
      <c r="AC590" s="159"/>
      <c r="AD590" s="159"/>
      <c r="AE590" s="160"/>
      <c r="AF590" s="161"/>
      <c r="AG590" s="16"/>
      <c r="AH590" s="161"/>
      <c r="AI590" s="161"/>
      <c r="AJ590" s="81"/>
      <c r="AK590" s="16"/>
      <c r="AL590" s="16"/>
      <c r="AM590" s="16"/>
      <c r="AN590" s="159"/>
      <c r="AO590" s="159"/>
      <c r="AP590" s="159"/>
      <c r="AQ590" s="159"/>
      <c r="AR590" s="159"/>
      <c r="AS590" s="160"/>
      <c r="AT590" s="161"/>
      <c r="AU590" s="16"/>
      <c r="AV590" s="161"/>
    </row>
    <row r="591" s="12" customFormat="true" ht="15.75" hidden="false" customHeight="false" outlineLevel="0" collapsed="false">
      <c r="A591" s="158"/>
      <c r="B591" s="11"/>
      <c r="C591" s="11"/>
      <c r="D591" s="11"/>
      <c r="I591" s="16"/>
      <c r="J591" s="16"/>
      <c r="K591" s="16"/>
      <c r="L591" s="159"/>
      <c r="M591" s="159"/>
      <c r="N591" s="159"/>
      <c r="O591" s="159"/>
      <c r="P591" s="159"/>
      <c r="Q591" s="160"/>
      <c r="R591" s="161"/>
      <c r="S591" s="16"/>
      <c r="T591" s="161"/>
      <c r="U591" s="161"/>
      <c r="V591" s="81"/>
      <c r="W591" s="16"/>
      <c r="X591" s="16"/>
      <c r="Y591" s="16"/>
      <c r="Z591" s="159"/>
      <c r="AA591" s="159"/>
      <c r="AB591" s="159"/>
      <c r="AC591" s="159"/>
      <c r="AD591" s="159"/>
      <c r="AE591" s="160"/>
      <c r="AF591" s="161"/>
      <c r="AG591" s="16"/>
      <c r="AH591" s="161"/>
      <c r="AI591" s="161"/>
      <c r="AJ591" s="81"/>
      <c r="AK591" s="16"/>
      <c r="AL591" s="16"/>
      <c r="AM591" s="16"/>
      <c r="AN591" s="159"/>
      <c r="AO591" s="159"/>
      <c r="AP591" s="159"/>
      <c r="AQ591" s="159"/>
      <c r="AR591" s="159"/>
      <c r="AS591" s="160"/>
      <c r="AT591" s="161"/>
      <c r="AU591" s="16"/>
      <c r="AV591" s="161"/>
    </row>
    <row r="592" s="12" customFormat="true" ht="15.75" hidden="false" customHeight="false" outlineLevel="0" collapsed="false">
      <c r="A592" s="158"/>
      <c r="B592" s="11"/>
      <c r="C592" s="11"/>
      <c r="D592" s="11"/>
      <c r="I592" s="16"/>
      <c r="J592" s="16"/>
      <c r="K592" s="16"/>
      <c r="L592" s="159"/>
      <c r="M592" s="159"/>
      <c r="N592" s="159"/>
      <c r="O592" s="159"/>
      <c r="P592" s="159"/>
      <c r="Q592" s="160"/>
      <c r="R592" s="161"/>
      <c r="S592" s="16"/>
      <c r="T592" s="161"/>
      <c r="U592" s="161"/>
      <c r="V592" s="81"/>
      <c r="W592" s="16"/>
      <c r="X592" s="16"/>
      <c r="Y592" s="16"/>
      <c r="Z592" s="159"/>
      <c r="AA592" s="159"/>
      <c r="AB592" s="159"/>
      <c r="AC592" s="159"/>
      <c r="AD592" s="159"/>
      <c r="AE592" s="160"/>
      <c r="AF592" s="161"/>
      <c r="AG592" s="16"/>
      <c r="AH592" s="161"/>
      <c r="AI592" s="161"/>
      <c r="AJ592" s="81"/>
      <c r="AK592" s="16"/>
      <c r="AL592" s="16"/>
      <c r="AM592" s="16"/>
      <c r="AN592" s="159"/>
      <c r="AO592" s="159"/>
      <c r="AP592" s="159"/>
      <c r="AQ592" s="159"/>
      <c r="AR592" s="159"/>
      <c r="AS592" s="160"/>
      <c r="AT592" s="161"/>
      <c r="AU592" s="16"/>
      <c r="AV592" s="161"/>
    </row>
    <row r="593" s="12" customFormat="true" ht="15.75" hidden="false" customHeight="false" outlineLevel="0" collapsed="false">
      <c r="A593" s="158"/>
      <c r="B593" s="11"/>
      <c r="C593" s="11"/>
      <c r="D593" s="11"/>
      <c r="I593" s="16"/>
      <c r="J593" s="16"/>
      <c r="K593" s="16"/>
      <c r="L593" s="159"/>
      <c r="M593" s="159"/>
      <c r="N593" s="159"/>
      <c r="O593" s="159"/>
      <c r="P593" s="159"/>
      <c r="Q593" s="160"/>
      <c r="R593" s="161"/>
      <c r="S593" s="16"/>
      <c r="T593" s="161"/>
      <c r="U593" s="161"/>
      <c r="V593" s="81"/>
      <c r="W593" s="16"/>
      <c r="X593" s="16"/>
      <c r="Y593" s="16"/>
      <c r="Z593" s="159"/>
      <c r="AA593" s="159"/>
      <c r="AB593" s="159"/>
      <c r="AC593" s="159"/>
      <c r="AD593" s="159"/>
      <c r="AE593" s="160"/>
      <c r="AF593" s="161"/>
      <c r="AG593" s="16"/>
      <c r="AH593" s="161"/>
      <c r="AI593" s="161"/>
      <c r="AJ593" s="81"/>
      <c r="AK593" s="16"/>
      <c r="AL593" s="16"/>
      <c r="AM593" s="16"/>
      <c r="AN593" s="159"/>
      <c r="AO593" s="159"/>
      <c r="AP593" s="159"/>
      <c r="AQ593" s="159"/>
      <c r="AR593" s="159"/>
      <c r="AS593" s="160"/>
      <c r="AT593" s="161"/>
      <c r="AU593" s="16"/>
      <c r="AV593" s="161"/>
    </row>
    <row r="594" s="12" customFormat="true" ht="15.75" hidden="false" customHeight="false" outlineLevel="0" collapsed="false">
      <c r="A594" s="158"/>
      <c r="B594" s="11"/>
      <c r="C594" s="11"/>
      <c r="D594" s="11"/>
      <c r="I594" s="16"/>
      <c r="J594" s="16"/>
      <c r="K594" s="16"/>
      <c r="L594" s="159"/>
      <c r="M594" s="159"/>
      <c r="N594" s="159"/>
      <c r="O594" s="159"/>
      <c r="P594" s="159"/>
      <c r="Q594" s="160"/>
      <c r="R594" s="161"/>
      <c r="S594" s="16"/>
      <c r="T594" s="161"/>
      <c r="U594" s="161"/>
      <c r="V594" s="81"/>
      <c r="W594" s="16"/>
      <c r="X594" s="16"/>
      <c r="Y594" s="16"/>
      <c r="Z594" s="159"/>
      <c r="AA594" s="159"/>
      <c r="AB594" s="159"/>
      <c r="AC594" s="159"/>
      <c r="AD594" s="159"/>
      <c r="AE594" s="160"/>
      <c r="AF594" s="161"/>
      <c r="AG594" s="16"/>
      <c r="AH594" s="161"/>
      <c r="AI594" s="161"/>
      <c r="AJ594" s="81"/>
      <c r="AK594" s="16"/>
      <c r="AL594" s="16"/>
      <c r="AM594" s="16"/>
      <c r="AN594" s="159"/>
      <c r="AO594" s="159"/>
      <c r="AP594" s="159"/>
      <c r="AQ594" s="159"/>
      <c r="AR594" s="159"/>
      <c r="AS594" s="160"/>
      <c r="AT594" s="161"/>
      <c r="AU594" s="16"/>
      <c r="AV594" s="161"/>
    </row>
    <row r="595" s="12" customFormat="true" ht="15.75" hidden="false" customHeight="false" outlineLevel="0" collapsed="false">
      <c r="A595" s="158"/>
      <c r="B595" s="11"/>
      <c r="C595" s="11"/>
      <c r="D595" s="11"/>
      <c r="I595" s="16"/>
      <c r="J595" s="16"/>
      <c r="K595" s="16"/>
      <c r="L595" s="159"/>
      <c r="M595" s="159"/>
      <c r="N595" s="159"/>
      <c r="O595" s="159"/>
      <c r="P595" s="159"/>
      <c r="Q595" s="160"/>
      <c r="R595" s="161"/>
      <c r="S595" s="16"/>
      <c r="T595" s="161"/>
      <c r="U595" s="161"/>
      <c r="V595" s="81"/>
      <c r="W595" s="16"/>
      <c r="X595" s="16"/>
      <c r="Y595" s="16"/>
      <c r="Z595" s="159"/>
      <c r="AA595" s="159"/>
      <c r="AB595" s="159"/>
      <c r="AC595" s="159"/>
      <c r="AD595" s="159"/>
      <c r="AE595" s="160"/>
      <c r="AF595" s="161"/>
      <c r="AG595" s="16"/>
      <c r="AH595" s="161"/>
      <c r="AI595" s="161"/>
      <c r="AJ595" s="81"/>
      <c r="AK595" s="16"/>
      <c r="AL595" s="16"/>
      <c r="AM595" s="16"/>
      <c r="AN595" s="159"/>
      <c r="AO595" s="159"/>
      <c r="AP595" s="159"/>
      <c r="AQ595" s="159"/>
      <c r="AR595" s="159"/>
      <c r="AS595" s="160"/>
      <c r="AT595" s="161"/>
      <c r="AU595" s="16"/>
      <c r="AV595" s="161"/>
    </row>
    <row r="596" s="12" customFormat="true" ht="15.75" hidden="false" customHeight="false" outlineLevel="0" collapsed="false">
      <c r="A596" s="158"/>
      <c r="B596" s="11"/>
      <c r="C596" s="11"/>
      <c r="D596" s="11"/>
      <c r="I596" s="16"/>
      <c r="J596" s="16"/>
      <c r="K596" s="16"/>
      <c r="L596" s="159"/>
      <c r="M596" s="159"/>
      <c r="N596" s="159"/>
      <c r="O596" s="159"/>
      <c r="P596" s="159"/>
      <c r="Q596" s="160"/>
      <c r="R596" s="161"/>
      <c r="S596" s="16"/>
      <c r="T596" s="161"/>
      <c r="U596" s="161"/>
      <c r="V596" s="81"/>
      <c r="W596" s="16"/>
      <c r="X596" s="16"/>
      <c r="Y596" s="16"/>
      <c r="Z596" s="159"/>
      <c r="AA596" s="159"/>
      <c r="AB596" s="159"/>
      <c r="AC596" s="159"/>
      <c r="AD596" s="159"/>
      <c r="AE596" s="160"/>
      <c r="AF596" s="161"/>
      <c r="AG596" s="16"/>
      <c r="AH596" s="161"/>
      <c r="AI596" s="161"/>
      <c r="AJ596" s="81"/>
      <c r="AK596" s="16"/>
      <c r="AL596" s="16"/>
      <c r="AM596" s="16"/>
      <c r="AN596" s="159"/>
      <c r="AO596" s="159"/>
      <c r="AP596" s="159"/>
      <c r="AQ596" s="159"/>
      <c r="AR596" s="159"/>
      <c r="AS596" s="160"/>
      <c r="AT596" s="161"/>
      <c r="AU596" s="16"/>
      <c r="AV596" s="161"/>
    </row>
    <row r="597" s="12" customFormat="true" ht="15.75" hidden="false" customHeight="false" outlineLevel="0" collapsed="false">
      <c r="A597" s="158"/>
      <c r="B597" s="11"/>
      <c r="C597" s="11"/>
      <c r="D597" s="11"/>
      <c r="I597" s="16"/>
      <c r="J597" s="16"/>
      <c r="K597" s="16"/>
      <c r="L597" s="159"/>
      <c r="M597" s="159"/>
      <c r="N597" s="159"/>
      <c r="O597" s="159"/>
      <c r="P597" s="159"/>
      <c r="Q597" s="160"/>
      <c r="R597" s="161"/>
      <c r="S597" s="16"/>
      <c r="T597" s="161"/>
      <c r="U597" s="161"/>
      <c r="V597" s="81"/>
      <c r="W597" s="16"/>
      <c r="X597" s="16"/>
      <c r="Y597" s="16"/>
      <c r="Z597" s="159"/>
      <c r="AA597" s="159"/>
      <c r="AB597" s="159"/>
      <c r="AC597" s="159"/>
      <c r="AD597" s="159"/>
      <c r="AE597" s="160"/>
      <c r="AF597" s="161"/>
      <c r="AG597" s="16"/>
      <c r="AH597" s="161"/>
      <c r="AI597" s="161"/>
      <c r="AJ597" s="81"/>
      <c r="AK597" s="16"/>
      <c r="AL597" s="16"/>
      <c r="AM597" s="16"/>
      <c r="AN597" s="159"/>
      <c r="AO597" s="159"/>
      <c r="AP597" s="159"/>
      <c r="AQ597" s="159"/>
      <c r="AR597" s="159"/>
      <c r="AS597" s="160"/>
      <c r="AT597" s="161"/>
      <c r="AU597" s="16"/>
      <c r="AV597" s="161"/>
    </row>
    <row r="598" s="12" customFormat="true" ht="15.75" hidden="false" customHeight="false" outlineLevel="0" collapsed="false">
      <c r="A598" s="158"/>
      <c r="B598" s="11"/>
      <c r="C598" s="11"/>
      <c r="D598" s="11"/>
      <c r="I598" s="16"/>
      <c r="J598" s="16"/>
      <c r="K598" s="16"/>
      <c r="L598" s="159"/>
      <c r="M598" s="159"/>
      <c r="N598" s="159"/>
      <c r="O598" s="159"/>
      <c r="P598" s="159"/>
      <c r="Q598" s="160"/>
      <c r="R598" s="161"/>
      <c r="S598" s="16"/>
      <c r="T598" s="161"/>
      <c r="U598" s="161"/>
      <c r="V598" s="81"/>
      <c r="W598" s="16"/>
      <c r="X598" s="16"/>
      <c r="Y598" s="16"/>
      <c r="Z598" s="159"/>
      <c r="AA598" s="159"/>
      <c r="AB598" s="159"/>
      <c r="AC598" s="159"/>
      <c r="AD598" s="159"/>
      <c r="AE598" s="160"/>
      <c r="AF598" s="161"/>
      <c r="AG598" s="16"/>
      <c r="AH598" s="161"/>
      <c r="AI598" s="161"/>
      <c r="AJ598" s="81"/>
      <c r="AK598" s="16"/>
      <c r="AL598" s="16"/>
      <c r="AM598" s="16"/>
      <c r="AN598" s="159"/>
      <c r="AO598" s="159"/>
      <c r="AP598" s="159"/>
      <c r="AQ598" s="159"/>
      <c r="AR598" s="159"/>
      <c r="AS598" s="160"/>
      <c r="AT598" s="161"/>
      <c r="AU598" s="16"/>
      <c r="AV598" s="161"/>
    </row>
    <row r="599" s="12" customFormat="true" ht="15.75" hidden="false" customHeight="false" outlineLevel="0" collapsed="false">
      <c r="A599" s="158"/>
      <c r="B599" s="11"/>
      <c r="C599" s="11"/>
      <c r="D599" s="11"/>
      <c r="I599" s="16"/>
      <c r="J599" s="16"/>
      <c r="K599" s="16"/>
      <c r="L599" s="159"/>
      <c r="M599" s="159"/>
      <c r="N599" s="159"/>
      <c r="O599" s="159"/>
      <c r="P599" s="159"/>
      <c r="Q599" s="160"/>
      <c r="R599" s="161"/>
      <c r="S599" s="16"/>
      <c r="T599" s="161"/>
      <c r="U599" s="161"/>
      <c r="V599" s="81"/>
      <c r="W599" s="16"/>
      <c r="X599" s="16"/>
      <c r="Y599" s="16"/>
      <c r="Z599" s="159"/>
      <c r="AA599" s="159"/>
      <c r="AB599" s="159"/>
      <c r="AC599" s="159"/>
      <c r="AD599" s="159"/>
      <c r="AE599" s="160"/>
      <c r="AF599" s="161"/>
      <c r="AG599" s="16"/>
      <c r="AH599" s="161"/>
      <c r="AI599" s="161"/>
      <c r="AJ599" s="81"/>
      <c r="AK599" s="16"/>
      <c r="AL599" s="16"/>
      <c r="AM599" s="16"/>
      <c r="AN599" s="159"/>
      <c r="AO599" s="159"/>
      <c r="AP599" s="159"/>
      <c r="AQ599" s="159"/>
      <c r="AR599" s="159"/>
      <c r="AS599" s="160"/>
      <c r="AT599" s="161"/>
      <c r="AU599" s="16"/>
      <c r="AV599" s="161"/>
    </row>
    <row r="600" s="12" customFormat="true" ht="15.75" hidden="false" customHeight="false" outlineLevel="0" collapsed="false">
      <c r="A600" s="158"/>
      <c r="B600" s="11"/>
      <c r="C600" s="11"/>
      <c r="D600" s="11"/>
      <c r="I600" s="16"/>
      <c r="J600" s="16"/>
      <c r="K600" s="16"/>
      <c r="L600" s="159"/>
      <c r="M600" s="159"/>
      <c r="N600" s="159"/>
      <c r="O600" s="159"/>
      <c r="P600" s="159"/>
      <c r="Q600" s="160"/>
      <c r="R600" s="161"/>
      <c r="S600" s="16"/>
      <c r="T600" s="161"/>
      <c r="U600" s="161"/>
      <c r="V600" s="81"/>
      <c r="W600" s="16"/>
      <c r="X600" s="16"/>
      <c r="Y600" s="16"/>
      <c r="Z600" s="159"/>
      <c r="AA600" s="159"/>
      <c r="AB600" s="159"/>
      <c r="AC600" s="159"/>
      <c r="AD600" s="159"/>
      <c r="AE600" s="160"/>
      <c r="AF600" s="161"/>
      <c r="AG600" s="16"/>
      <c r="AH600" s="161"/>
      <c r="AI600" s="161"/>
      <c r="AJ600" s="81"/>
      <c r="AK600" s="16"/>
      <c r="AL600" s="16"/>
      <c r="AM600" s="16"/>
      <c r="AN600" s="159"/>
      <c r="AO600" s="159"/>
      <c r="AP600" s="159"/>
      <c r="AQ600" s="159"/>
      <c r="AR600" s="159"/>
      <c r="AS600" s="160"/>
      <c r="AT600" s="161"/>
      <c r="AU600" s="16"/>
      <c r="AV600" s="161"/>
    </row>
    <row r="601" s="12" customFormat="true" ht="15.75" hidden="false" customHeight="false" outlineLevel="0" collapsed="false">
      <c r="A601" s="158"/>
      <c r="B601" s="11"/>
      <c r="C601" s="11"/>
      <c r="D601" s="11"/>
      <c r="I601" s="16"/>
      <c r="J601" s="16"/>
      <c r="K601" s="16"/>
      <c r="L601" s="159"/>
      <c r="M601" s="159"/>
      <c r="N601" s="159"/>
      <c r="O601" s="159"/>
      <c r="P601" s="159"/>
      <c r="Q601" s="160"/>
      <c r="R601" s="161"/>
      <c r="S601" s="16"/>
      <c r="T601" s="161"/>
      <c r="U601" s="161"/>
      <c r="V601" s="81"/>
      <c r="W601" s="16"/>
      <c r="X601" s="16"/>
      <c r="Y601" s="16"/>
      <c r="Z601" s="159"/>
      <c r="AA601" s="159"/>
      <c r="AB601" s="159"/>
      <c r="AC601" s="159"/>
      <c r="AD601" s="159"/>
      <c r="AE601" s="160"/>
      <c r="AF601" s="161"/>
      <c r="AG601" s="16"/>
      <c r="AH601" s="161"/>
      <c r="AI601" s="161"/>
      <c r="AJ601" s="81"/>
      <c r="AK601" s="16"/>
      <c r="AL601" s="16"/>
      <c r="AM601" s="16"/>
      <c r="AN601" s="159"/>
      <c r="AO601" s="159"/>
      <c r="AP601" s="159"/>
      <c r="AQ601" s="159"/>
      <c r="AR601" s="159"/>
      <c r="AS601" s="160"/>
      <c r="AT601" s="161"/>
      <c r="AU601" s="16"/>
      <c r="AV601" s="161"/>
    </row>
    <row r="602" s="12" customFormat="true" ht="15.75" hidden="false" customHeight="false" outlineLevel="0" collapsed="false">
      <c r="A602" s="158"/>
      <c r="B602" s="11"/>
      <c r="C602" s="11"/>
      <c r="D602" s="11"/>
      <c r="I602" s="16"/>
      <c r="J602" s="16"/>
      <c r="K602" s="16"/>
      <c r="L602" s="159"/>
      <c r="M602" s="159"/>
      <c r="N602" s="159"/>
      <c r="O602" s="159"/>
      <c r="P602" s="159"/>
      <c r="Q602" s="160"/>
      <c r="R602" s="161"/>
      <c r="S602" s="16"/>
      <c r="T602" s="161"/>
      <c r="U602" s="161"/>
      <c r="V602" s="81"/>
      <c r="W602" s="16"/>
      <c r="X602" s="16"/>
      <c r="Y602" s="16"/>
      <c r="Z602" s="159"/>
      <c r="AA602" s="159"/>
      <c r="AB602" s="159"/>
      <c r="AC602" s="159"/>
      <c r="AD602" s="159"/>
      <c r="AE602" s="160"/>
      <c r="AF602" s="161"/>
      <c r="AG602" s="16"/>
      <c r="AH602" s="161"/>
      <c r="AI602" s="161"/>
      <c r="AJ602" s="81"/>
      <c r="AK602" s="16"/>
      <c r="AL602" s="16"/>
      <c r="AM602" s="16"/>
      <c r="AN602" s="159"/>
      <c r="AO602" s="159"/>
      <c r="AP602" s="159"/>
      <c r="AQ602" s="159"/>
      <c r="AR602" s="159"/>
      <c r="AS602" s="160"/>
      <c r="AT602" s="161"/>
      <c r="AU602" s="16"/>
      <c r="AV602" s="161"/>
    </row>
    <row r="603" s="12" customFormat="true" ht="15.75" hidden="false" customHeight="false" outlineLevel="0" collapsed="false">
      <c r="A603" s="158"/>
      <c r="B603" s="11"/>
      <c r="C603" s="11"/>
      <c r="D603" s="11"/>
      <c r="I603" s="16"/>
      <c r="J603" s="16"/>
      <c r="K603" s="16"/>
      <c r="L603" s="159"/>
      <c r="M603" s="159"/>
      <c r="N603" s="159"/>
      <c r="O603" s="159"/>
      <c r="P603" s="159"/>
      <c r="Q603" s="160"/>
      <c r="R603" s="161"/>
      <c r="S603" s="16"/>
      <c r="T603" s="161"/>
      <c r="U603" s="161"/>
      <c r="V603" s="81"/>
      <c r="W603" s="16"/>
      <c r="X603" s="16"/>
      <c r="Y603" s="16"/>
      <c r="Z603" s="159"/>
      <c r="AA603" s="159"/>
      <c r="AB603" s="159"/>
      <c r="AC603" s="159"/>
      <c r="AD603" s="159"/>
      <c r="AE603" s="160"/>
      <c r="AF603" s="161"/>
      <c r="AG603" s="16"/>
      <c r="AH603" s="161"/>
      <c r="AI603" s="161"/>
      <c r="AJ603" s="81"/>
      <c r="AK603" s="16"/>
      <c r="AL603" s="16"/>
      <c r="AM603" s="16"/>
      <c r="AN603" s="159"/>
      <c r="AO603" s="159"/>
      <c r="AP603" s="159"/>
      <c r="AQ603" s="159"/>
      <c r="AR603" s="159"/>
      <c r="AS603" s="160"/>
      <c r="AT603" s="161"/>
      <c r="AU603" s="16"/>
      <c r="AV603" s="161"/>
    </row>
    <row r="604" s="12" customFormat="true" ht="15.75" hidden="false" customHeight="false" outlineLevel="0" collapsed="false">
      <c r="A604" s="158"/>
      <c r="B604" s="11"/>
      <c r="C604" s="11"/>
      <c r="D604" s="11"/>
      <c r="I604" s="16"/>
      <c r="J604" s="16"/>
      <c r="K604" s="16"/>
      <c r="L604" s="159"/>
      <c r="M604" s="159"/>
      <c r="N604" s="159"/>
      <c r="O604" s="159"/>
      <c r="P604" s="159"/>
      <c r="Q604" s="160"/>
      <c r="R604" s="161"/>
      <c r="S604" s="16"/>
      <c r="T604" s="161"/>
      <c r="U604" s="161"/>
      <c r="V604" s="81"/>
      <c r="W604" s="16"/>
      <c r="X604" s="16"/>
      <c r="Y604" s="16"/>
      <c r="Z604" s="159"/>
      <c r="AA604" s="159"/>
      <c r="AB604" s="159"/>
      <c r="AC604" s="159"/>
      <c r="AD604" s="159"/>
      <c r="AE604" s="160"/>
      <c r="AF604" s="161"/>
      <c r="AG604" s="16"/>
      <c r="AH604" s="161"/>
      <c r="AI604" s="161"/>
      <c r="AJ604" s="81"/>
      <c r="AK604" s="16"/>
      <c r="AL604" s="16"/>
      <c r="AM604" s="16"/>
      <c r="AN604" s="159"/>
      <c r="AO604" s="159"/>
      <c r="AP604" s="159"/>
      <c r="AQ604" s="159"/>
      <c r="AR604" s="159"/>
      <c r="AS604" s="160"/>
      <c r="AT604" s="161"/>
      <c r="AU604" s="16"/>
      <c r="AV604" s="161"/>
    </row>
    <row r="605" s="12" customFormat="true" ht="15.75" hidden="false" customHeight="false" outlineLevel="0" collapsed="false">
      <c r="A605" s="158"/>
      <c r="B605" s="11"/>
      <c r="C605" s="11"/>
      <c r="D605" s="11"/>
      <c r="I605" s="16"/>
      <c r="J605" s="16"/>
      <c r="K605" s="16"/>
      <c r="L605" s="159"/>
      <c r="M605" s="159"/>
      <c r="N605" s="159"/>
      <c r="O605" s="159"/>
      <c r="P605" s="159"/>
      <c r="Q605" s="160"/>
      <c r="R605" s="161"/>
      <c r="S605" s="16"/>
      <c r="T605" s="161"/>
      <c r="U605" s="161"/>
      <c r="V605" s="81"/>
      <c r="W605" s="16"/>
      <c r="X605" s="16"/>
      <c r="Y605" s="16"/>
      <c r="Z605" s="159"/>
      <c r="AA605" s="159"/>
      <c r="AB605" s="159"/>
      <c r="AC605" s="159"/>
      <c r="AD605" s="159"/>
      <c r="AE605" s="160"/>
      <c r="AF605" s="161"/>
      <c r="AG605" s="16"/>
      <c r="AH605" s="161"/>
      <c r="AI605" s="161"/>
      <c r="AJ605" s="161"/>
      <c r="AK605" s="16"/>
      <c r="AL605" s="16"/>
      <c r="AM605" s="16"/>
      <c r="AN605" s="159"/>
      <c r="AO605" s="159"/>
      <c r="AP605" s="159"/>
      <c r="AQ605" s="159"/>
      <c r="AR605" s="159"/>
      <c r="AS605" s="160"/>
      <c r="AT605" s="161"/>
      <c r="AU605" s="16"/>
      <c r="AV605" s="161"/>
    </row>
    <row r="606" s="12" customFormat="true" ht="15.75" hidden="false" customHeight="false" outlineLevel="0" collapsed="false">
      <c r="A606" s="158"/>
      <c r="B606" s="11"/>
      <c r="C606" s="11"/>
      <c r="D606" s="11"/>
      <c r="I606" s="16"/>
      <c r="J606" s="16"/>
      <c r="K606" s="16"/>
      <c r="L606" s="159"/>
      <c r="M606" s="159"/>
      <c r="N606" s="159"/>
      <c r="O606" s="159"/>
      <c r="P606" s="159"/>
      <c r="Q606" s="160"/>
      <c r="R606" s="161"/>
      <c r="S606" s="16"/>
      <c r="T606" s="161"/>
      <c r="U606" s="161"/>
      <c r="V606" s="81"/>
      <c r="W606" s="16"/>
      <c r="X606" s="16"/>
      <c r="Y606" s="16"/>
      <c r="Z606" s="159"/>
      <c r="AA606" s="159"/>
      <c r="AB606" s="159"/>
      <c r="AC606" s="159"/>
      <c r="AD606" s="159"/>
      <c r="AE606" s="160"/>
      <c r="AF606" s="161"/>
      <c r="AG606" s="16"/>
      <c r="AH606" s="161"/>
      <c r="AI606" s="161"/>
      <c r="AJ606" s="161"/>
      <c r="AK606" s="16"/>
      <c r="AL606" s="16"/>
      <c r="AM606" s="16"/>
      <c r="AN606" s="159"/>
      <c r="AO606" s="159"/>
      <c r="AP606" s="159"/>
      <c r="AQ606" s="159"/>
      <c r="AR606" s="159"/>
      <c r="AS606" s="160"/>
      <c r="AT606" s="161"/>
      <c r="AU606" s="16"/>
      <c r="AV606" s="161"/>
    </row>
    <row r="607" s="12" customFormat="true" ht="15.75" hidden="false" customHeight="false" outlineLevel="0" collapsed="false">
      <c r="A607" s="158"/>
      <c r="B607" s="11"/>
      <c r="C607" s="11"/>
      <c r="D607" s="11"/>
      <c r="I607" s="16"/>
      <c r="J607" s="16"/>
      <c r="K607" s="16"/>
      <c r="L607" s="159"/>
      <c r="M607" s="159"/>
      <c r="N607" s="159"/>
      <c r="O607" s="159"/>
      <c r="P607" s="159"/>
      <c r="Q607" s="160"/>
      <c r="R607" s="161"/>
      <c r="S607" s="16"/>
      <c r="T607" s="161"/>
      <c r="U607" s="161"/>
      <c r="V607" s="81"/>
      <c r="W607" s="16"/>
      <c r="X607" s="16"/>
      <c r="Y607" s="16"/>
      <c r="Z607" s="159"/>
      <c r="AA607" s="159"/>
      <c r="AB607" s="159"/>
      <c r="AC607" s="159"/>
      <c r="AD607" s="159"/>
      <c r="AE607" s="160"/>
      <c r="AF607" s="161"/>
      <c r="AG607" s="16"/>
      <c r="AH607" s="161"/>
      <c r="AI607" s="161"/>
      <c r="AJ607" s="161"/>
      <c r="AK607" s="16"/>
      <c r="AL607" s="16"/>
      <c r="AM607" s="16"/>
      <c r="AN607" s="159"/>
      <c r="AO607" s="159"/>
      <c r="AP607" s="159"/>
      <c r="AQ607" s="159"/>
      <c r="AR607" s="159"/>
      <c r="AS607" s="160"/>
      <c r="AT607" s="161"/>
      <c r="AU607" s="16"/>
      <c r="AV607" s="161"/>
    </row>
    <row r="608" s="12" customFormat="true" ht="15.75" hidden="false" customHeight="false" outlineLevel="0" collapsed="false">
      <c r="A608" s="158"/>
      <c r="B608" s="11"/>
      <c r="C608" s="11"/>
      <c r="D608" s="11"/>
      <c r="I608" s="16"/>
      <c r="J608" s="16"/>
      <c r="K608" s="16"/>
      <c r="L608" s="159"/>
      <c r="M608" s="159"/>
      <c r="N608" s="159"/>
      <c r="O608" s="159"/>
      <c r="P608" s="159"/>
      <c r="Q608" s="160"/>
      <c r="R608" s="161"/>
      <c r="S608" s="16"/>
      <c r="T608" s="161"/>
      <c r="U608" s="161"/>
      <c r="V608" s="81"/>
      <c r="W608" s="16"/>
      <c r="X608" s="16"/>
      <c r="Y608" s="16"/>
      <c r="Z608" s="159"/>
      <c r="AA608" s="159"/>
      <c r="AB608" s="159"/>
      <c r="AC608" s="159"/>
      <c r="AD608" s="159"/>
      <c r="AE608" s="160"/>
      <c r="AF608" s="161"/>
      <c r="AG608" s="16"/>
      <c r="AH608" s="161"/>
      <c r="AI608" s="161"/>
      <c r="AJ608" s="161"/>
      <c r="AK608" s="16"/>
      <c r="AL608" s="16"/>
      <c r="AM608" s="16"/>
      <c r="AN608" s="159"/>
      <c r="AO608" s="159"/>
      <c r="AP608" s="159"/>
      <c r="AQ608" s="159"/>
      <c r="AR608" s="159"/>
      <c r="AS608" s="160"/>
      <c r="AT608" s="161"/>
      <c r="AU608" s="16"/>
      <c r="AV608" s="161"/>
    </row>
    <row r="609" s="12" customFormat="true" ht="15.75" hidden="false" customHeight="false" outlineLevel="0" collapsed="false">
      <c r="A609" s="158"/>
      <c r="B609" s="11"/>
      <c r="C609" s="11"/>
      <c r="D609" s="11"/>
      <c r="I609" s="16"/>
      <c r="J609" s="16"/>
      <c r="K609" s="16"/>
      <c r="L609" s="159"/>
      <c r="M609" s="159"/>
      <c r="N609" s="159"/>
      <c r="O609" s="159"/>
      <c r="P609" s="159"/>
      <c r="Q609" s="160"/>
      <c r="R609" s="161"/>
      <c r="S609" s="16"/>
      <c r="T609" s="161"/>
      <c r="U609" s="161"/>
      <c r="V609" s="81"/>
      <c r="W609" s="16"/>
      <c r="X609" s="16"/>
      <c r="Y609" s="16"/>
      <c r="Z609" s="159"/>
      <c r="AA609" s="159"/>
      <c r="AB609" s="159"/>
      <c r="AC609" s="159"/>
      <c r="AD609" s="159"/>
      <c r="AE609" s="160"/>
      <c r="AF609" s="161"/>
      <c r="AG609" s="16"/>
      <c r="AH609" s="161"/>
      <c r="AI609" s="161"/>
      <c r="AJ609" s="161"/>
      <c r="AK609" s="16"/>
      <c r="AL609" s="16"/>
      <c r="AM609" s="16"/>
      <c r="AN609" s="159"/>
      <c r="AO609" s="159"/>
      <c r="AP609" s="159"/>
      <c r="AQ609" s="159"/>
      <c r="AR609" s="159"/>
      <c r="AS609" s="160"/>
      <c r="AT609" s="161"/>
      <c r="AU609" s="16"/>
      <c r="AV609" s="161"/>
    </row>
    <row r="610" s="12" customFormat="true" ht="15.75" hidden="false" customHeight="false" outlineLevel="0" collapsed="false">
      <c r="A610" s="158"/>
      <c r="B610" s="11"/>
      <c r="C610" s="11"/>
      <c r="D610" s="11"/>
      <c r="I610" s="16"/>
      <c r="J610" s="16"/>
      <c r="K610" s="16"/>
      <c r="L610" s="159"/>
      <c r="M610" s="159"/>
      <c r="N610" s="159"/>
      <c r="O610" s="159"/>
      <c r="P610" s="159"/>
      <c r="Q610" s="160"/>
      <c r="R610" s="161"/>
      <c r="S610" s="16"/>
      <c r="T610" s="161"/>
      <c r="U610" s="161"/>
      <c r="V610" s="81"/>
      <c r="W610" s="16"/>
      <c r="X610" s="16"/>
      <c r="Y610" s="16"/>
      <c r="Z610" s="159"/>
      <c r="AA610" s="159"/>
      <c r="AB610" s="159"/>
      <c r="AC610" s="159"/>
      <c r="AD610" s="159"/>
      <c r="AE610" s="160"/>
      <c r="AF610" s="161"/>
      <c r="AG610" s="16"/>
      <c r="AH610" s="161"/>
      <c r="AI610" s="161"/>
      <c r="AJ610" s="161"/>
      <c r="AK610" s="16"/>
      <c r="AL610" s="16"/>
      <c r="AM610" s="16"/>
      <c r="AN610" s="159"/>
      <c r="AO610" s="159"/>
      <c r="AP610" s="159"/>
      <c r="AQ610" s="159"/>
      <c r="AR610" s="159"/>
      <c r="AS610" s="160"/>
      <c r="AT610" s="161"/>
      <c r="AU610" s="16"/>
      <c r="AV610" s="161"/>
    </row>
    <row r="611" s="12" customFormat="true" ht="15.75" hidden="false" customHeight="false" outlineLevel="0" collapsed="false">
      <c r="A611" s="158"/>
      <c r="B611" s="11"/>
      <c r="C611" s="11"/>
      <c r="D611" s="11"/>
      <c r="I611" s="16"/>
      <c r="J611" s="16"/>
      <c r="K611" s="16"/>
      <c r="L611" s="159"/>
      <c r="M611" s="159"/>
      <c r="N611" s="159"/>
      <c r="O611" s="159"/>
      <c r="P611" s="159"/>
      <c r="Q611" s="160"/>
      <c r="R611" s="161"/>
      <c r="S611" s="16"/>
      <c r="T611" s="161"/>
      <c r="U611" s="161"/>
      <c r="V611" s="81"/>
      <c r="W611" s="16"/>
      <c r="X611" s="16"/>
      <c r="Y611" s="16"/>
      <c r="Z611" s="159"/>
      <c r="AA611" s="159"/>
      <c r="AB611" s="159"/>
      <c r="AC611" s="159"/>
      <c r="AD611" s="159"/>
      <c r="AE611" s="160"/>
      <c r="AF611" s="161"/>
      <c r="AG611" s="16"/>
      <c r="AH611" s="161"/>
      <c r="AI611" s="161"/>
      <c r="AJ611" s="161"/>
      <c r="AK611" s="16"/>
      <c r="AL611" s="16"/>
      <c r="AM611" s="16"/>
      <c r="AN611" s="159"/>
      <c r="AO611" s="159"/>
      <c r="AP611" s="159"/>
      <c r="AQ611" s="159"/>
      <c r="AR611" s="159"/>
      <c r="AS611" s="160"/>
      <c r="AT611" s="161"/>
      <c r="AU611" s="16"/>
      <c r="AV611" s="161"/>
    </row>
    <row r="612" s="12" customFormat="true" ht="15.75" hidden="false" customHeight="false" outlineLevel="0" collapsed="false">
      <c r="A612" s="158"/>
      <c r="B612" s="11"/>
      <c r="C612" s="11"/>
      <c r="D612" s="11"/>
      <c r="I612" s="16"/>
      <c r="J612" s="16"/>
      <c r="K612" s="16"/>
      <c r="L612" s="159"/>
      <c r="M612" s="159"/>
      <c r="N612" s="159"/>
      <c r="O612" s="159"/>
      <c r="P612" s="159"/>
      <c r="Q612" s="160"/>
      <c r="R612" s="161"/>
      <c r="S612" s="16"/>
      <c r="T612" s="161"/>
      <c r="U612" s="161"/>
      <c r="V612" s="81"/>
      <c r="W612" s="16"/>
      <c r="X612" s="16"/>
      <c r="Y612" s="16"/>
      <c r="Z612" s="159"/>
      <c r="AA612" s="159"/>
      <c r="AB612" s="159"/>
      <c r="AC612" s="159"/>
      <c r="AD612" s="159"/>
      <c r="AE612" s="160"/>
      <c r="AF612" s="161"/>
      <c r="AG612" s="16"/>
      <c r="AH612" s="161"/>
      <c r="AI612" s="161"/>
      <c r="AJ612" s="161"/>
      <c r="AK612" s="16"/>
      <c r="AL612" s="16"/>
      <c r="AM612" s="16"/>
      <c r="AN612" s="159"/>
      <c r="AO612" s="159"/>
      <c r="AP612" s="159"/>
      <c r="AQ612" s="159"/>
      <c r="AR612" s="159"/>
      <c r="AS612" s="160"/>
      <c r="AT612" s="161"/>
      <c r="AU612" s="16"/>
      <c r="AV612" s="161"/>
    </row>
    <row r="613" s="12" customFormat="true" ht="15.75" hidden="false" customHeight="false" outlineLevel="0" collapsed="false">
      <c r="A613" s="158"/>
      <c r="B613" s="11"/>
      <c r="C613" s="11"/>
      <c r="D613" s="11"/>
      <c r="I613" s="16"/>
      <c r="J613" s="16"/>
      <c r="K613" s="16"/>
      <c r="L613" s="159"/>
      <c r="M613" s="159"/>
      <c r="N613" s="159"/>
      <c r="O613" s="159"/>
      <c r="P613" s="159"/>
      <c r="Q613" s="160"/>
      <c r="R613" s="161"/>
      <c r="S613" s="16"/>
      <c r="T613" s="161"/>
      <c r="U613" s="161"/>
      <c r="V613" s="81"/>
      <c r="W613" s="16"/>
      <c r="X613" s="16"/>
      <c r="Y613" s="16"/>
      <c r="Z613" s="159"/>
      <c r="AA613" s="159"/>
      <c r="AB613" s="159"/>
      <c r="AC613" s="159"/>
      <c r="AD613" s="159"/>
      <c r="AE613" s="160"/>
      <c r="AF613" s="161"/>
      <c r="AG613" s="16"/>
      <c r="AH613" s="161"/>
      <c r="AI613" s="161"/>
      <c r="AJ613" s="161"/>
      <c r="AK613" s="16"/>
      <c r="AL613" s="16"/>
      <c r="AM613" s="16"/>
      <c r="AN613" s="159"/>
      <c r="AO613" s="159"/>
      <c r="AP613" s="159"/>
      <c r="AQ613" s="159"/>
      <c r="AR613" s="159"/>
      <c r="AS613" s="160"/>
      <c r="AT613" s="161"/>
      <c r="AU613" s="16"/>
      <c r="AV613" s="161"/>
    </row>
    <row r="614" s="12" customFormat="true" ht="15.75" hidden="false" customHeight="false" outlineLevel="0" collapsed="false">
      <c r="A614" s="158"/>
      <c r="B614" s="11"/>
      <c r="C614" s="11"/>
      <c r="D614" s="11"/>
      <c r="I614" s="16"/>
      <c r="J614" s="16"/>
      <c r="K614" s="16"/>
      <c r="L614" s="159"/>
      <c r="M614" s="159"/>
      <c r="N614" s="159"/>
      <c r="O614" s="159"/>
      <c r="P614" s="159"/>
      <c r="Q614" s="160"/>
      <c r="R614" s="161"/>
      <c r="S614" s="16"/>
      <c r="T614" s="161"/>
      <c r="U614" s="161"/>
      <c r="V614" s="81"/>
      <c r="W614" s="16"/>
      <c r="X614" s="16"/>
      <c r="Y614" s="16"/>
      <c r="Z614" s="159"/>
      <c r="AA614" s="159"/>
      <c r="AB614" s="159"/>
      <c r="AC614" s="159"/>
      <c r="AD614" s="159"/>
      <c r="AE614" s="160"/>
      <c r="AF614" s="161"/>
      <c r="AG614" s="16"/>
      <c r="AH614" s="161"/>
      <c r="AI614" s="161"/>
      <c r="AJ614" s="161"/>
      <c r="AK614" s="16"/>
      <c r="AL614" s="16"/>
      <c r="AM614" s="16"/>
      <c r="AN614" s="159"/>
      <c r="AO614" s="159"/>
      <c r="AP614" s="159"/>
      <c r="AQ614" s="159"/>
      <c r="AR614" s="159"/>
      <c r="AS614" s="160"/>
      <c r="AT614" s="161"/>
      <c r="AU614" s="16"/>
      <c r="AV614" s="161"/>
    </row>
    <row r="615" s="12" customFormat="true" ht="15.75" hidden="false" customHeight="false" outlineLevel="0" collapsed="false">
      <c r="A615" s="158"/>
      <c r="B615" s="11"/>
      <c r="C615" s="11"/>
      <c r="D615" s="11"/>
      <c r="I615" s="16"/>
      <c r="J615" s="16"/>
      <c r="K615" s="16"/>
      <c r="L615" s="159"/>
      <c r="M615" s="159"/>
      <c r="N615" s="159"/>
      <c r="O615" s="159"/>
      <c r="P615" s="159"/>
      <c r="Q615" s="160"/>
      <c r="R615" s="161"/>
      <c r="S615" s="16"/>
      <c r="T615" s="161"/>
      <c r="U615" s="161"/>
      <c r="V615" s="81"/>
      <c r="W615" s="16"/>
      <c r="X615" s="16"/>
      <c r="Y615" s="16"/>
      <c r="Z615" s="159"/>
      <c r="AA615" s="159"/>
      <c r="AB615" s="159"/>
      <c r="AC615" s="159"/>
      <c r="AD615" s="159"/>
      <c r="AE615" s="160"/>
      <c r="AF615" s="161"/>
      <c r="AG615" s="16"/>
      <c r="AH615" s="161"/>
      <c r="AI615" s="161"/>
      <c r="AJ615" s="161"/>
      <c r="AK615" s="16"/>
      <c r="AL615" s="16"/>
      <c r="AM615" s="16"/>
      <c r="AN615" s="159"/>
      <c r="AO615" s="159"/>
      <c r="AP615" s="159"/>
      <c r="AQ615" s="159"/>
      <c r="AR615" s="159"/>
      <c r="AS615" s="160"/>
      <c r="AT615" s="161"/>
      <c r="AU615" s="16"/>
      <c r="AV615" s="161"/>
    </row>
    <row r="616" s="12" customFormat="true" ht="15.75" hidden="false" customHeight="false" outlineLevel="0" collapsed="false">
      <c r="A616" s="158"/>
      <c r="B616" s="11"/>
      <c r="C616" s="11"/>
      <c r="D616" s="11"/>
      <c r="I616" s="16"/>
      <c r="J616" s="16"/>
      <c r="K616" s="16"/>
      <c r="L616" s="159"/>
      <c r="M616" s="159"/>
      <c r="N616" s="159"/>
      <c r="O616" s="159"/>
      <c r="P616" s="159"/>
      <c r="Q616" s="160"/>
      <c r="R616" s="161"/>
      <c r="S616" s="16"/>
      <c r="T616" s="161"/>
      <c r="U616" s="161"/>
      <c r="V616" s="81"/>
      <c r="W616" s="16"/>
      <c r="X616" s="16"/>
      <c r="Y616" s="16"/>
      <c r="Z616" s="159"/>
      <c r="AA616" s="159"/>
      <c r="AB616" s="159"/>
      <c r="AC616" s="159"/>
      <c r="AD616" s="159"/>
      <c r="AE616" s="160"/>
      <c r="AF616" s="161"/>
      <c r="AG616" s="16"/>
      <c r="AH616" s="161"/>
      <c r="AI616" s="161"/>
      <c r="AJ616" s="161"/>
      <c r="AK616" s="16"/>
      <c r="AL616" s="16"/>
      <c r="AM616" s="16"/>
      <c r="AN616" s="159"/>
      <c r="AO616" s="159"/>
      <c r="AP616" s="159"/>
      <c r="AQ616" s="159"/>
      <c r="AR616" s="159"/>
      <c r="AS616" s="160"/>
      <c r="AT616" s="161"/>
      <c r="AU616" s="16"/>
      <c r="AV616" s="161"/>
    </row>
    <row r="617" s="12" customFormat="true" ht="15.75" hidden="false" customHeight="false" outlineLevel="0" collapsed="false">
      <c r="A617" s="158"/>
      <c r="B617" s="11"/>
      <c r="C617" s="11"/>
      <c r="D617" s="11"/>
      <c r="I617" s="16"/>
      <c r="J617" s="16"/>
      <c r="K617" s="16"/>
      <c r="L617" s="159"/>
      <c r="M617" s="159"/>
      <c r="N617" s="159"/>
      <c r="O617" s="159"/>
      <c r="P617" s="159"/>
      <c r="Q617" s="160"/>
      <c r="R617" s="161"/>
      <c r="S617" s="16"/>
      <c r="T617" s="161"/>
      <c r="U617" s="161"/>
      <c r="V617" s="81"/>
      <c r="W617" s="16"/>
      <c r="X617" s="16"/>
      <c r="Y617" s="16"/>
      <c r="Z617" s="159"/>
      <c r="AA617" s="159"/>
      <c r="AB617" s="159"/>
      <c r="AC617" s="159"/>
      <c r="AD617" s="159"/>
      <c r="AE617" s="160"/>
      <c r="AF617" s="161"/>
      <c r="AG617" s="16"/>
      <c r="AH617" s="161"/>
      <c r="AI617" s="161"/>
      <c r="AJ617" s="161"/>
      <c r="AK617" s="16"/>
      <c r="AL617" s="16"/>
      <c r="AM617" s="16"/>
      <c r="AN617" s="159"/>
      <c r="AO617" s="159"/>
      <c r="AP617" s="159"/>
      <c r="AQ617" s="159"/>
      <c r="AR617" s="159"/>
      <c r="AS617" s="160"/>
      <c r="AT617" s="161"/>
      <c r="AU617" s="16"/>
      <c r="AV617" s="161"/>
    </row>
    <row r="618" s="12" customFormat="true" ht="15.75" hidden="false" customHeight="false" outlineLevel="0" collapsed="false">
      <c r="A618" s="158"/>
      <c r="B618" s="11"/>
      <c r="C618" s="11"/>
      <c r="D618" s="11"/>
      <c r="I618" s="16"/>
      <c r="J618" s="16"/>
      <c r="K618" s="16"/>
      <c r="L618" s="159"/>
      <c r="M618" s="159"/>
      <c r="N618" s="159"/>
      <c r="O618" s="159"/>
      <c r="P618" s="159"/>
      <c r="Q618" s="160"/>
      <c r="R618" s="161"/>
      <c r="S618" s="16"/>
      <c r="T618" s="161"/>
      <c r="U618" s="161"/>
      <c r="V618" s="81"/>
      <c r="W618" s="16"/>
      <c r="X618" s="16"/>
      <c r="Y618" s="16"/>
      <c r="Z618" s="159"/>
      <c r="AA618" s="159"/>
      <c r="AB618" s="159"/>
      <c r="AC618" s="159"/>
      <c r="AD618" s="159"/>
      <c r="AE618" s="160"/>
      <c r="AF618" s="161"/>
      <c r="AG618" s="16"/>
      <c r="AH618" s="161"/>
      <c r="AI618" s="161"/>
      <c r="AJ618" s="161"/>
      <c r="AK618" s="16"/>
      <c r="AL618" s="16"/>
      <c r="AM618" s="16"/>
      <c r="AN618" s="159"/>
      <c r="AO618" s="159"/>
      <c r="AP618" s="159"/>
      <c r="AQ618" s="159"/>
      <c r="AR618" s="159"/>
      <c r="AS618" s="160"/>
      <c r="AT618" s="161"/>
      <c r="AU618" s="16"/>
      <c r="AV618" s="161"/>
    </row>
    <row r="619" s="12" customFormat="true" ht="15.75" hidden="false" customHeight="false" outlineLevel="0" collapsed="false">
      <c r="A619" s="158"/>
      <c r="B619" s="11"/>
      <c r="C619" s="11"/>
      <c r="D619" s="11"/>
      <c r="I619" s="16"/>
      <c r="J619" s="16"/>
      <c r="K619" s="16"/>
      <c r="L619" s="159"/>
      <c r="M619" s="159"/>
      <c r="N619" s="159"/>
      <c r="O619" s="159"/>
      <c r="P619" s="159"/>
      <c r="Q619" s="160"/>
      <c r="R619" s="161"/>
      <c r="S619" s="16"/>
      <c r="T619" s="161"/>
      <c r="U619" s="161"/>
      <c r="V619" s="81"/>
      <c r="W619" s="16"/>
      <c r="X619" s="16"/>
      <c r="Y619" s="16"/>
      <c r="Z619" s="159"/>
      <c r="AA619" s="159"/>
      <c r="AB619" s="159"/>
      <c r="AC619" s="159"/>
      <c r="AD619" s="159"/>
      <c r="AE619" s="160"/>
      <c r="AF619" s="161"/>
      <c r="AG619" s="16"/>
      <c r="AH619" s="161"/>
      <c r="AI619" s="161"/>
      <c r="AJ619" s="161"/>
      <c r="AK619" s="16"/>
      <c r="AL619" s="16"/>
      <c r="AM619" s="16"/>
      <c r="AN619" s="159"/>
      <c r="AO619" s="159"/>
      <c r="AP619" s="159"/>
      <c r="AQ619" s="159"/>
      <c r="AR619" s="159"/>
      <c r="AS619" s="160"/>
      <c r="AT619" s="161"/>
      <c r="AU619" s="16"/>
      <c r="AV619" s="161"/>
    </row>
    <row r="620" s="12" customFormat="true" ht="15.75" hidden="false" customHeight="false" outlineLevel="0" collapsed="false">
      <c r="A620" s="158"/>
      <c r="B620" s="11"/>
      <c r="C620" s="11"/>
      <c r="D620" s="11"/>
      <c r="I620" s="16"/>
      <c r="J620" s="16"/>
      <c r="K620" s="16"/>
      <c r="L620" s="159"/>
      <c r="M620" s="159"/>
      <c r="N620" s="159"/>
      <c r="O620" s="159"/>
      <c r="P620" s="159"/>
      <c r="Q620" s="160"/>
      <c r="R620" s="161"/>
      <c r="S620" s="16"/>
      <c r="T620" s="161"/>
      <c r="U620" s="161"/>
      <c r="V620" s="81"/>
      <c r="W620" s="16"/>
      <c r="X620" s="16"/>
      <c r="Y620" s="16"/>
      <c r="Z620" s="159"/>
      <c r="AA620" s="159"/>
      <c r="AB620" s="159"/>
      <c r="AC620" s="159"/>
      <c r="AD620" s="159"/>
      <c r="AE620" s="160"/>
      <c r="AF620" s="161"/>
      <c r="AG620" s="16"/>
      <c r="AH620" s="161"/>
      <c r="AI620" s="161"/>
      <c r="AJ620" s="161"/>
      <c r="AK620" s="16"/>
      <c r="AL620" s="16"/>
      <c r="AM620" s="16"/>
      <c r="AN620" s="159"/>
      <c r="AO620" s="159"/>
      <c r="AP620" s="159"/>
      <c r="AQ620" s="159"/>
      <c r="AR620" s="159"/>
      <c r="AS620" s="160"/>
      <c r="AT620" s="161"/>
      <c r="AU620" s="16"/>
      <c r="AV620" s="161"/>
    </row>
    <row r="621" s="12" customFormat="true" ht="15.75" hidden="false" customHeight="false" outlineLevel="0" collapsed="false">
      <c r="A621" s="158"/>
      <c r="B621" s="11"/>
      <c r="C621" s="11"/>
      <c r="D621" s="11"/>
      <c r="I621" s="16"/>
      <c r="J621" s="16"/>
      <c r="K621" s="16"/>
      <c r="L621" s="159"/>
      <c r="M621" s="159"/>
      <c r="N621" s="159"/>
      <c r="O621" s="159"/>
      <c r="P621" s="159"/>
      <c r="Q621" s="160"/>
      <c r="R621" s="161"/>
      <c r="S621" s="16"/>
      <c r="T621" s="161"/>
      <c r="U621" s="161"/>
      <c r="V621" s="81"/>
      <c r="W621" s="16"/>
      <c r="X621" s="16"/>
      <c r="Y621" s="16"/>
      <c r="Z621" s="159"/>
      <c r="AA621" s="159"/>
      <c r="AB621" s="159"/>
      <c r="AC621" s="159"/>
      <c r="AD621" s="159"/>
      <c r="AE621" s="160"/>
      <c r="AF621" s="161"/>
      <c r="AG621" s="16"/>
      <c r="AH621" s="161"/>
      <c r="AI621" s="161"/>
      <c r="AJ621" s="161"/>
      <c r="AK621" s="16"/>
      <c r="AL621" s="16"/>
      <c r="AM621" s="16"/>
      <c r="AN621" s="159"/>
      <c r="AO621" s="159"/>
      <c r="AP621" s="159"/>
      <c r="AQ621" s="159"/>
      <c r="AR621" s="159"/>
      <c r="AS621" s="160"/>
      <c r="AT621" s="161"/>
      <c r="AU621" s="16"/>
      <c r="AV621" s="161"/>
    </row>
    <row r="622" s="12" customFormat="true" ht="15.75" hidden="false" customHeight="false" outlineLevel="0" collapsed="false">
      <c r="A622" s="158"/>
      <c r="B622" s="11"/>
      <c r="C622" s="11"/>
      <c r="D622" s="11"/>
      <c r="I622" s="16"/>
      <c r="J622" s="16"/>
      <c r="K622" s="16"/>
      <c r="L622" s="159"/>
      <c r="M622" s="159"/>
      <c r="N622" s="159"/>
      <c r="O622" s="159"/>
      <c r="P622" s="159"/>
      <c r="Q622" s="160"/>
      <c r="R622" s="161"/>
      <c r="S622" s="16"/>
      <c r="T622" s="161"/>
      <c r="U622" s="161"/>
      <c r="V622" s="81"/>
      <c r="W622" s="16"/>
      <c r="X622" s="16"/>
      <c r="Y622" s="16"/>
      <c r="Z622" s="159"/>
      <c r="AA622" s="159"/>
      <c r="AB622" s="159"/>
      <c r="AC622" s="159"/>
      <c r="AD622" s="159"/>
      <c r="AE622" s="160"/>
      <c r="AF622" s="161"/>
      <c r="AG622" s="16"/>
      <c r="AH622" s="161"/>
      <c r="AI622" s="161"/>
      <c r="AJ622" s="161"/>
      <c r="AK622" s="16"/>
      <c r="AL622" s="16"/>
      <c r="AM622" s="16"/>
      <c r="AN622" s="159"/>
      <c r="AO622" s="159"/>
      <c r="AP622" s="159"/>
      <c r="AQ622" s="159"/>
      <c r="AR622" s="159"/>
      <c r="AS622" s="160"/>
      <c r="AT622" s="161"/>
      <c r="AU622" s="16"/>
      <c r="AV622" s="161"/>
    </row>
    <row r="623" s="12" customFormat="true" ht="15.75" hidden="false" customHeight="false" outlineLevel="0" collapsed="false">
      <c r="A623" s="158"/>
      <c r="B623" s="11"/>
      <c r="C623" s="11"/>
      <c r="D623" s="11"/>
      <c r="I623" s="16"/>
      <c r="J623" s="16"/>
      <c r="K623" s="16"/>
      <c r="L623" s="159"/>
      <c r="M623" s="159"/>
      <c r="N623" s="159"/>
      <c r="O623" s="159"/>
      <c r="P623" s="159"/>
      <c r="Q623" s="160"/>
      <c r="R623" s="161"/>
      <c r="S623" s="16"/>
      <c r="T623" s="161"/>
      <c r="U623" s="161"/>
      <c r="V623" s="81"/>
      <c r="W623" s="16"/>
      <c r="X623" s="16"/>
      <c r="Y623" s="16"/>
      <c r="Z623" s="159"/>
      <c r="AA623" s="159"/>
      <c r="AB623" s="159"/>
      <c r="AC623" s="159"/>
      <c r="AD623" s="159"/>
      <c r="AE623" s="160"/>
      <c r="AF623" s="161"/>
      <c r="AG623" s="16"/>
      <c r="AH623" s="161"/>
      <c r="AI623" s="161"/>
      <c r="AJ623" s="161"/>
      <c r="AK623" s="16"/>
      <c r="AL623" s="16"/>
      <c r="AM623" s="16"/>
      <c r="AN623" s="159"/>
      <c r="AO623" s="159"/>
      <c r="AP623" s="159"/>
      <c r="AQ623" s="159"/>
      <c r="AR623" s="159"/>
      <c r="AS623" s="160"/>
      <c r="AT623" s="161"/>
      <c r="AU623" s="16"/>
      <c r="AV623" s="161"/>
    </row>
    <row r="624" s="12" customFormat="true" ht="15.75" hidden="false" customHeight="false" outlineLevel="0" collapsed="false">
      <c r="A624" s="158"/>
      <c r="B624" s="11"/>
      <c r="C624" s="11"/>
      <c r="D624" s="11"/>
      <c r="I624" s="16"/>
      <c r="J624" s="16"/>
      <c r="K624" s="16"/>
      <c r="L624" s="159"/>
      <c r="M624" s="159"/>
      <c r="N624" s="159"/>
      <c r="O624" s="159"/>
      <c r="P624" s="159"/>
      <c r="Q624" s="160"/>
      <c r="R624" s="161"/>
      <c r="S624" s="16"/>
      <c r="T624" s="161"/>
      <c r="U624" s="161"/>
      <c r="V624" s="81"/>
      <c r="W624" s="16"/>
      <c r="X624" s="16"/>
      <c r="Y624" s="16"/>
      <c r="Z624" s="159"/>
      <c r="AA624" s="159"/>
      <c r="AB624" s="159"/>
      <c r="AC624" s="159"/>
      <c r="AD624" s="159"/>
      <c r="AE624" s="160"/>
      <c r="AF624" s="161"/>
      <c r="AG624" s="16"/>
      <c r="AH624" s="161"/>
      <c r="AI624" s="161"/>
      <c r="AJ624" s="161"/>
      <c r="AK624" s="16"/>
      <c r="AL624" s="16"/>
      <c r="AM624" s="16"/>
      <c r="AN624" s="159"/>
      <c r="AO624" s="159"/>
      <c r="AP624" s="159"/>
      <c r="AQ624" s="159"/>
      <c r="AR624" s="159"/>
      <c r="AS624" s="160"/>
      <c r="AT624" s="161"/>
      <c r="AU624" s="16"/>
      <c r="AV624" s="161"/>
    </row>
    <row r="625" s="12" customFormat="true" ht="15.75" hidden="false" customHeight="false" outlineLevel="0" collapsed="false">
      <c r="A625" s="158"/>
      <c r="B625" s="11"/>
      <c r="C625" s="11"/>
      <c r="D625" s="11"/>
      <c r="I625" s="16"/>
      <c r="J625" s="16"/>
      <c r="K625" s="16"/>
      <c r="L625" s="159"/>
      <c r="M625" s="159"/>
      <c r="N625" s="159"/>
      <c r="O625" s="159"/>
      <c r="P625" s="159"/>
      <c r="Q625" s="160"/>
      <c r="R625" s="161"/>
      <c r="S625" s="16"/>
      <c r="T625" s="161"/>
      <c r="U625" s="161"/>
      <c r="V625" s="81"/>
      <c r="W625" s="16"/>
      <c r="X625" s="16"/>
      <c r="Y625" s="16"/>
      <c r="Z625" s="159"/>
      <c r="AA625" s="159"/>
      <c r="AB625" s="159"/>
      <c r="AC625" s="159"/>
      <c r="AD625" s="159"/>
      <c r="AE625" s="160"/>
      <c r="AF625" s="161"/>
      <c r="AG625" s="16"/>
      <c r="AH625" s="161"/>
      <c r="AI625" s="161"/>
      <c r="AJ625" s="161"/>
      <c r="AK625" s="16"/>
      <c r="AL625" s="16"/>
      <c r="AM625" s="16"/>
      <c r="AN625" s="159"/>
      <c r="AO625" s="159"/>
      <c r="AP625" s="159"/>
      <c r="AQ625" s="159"/>
      <c r="AR625" s="159"/>
      <c r="AS625" s="160"/>
      <c r="AT625" s="161"/>
      <c r="AU625" s="16"/>
      <c r="AV625" s="161"/>
    </row>
    <row r="626" s="12" customFormat="true" ht="15.75" hidden="false" customHeight="false" outlineLevel="0" collapsed="false">
      <c r="A626" s="158"/>
      <c r="B626" s="11"/>
      <c r="C626" s="11"/>
      <c r="D626" s="11"/>
      <c r="I626" s="16"/>
      <c r="J626" s="16"/>
      <c r="K626" s="16"/>
      <c r="L626" s="159"/>
      <c r="M626" s="159"/>
      <c r="N626" s="159"/>
      <c r="O626" s="159"/>
      <c r="P626" s="159"/>
      <c r="Q626" s="160"/>
      <c r="R626" s="161"/>
      <c r="S626" s="16"/>
      <c r="T626" s="161"/>
      <c r="U626" s="161"/>
      <c r="V626" s="81"/>
      <c r="W626" s="16"/>
      <c r="X626" s="16"/>
      <c r="Y626" s="16"/>
      <c r="Z626" s="159"/>
      <c r="AA626" s="159"/>
      <c r="AB626" s="159"/>
      <c r="AC626" s="159"/>
      <c r="AD626" s="159"/>
      <c r="AE626" s="160"/>
      <c r="AF626" s="161"/>
      <c r="AG626" s="16"/>
      <c r="AH626" s="161"/>
      <c r="AI626" s="161"/>
      <c r="AJ626" s="161"/>
      <c r="AK626" s="16"/>
      <c r="AL626" s="16"/>
      <c r="AM626" s="16"/>
      <c r="AN626" s="159"/>
      <c r="AO626" s="159"/>
      <c r="AP626" s="159"/>
      <c r="AQ626" s="159"/>
      <c r="AR626" s="159"/>
      <c r="AS626" s="160"/>
      <c r="AT626" s="161"/>
      <c r="AU626" s="16"/>
      <c r="AV626" s="161"/>
    </row>
    <row r="627" s="12" customFormat="true" ht="15.75" hidden="false" customHeight="false" outlineLevel="0" collapsed="false">
      <c r="A627" s="158"/>
      <c r="B627" s="11"/>
      <c r="C627" s="11"/>
      <c r="D627" s="11"/>
      <c r="I627" s="16"/>
      <c r="J627" s="16"/>
      <c r="K627" s="16"/>
      <c r="L627" s="159"/>
      <c r="M627" s="159"/>
      <c r="N627" s="159"/>
      <c r="O627" s="159"/>
      <c r="P627" s="159"/>
      <c r="Q627" s="160"/>
      <c r="R627" s="161"/>
      <c r="S627" s="16"/>
      <c r="T627" s="161"/>
      <c r="U627" s="161"/>
      <c r="V627" s="81"/>
      <c r="W627" s="16"/>
      <c r="X627" s="16"/>
      <c r="Y627" s="16"/>
      <c r="Z627" s="159"/>
      <c r="AA627" s="159"/>
      <c r="AB627" s="159"/>
      <c r="AC627" s="159"/>
      <c r="AD627" s="159"/>
      <c r="AE627" s="160"/>
      <c r="AF627" s="161"/>
      <c r="AG627" s="16"/>
      <c r="AH627" s="161"/>
      <c r="AI627" s="161"/>
      <c r="AJ627" s="161"/>
      <c r="AK627" s="16"/>
      <c r="AL627" s="16"/>
      <c r="AM627" s="16"/>
      <c r="AN627" s="159"/>
      <c r="AO627" s="159"/>
      <c r="AP627" s="159"/>
      <c r="AQ627" s="159"/>
      <c r="AR627" s="159"/>
      <c r="AS627" s="160"/>
      <c r="AT627" s="161"/>
      <c r="AU627" s="16"/>
      <c r="AV627" s="161"/>
    </row>
    <row r="628" s="12" customFormat="true" ht="15.75" hidden="false" customHeight="false" outlineLevel="0" collapsed="false">
      <c r="A628" s="158"/>
      <c r="B628" s="11"/>
      <c r="C628" s="11"/>
      <c r="D628" s="11"/>
      <c r="I628" s="16"/>
      <c r="J628" s="16"/>
      <c r="K628" s="16"/>
      <c r="L628" s="159"/>
      <c r="M628" s="159"/>
      <c r="N628" s="159"/>
      <c r="O628" s="159"/>
      <c r="P628" s="159"/>
      <c r="Q628" s="160"/>
      <c r="R628" s="161"/>
      <c r="S628" s="16"/>
      <c r="T628" s="161"/>
      <c r="U628" s="161"/>
      <c r="V628" s="81"/>
      <c r="W628" s="16"/>
      <c r="X628" s="16"/>
      <c r="Y628" s="16"/>
      <c r="Z628" s="159"/>
      <c r="AA628" s="159"/>
      <c r="AB628" s="159"/>
      <c r="AC628" s="159"/>
      <c r="AD628" s="159"/>
      <c r="AE628" s="160"/>
      <c r="AF628" s="161"/>
      <c r="AG628" s="16"/>
      <c r="AH628" s="161"/>
      <c r="AI628" s="161"/>
      <c r="AJ628" s="161"/>
      <c r="AK628" s="16"/>
      <c r="AL628" s="16"/>
      <c r="AM628" s="16"/>
      <c r="AN628" s="159"/>
      <c r="AO628" s="159"/>
      <c r="AP628" s="159"/>
      <c r="AQ628" s="159"/>
      <c r="AR628" s="159"/>
      <c r="AS628" s="160"/>
      <c r="AT628" s="161"/>
      <c r="AU628" s="16"/>
      <c r="AV628" s="161"/>
    </row>
    <row r="629" s="12" customFormat="true" ht="15.75" hidden="false" customHeight="false" outlineLevel="0" collapsed="false">
      <c r="A629" s="158"/>
      <c r="B629" s="11"/>
      <c r="C629" s="11"/>
      <c r="D629" s="11"/>
      <c r="I629" s="16"/>
      <c r="J629" s="16"/>
      <c r="K629" s="16"/>
      <c r="L629" s="159"/>
      <c r="M629" s="159"/>
      <c r="N629" s="159"/>
      <c r="O629" s="159"/>
      <c r="P629" s="159"/>
      <c r="Q629" s="160"/>
      <c r="R629" s="161"/>
      <c r="S629" s="16"/>
      <c r="T629" s="161"/>
      <c r="U629" s="161"/>
      <c r="V629" s="81"/>
      <c r="W629" s="16"/>
      <c r="X629" s="16"/>
      <c r="Y629" s="16"/>
      <c r="Z629" s="159"/>
      <c r="AA629" s="159"/>
      <c r="AB629" s="159"/>
      <c r="AC629" s="159"/>
      <c r="AD629" s="159"/>
      <c r="AE629" s="160"/>
      <c r="AF629" s="161"/>
      <c r="AG629" s="16"/>
      <c r="AH629" s="161"/>
      <c r="AI629" s="161"/>
      <c r="AJ629" s="161"/>
      <c r="AK629" s="16"/>
      <c r="AL629" s="16"/>
      <c r="AM629" s="16"/>
      <c r="AN629" s="159"/>
      <c r="AO629" s="159"/>
      <c r="AP629" s="159"/>
      <c r="AQ629" s="159"/>
      <c r="AR629" s="159"/>
      <c r="AS629" s="160"/>
      <c r="AT629" s="161"/>
      <c r="AU629" s="16"/>
      <c r="AV629" s="161"/>
    </row>
    <row r="630" s="12" customFormat="true" ht="15.75" hidden="false" customHeight="false" outlineLevel="0" collapsed="false">
      <c r="A630" s="158"/>
      <c r="B630" s="11"/>
      <c r="C630" s="11"/>
      <c r="D630" s="11"/>
      <c r="I630" s="16"/>
      <c r="J630" s="16"/>
      <c r="K630" s="16"/>
      <c r="L630" s="159"/>
      <c r="M630" s="159"/>
      <c r="N630" s="159"/>
      <c r="O630" s="159"/>
      <c r="P630" s="159"/>
      <c r="Q630" s="160"/>
      <c r="R630" s="161"/>
      <c r="S630" s="16"/>
      <c r="T630" s="161"/>
      <c r="U630" s="161"/>
      <c r="V630" s="81"/>
      <c r="W630" s="16"/>
      <c r="X630" s="16"/>
      <c r="Y630" s="16"/>
      <c r="Z630" s="159"/>
      <c r="AA630" s="159"/>
      <c r="AB630" s="159"/>
      <c r="AC630" s="159"/>
      <c r="AD630" s="159"/>
      <c r="AE630" s="160"/>
      <c r="AF630" s="161"/>
      <c r="AG630" s="16"/>
      <c r="AH630" s="161"/>
      <c r="AI630" s="161"/>
      <c r="AJ630" s="161"/>
      <c r="AK630" s="16"/>
      <c r="AL630" s="16"/>
      <c r="AM630" s="16"/>
      <c r="AN630" s="159"/>
      <c r="AO630" s="159"/>
      <c r="AP630" s="159"/>
      <c r="AQ630" s="159"/>
      <c r="AR630" s="159"/>
      <c r="AS630" s="160"/>
      <c r="AT630" s="161"/>
      <c r="AU630" s="16"/>
      <c r="AV630" s="161"/>
    </row>
    <row r="631" s="12" customFormat="true" ht="15.75" hidden="false" customHeight="false" outlineLevel="0" collapsed="false">
      <c r="A631" s="158"/>
      <c r="B631" s="11"/>
      <c r="C631" s="11"/>
      <c r="D631" s="11"/>
      <c r="I631" s="16"/>
      <c r="J631" s="16"/>
      <c r="K631" s="16"/>
      <c r="L631" s="159"/>
      <c r="M631" s="159"/>
      <c r="N631" s="159"/>
      <c r="O631" s="159"/>
      <c r="P631" s="159"/>
      <c r="Q631" s="160"/>
      <c r="R631" s="161"/>
      <c r="S631" s="16"/>
      <c r="T631" s="161"/>
      <c r="U631" s="161"/>
      <c r="V631" s="81"/>
      <c r="W631" s="16"/>
      <c r="X631" s="16"/>
      <c r="Y631" s="16"/>
      <c r="Z631" s="159"/>
      <c r="AA631" s="159"/>
      <c r="AB631" s="159"/>
      <c r="AC631" s="159"/>
      <c r="AD631" s="159"/>
      <c r="AE631" s="160"/>
      <c r="AF631" s="161"/>
      <c r="AG631" s="16"/>
      <c r="AH631" s="161"/>
      <c r="AI631" s="161"/>
      <c r="AJ631" s="161"/>
      <c r="AK631" s="16"/>
      <c r="AL631" s="16"/>
      <c r="AM631" s="16"/>
      <c r="AN631" s="159"/>
      <c r="AO631" s="159"/>
      <c r="AP631" s="159"/>
      <c r="AQ631" s="159"/>
      <c r="AR631" s="159"/>
      <c r="AS631" s="160"/>
      <c r="AT631" s="161"/>
      <c r="AU631" s="16"/>
      <c r="AV631" s="161"/>
    </row>
    <row r="632" s="12" customFormat="true" ht="15.75" hidden="false" customHeight="false" outlineLevel="0" collapsed="false">
      <c r="A632" s="158"/>
      <c r="B632" s="11"/>
      <c r="C632" s="11"/>
      <c r="D632" s="11"/>
      <c r="I632" s="16"/>
      <c r="J632" s="16"/>
      <c r="K632" s="16"/>
      <c r="L632" s="159"/>
      <c r="M632" s="159"/>
      <c r="N632" s="159"/>
      <c r="O632" s="159"/>
      <c r="P632" s="159"/>
      <c r="Q632" s="160"/>
      <c r="R632" s="161"/>
      <c r="S632" s="16"/>
      <c r="T632" s="161"/>
      <c r="U632" s="161"/>
      <c r="V632" s="81"/>
      <c r="W632" s="16"/>
      <c r="X632" s="16"/>
      <c r="Y632" s="16"/>
      <c r="Z632" s="159"/>
      <c r="AA632" s="159"/>
      <c r="AB632" s="159"/>
      <c r="AC632" s="159"/>
      <c r="AD632" s="159"/>
      <c r="AE632" s="160"/>
      <c r="AF632" s="161"/>
      <c r="AG632" s="16"/>
      <c r="AH632" s="161"/>
      <c r="AI632" s="161"/>
      <c r="AJ632" s="161"/>
      <c r="AK632" s="16"/>
      <c r="AL632" s="16"/>
      <c r="AM632" s="16"/>
      <c r="AN632" s="159"/>
      <c r="AO632" s="159"/>
      <c r="AP632" s="159"/>
      <c r="AQ632" s="159"/>
      <c r="AR632" s="159"/>
      <c r="AS632" s="160"/>
      <c r="AT632" s="161"/>
      <c r="AU632" s="16"/>
      <c r="AV632" s="161"/>
    </row>
    <row r="633" s="12" customFormat="true" ht="15.75" hidden="false" customHeight="false" outlineLevel="0" collapsed="false">
      <c r="A633" s="158"/>
      <c r="B633" s="11"/>
      <c r="C633" s="11"/>
      <c r="D633" s="11"/>
      <c r="I633" s="16"/>
      <c r="J633" s="16"/>
      <c r="K633" s="16"/>
      <c r="L633" s="159"/>
      <c r="M633" s="159"/>
      <c r="N633" s="159"/>
      <c r="O633" s="159"/>
      <c r="P633" s="159"/>
      <c r="Q633" s="160"/>
      <c r="R633" s="161"/>
      <c r="S633" s="16"/>
      <c r="T633" s="161"/>
      <c r="U633" s="161"/>
      <c r="V633" s="81"/>
      <c r="W633" s="16"/>
      <c r="X633" s="16"/>
      <c r="Y633" s="16"/>
      <c r="Z633" s="159"/>
      <c r="AA633" s="159"/>
      <c r="AB633" s="159"/>
      <c r="AC633" s="159"/>
      <c r="AD633" s="159"/>
      <c r="AE633" s="160"/>
      <c r="AF633" s="161"/>
      <c r="AG633" s="16"/>
      <c r="AH633" s="161"/>
      <c r="AI633" s="161"/>
      <c r="AJ633" s="161"/>
      <c r="AK633" s="16"/>
      <c r="AL633" s="16"/>
      <c r="AM633" s="16"/>
      <c r="AN633" s="159"/>
      <c r="AO633" s="159"/>
      <c r="AP633" s="159"/>
      <c r="AQ633" s="159"/>
      <c r="AR633" s="159"/>
      <c r="AS633" s="160"/>
      <c r="AT633" s="161"/>
      <c r="AU633" s="16"/>
      <c r="AV633" s="161"/>
    </row>
    <row r="634" s="12" customFormat="true" ht="15.75" hidden="false" customHeight="false" outlineLevel="0" collapsed="false">
      <c r="A634" s="158"/>
      <c r="B634" s="11"/>
      <c r="C634" s="11"/>
      <c r="D634" s="11"/>
      <c r="I634" s="16"/>
      <c r="J634" s="16"/>
      <c r="K634" s="16"/>
      <c r="L634" s="159"/>
      <c r="M634" s="159"/>
      <c r="N634" s="159"/>
      <c r="O634" s="159"/>
      <c r="P634" s="159"/>
      <c r="Q634" s="160"/>
      <c r="R634" s="161"/>
      <c r="S634" s="16"/>
      <c r="T634" s="161"/>
      <c r="U634" s="161"/>
      <c r="V634" s="81"/>
      <c r="W634" s="16"/>
      <c r="X634" s="16"/>
      <c r="Y634" s="16"/>
      <c r="Z634" s="159"/>
      <c r="AA634" s="159"/>
      <c r="AB634" s="159"/>
      <c r="AC634" s="159"/>
      <c r="AD634" s="159"/>
      <c r="AE634" s="160"/>
      <c r="AF634" s="161"/>
      <c r="AG634" s="16"/>
      <c r="AH634" s="161"/>
      <c r="AI634" s="161"/>
      <c r="AJ634" s="161"/>
      <c r="AK634" s="16"/>
      <c r="AL634" s="16"/>
      <c r="AM634" s="16"/>
      <c r="AN634" s="159"/>
      <c r="AO634" s="159"/>
      <c r="AP634" s="159"/>
      <c r="AQ634" s="159"/>
      <c r="AR634" s="159"/>
      <c r="AS634" s="160"/>
      <c r="AT634" s="161"/>
      <c r="AU634" s="16"/>
      <c r="AV634" s="161"/>
    </row>
    <row r="635" s="12" customFormat="true" ht="15.75" hidden="false" customHeight="false" outlineLevel="0" collapsed="false">
      <c r="A635" s="158"/>
      <c r="B635" s="11"/>
      <c r="C635" s="11"/>
      <c r="D635" s="11"/>
      <c r="I635" s="16"/>
      <c r="J635" s="16"/>
      <c r="K635" s="16"/>
      <c r="L635" s="159"/>
      <c r="M635" s="159"/>
      <c r="N635" s="159"/>
      <c r="O635" s="159"/>
      <c r="P635" s="159"/>
      <c r="Q635" s="160"/>
      <c r="R635" s="161"/>
      <c r="S635" s="16"/>
      <c r="T635" s="161"/>
      <c r="U635" s="161"/>
      <c r="V635" s="81"/>
      <c r="W635" s="16"/>
      <c r="X635" s="16"/>
      <c r="Y635" s="16"/>
      <c r="Z635" s="159"/>
      <c r="AA635" s="159"/>
      <c r="AB635" s="159"/>
      <c r="AC635" s="159"/>
      <c r="AD635" s="159"/>
      <c r="AE635" s="160"/>
      <c r="AF635" s="161"/>
      <c r="AG635" s="16"/>
      <c r="AH635" s="161"/>
      <c r="AI635" s="161"/>
      <c r="AJ635" s="161"/>
      <c r="AK635" s="16"/>
      <c r="AL635" s="16"/>
      <c r="AM635" s="16"/>
      <c r="AN635" s="159"/>
      <c r="AO635" s="159"/>
      <c r="AP635" s="159"/>
      <c r="AQ635" s="159"/>
      <c r="AR635" s="159"/>
      <c r="AS635" s="160"/>
      <c r="AT635" s="161"/>
      <c r="AU635" s="16"/>
      <c r="AV635" s="161"/>
    </row>
    <row r="636" s="12" customFormat="true" ht="15.75" hidden="false" customHeight="false" outlineLevel="0" collapsed="false">
      <c r="A636" s="158"/>
      <c r="B636" s="11"/>
      <c r="C636" s="11"/>
      <c r="D636" s="11"/>
      <c r="I636" s="16"/>
      <c r="J636" s="16"/>
      <c r="K636" s="16"/>
      <c r="L636" s="159"/>
      <c r="M636" s="159"/>
      <c r="N636" s="159"/>
      <c r="O636" s="159"/>
      <c r="P636" s="159"/>
      <c r="Q636" s="160"/>
      <c r="R636" s="161"/>
      <c r="S636" s="16"/>
      <c r="T636" s="161"/>
      <c r="U636" s="161"/>
      <c r="V636" s="81"/>
      <c r="W636" s="16"/>
      <c r="X636" s="16"/>
      <c r="Y636" s="16"/>
      <c r="Z636" s="159"/>
      <c r="AA636" s="159"/>
      <c r="AB636" s="159"/>
      <c r="AC636" s="159"/>
      <c r="AD636" s="159"/>
      <c r="AE636" s="160"/>
      <c r="AF636" s="161"/>
      <c r="AG636" s="16"/>
      <c r="AH636" s="161"/>
      <c r="AI636" s="161"/>
      <c r="AJ636" s="161"/>
      <c r="AK636" s="16"/>
      <c r="AL636" s="16"/>
      <c r="AM636" s="16"/>
      <c r="AN636" s="159"/>
      <c r="AO636" s="159"/>
      <c r="AP636" s="159"/>
      <c r="AQ636" s="159"/>
      <c r="AR636" s="159"/>
      <c r="AS636" s="160"/>
      <c r="AT636" s="161"/>
      <c r="AU636" s="16"/>
      <c r="AV636" s="161"/>
    </row>
    <row r="637" s="12" customFormat="true" ht="15.75" hidden="false" customHeight="false" outlineLevel="0" collapsed="false">
      <c r="A637" s="158"/>
      <c r="B637" s="11"/>
      <c r="C637" s="11"/>
      <c r="D637" s="11"/>
      <c r="I637" s="16"/>
      <c r="J637" s="16"/>
      <c r="K637" s="16"/>
      <c r="L637" s="159"/>
      <c r="M637" s="159"/>
      <c r="N637" s="159"/>
      <c r="O637" s="159"/>
      <c r="P637" s="159"/>
      <c r="Q637" s="160"/>
      <c r="R637" s="161"/>
      <c r="S637" s="16"/>
      <c r="T637" s="161"/>
      <c r="U637" s="161"/>
      <c r="V637" s="81"/>
      <c r="W637" s="16"/>
      <c r="X637" s="16"/>
      <c r="Y637" s="16"/>
      <c r="Z637" s="159"/>
      <c r="AA637" s="159"/>
      <c r="AB637" s="159"/>
      <c r="AC637" s="159"/>
      <c r="AD637" s="159"/>
      <c r="AE637" s="160"/>
      <c r="AF637" s="161"/>
      <c r="AG637" s="16"/>
      <c r="AH637" s="161"/>
      <c r="AI637" s="161"/>
      <c r="AJ637" s="161"/>
      <c r="AK637" s="16"/>
      <c r="AL637" s="16"/>
      <c r="AM637" s="16"/>
      <c r="AN637" s="159"/>
      <c r="AO637" s="159"/>
      <c r="AP637" s="159"/>
      <c r="AQ637" s="159"/>
      <c r="AR637" s="159"/>
      <c r="AS637" s="160"/>
      <c r="AT637" s="161"/>
      <c r="AU637" s="16"/>
      <c r="AV637" s="161"/>
    </row>
    <row r="638" s="12" customFormat="true" ht="15.75" hidden="false" customHeight="false" outlineLevel="0" collapsed="false">
      <c r="A638" s="158"/>
      <c r="B638" s="11"/>
      <c r="C638" s="11"/>
      <c r="D638" s="11"/>
      <c r="I638" s="16"/>
      <c r="J638" s="16"/>
      <c r="K638" s="16"/>
      <c r="L638" s="159"/>
      <c r="M638" s="159"/>
      <c r="N638" s="159"/>
      <c r="O638" s="159"/>
      <c r="P638" s="159"/>
      <c r="Q638" s="160"/>
      <c r="R638" s="161"/>
      <c r="S638" s="16"/>
      <c r="T638" s="161"/>
      <c r="U638" s="161"/>
      <c r="V638" s="81"/>
      <c r="W638" s="16"/>
      <c r="X638" s="16"/>
      <c r="Y638" s="16"/>
      <c r="Z638" s="159"/>
      <c r="AA638" s="159"/>
      <c r="AB638" s="159"/>
      <c r="AC638" s="159"/>
      <c r="AD638" s="159"/>
      <c r="AE638" s="160"/>
      <c r="AF638" s="161"/>
      <c r="AG638" s="16"/>
      <c r="AH638" s="161"/>
      <c r="AI638" s="161"/>
      <c r="AJ638" s="161"/>
      <c r="AK638" s="16"/>
      <c r="AL638" s="16"/>
      <c r="AM638" s="16"/>
      <c r="AN638" s="159"/>
      <c r="AO638" s="159"/>
      <c r="AP638" s="159"/>
      <c r="AQ638" s="159"/>
      <c r="AR638" s="159"/>
      <c r="AS638" s="160"/>
      <c r="AT638" s="161"/>
      <c r="AU638" s="16"/>
      <c r="AV638" s="161"/>
    </row>
    <row r="639" s="12" customFormat="true" ht="15.75" hidden="false" customHeight="false" outlineLevel="0" collapsed="false">
      <c r="A639" s="158"/>
      <c r="B639" s="11"/>
      <c r="C639" s="11"/>
      <c r="D639" s="11"/>
      <c r="I639" s="16"/>
      <c r="J639" s="16"/>
      <c r="K639" s="16"/>
      <c r="L639" s="159"/>
      <c r="M639" s="159"/>
      <c r="N639" s="159"/>
      <c r="O639" s="159"/>
      <c r="P639" s="159"/>
      <c r="Q639" s="160"/>
      <c r="R639" s="161"/>
      <c r="S639" s="16"/>
      <c r="T639" s="161"/>
      <c r="U639" s="161"/>
      <c r="V639" s="81"/>
      <c r="W639" s="16"/>
      <c r="X639" s="16"/>
      <c r="Y639" s="16"/>
      <c r="Z639" s="159"/>
      <c r="AA639" s="159"/>
      <c r="AB639" s="159"/>
      <c r="AC639" s="159"/>
      <c r="AD639" s="159"/>
      <c r="AE639" s="160"/>
      <c r="AF639" s="161"/>
      <c r="AG639" s="16"/>
      <c r="AH639" s="161"/>
      <c r="AI639" s="161"/>
      <c r="AJ639" s="161"/>
      <c r="AK639" s="16"/>
      <c r="AL639" s="16"/>
      <c r="AM639" s="16"/>
      <c r="AN639" s="159"/>
      <c r="AO639" s="159"/>
      <c r="AP639" s="159"/>
      <c r="AQ639" s="159"/>
      <c r="AR639" s="159"/>
      <c r="AS639" s="160"/>
      <c r="AT639" s="161"/>
      <c r="AU639" s="16"/>
      <c r="AV639" s="161"/>
    </row>
    <row r="640" s="12" customFormat="true" ht="15.75" hidden="false" customHeight="false" outlineLevel="0" collapsed="false">
      <c r="A640" s="158"/>
      <c r="B640" s="11"/>
      <c r="C640" s="11"/>
      <c r="D640" s="11"/>
      <c r="I640" s="16"/>
      <c r="J640" s="16"/>
      <c r="K640" s="16"/>
      <c r="L640" s="159"/>
      <c r="M640" s="159"/>
      <c r="N640" s="159"/>
      <c r="O640" s="159"/>
      <c r="P640" s="159"/>
      <c r="Q640" s="160"/>
      <c r="R640" s="161"/>
      <c r="S640" s="16"/>
      <c r="T640" s="161"/>
      <c r="U640" s="161"/>
      <c r="V640" s="81"/>
      <c r="W640" s="16"/>
      <c r="X640" s="16"/>
      <c r="Y640" s="16"/>
      <c r="Z640" s="159"/>
      <c r="AA640" s="159"/>
      <c r="AB640" s="159"/>
      <c r="AC640" s="159"/>
      <c r="AD640" s="159"/>
      <c r="AE640" s="160"/>
      <c r="AF640" s="161"/>
      <c r="AG640" s="16"/>
      <c r="AH640" s="161"/>
      <c r="AI640" s="161"/>
      <c r="AJ640" s="161"/>
      <c r="AK640" s="16"/>
      <c r="AL640" s="16"/>
      <c r="AM640" s="16"/>
      <c r="AN640" s="159"/>
      <c r="AO640" s="159"/>
      <c r="AP640" s="159"/>
      <c r="AQ640" s="159"/>
      <c r="AR640" s="159"/>
      <c r="AS640" s="160"/>
      <c r="AT640" s="161"/>
      <c r="AU640" s="16"/>
      <c r="AV640" s="161"/>
    </row>
    <row r="641" s="12" customFormat="true" ht="15.75" hidden="false" customHeight="false" outlineLevel="0" collapsed="false">
      <c r="A641" s="158"/>
      <c r="B641" s="11"/>
      <c r="C641" s="11"/>
      <c r="D641" s="11"/>
      <c r="I641" s="16"/>
      <c r="J641" s="16"/>
      <c r="K641" s="16"/>
      <c r="L641" s="159"/>
      <c r="M641" s="159"/>
      <c r="N641" s="159"/>
      <c r="O641" s="159"/>
      <c r="P641" s="159"/>
      <c r="Q641" s="160"/>
      <c r="R641" s="161"/>
      <c r="S641" s="16"/>
      <c r="T641" s="161"/>
      <c r="U641" s="161"/>
      <c r="V641" s="81"/>
      <c r="W641" s="16"/>
      <c r="X641" s="16"/>
      <c r="Y641" s="16"/>
      <c r="Z641" s="159"/>
      <c r="AA641" s="159"/>
      <c r="AB641" s="159"/>
      <c r="AC641" s="159"/>
      <c r="AD641" s="159"/>
      <c r="AE641" s="160"/>
      <c r="AF641" s="161"/>
      <c r="AG641" s="16"/>
      <c r="AH641" s="161"/>
      <c r="AI641" s="161"/>
      <c r="AJ641" s="161"/>
      <c r="AK641" s="16"/>
      <c r="AL641" s="16"/>
      <c r="AM641" s="16"/>
      <c r="AN641" s="159"/>
      <c r="AO641" s="159"/>
      <c r="AP641" s="159"/>
      <c r="AQ641" s="159"/>
      <c r="AR641" s="159"/>
      <c r="AS641" s="160"/>
      <c r="AT641" s="161"/>
      <c r="AU641" s="16"/>
      <c r="AV641" s="161"/>
    </row>
    <row r="642" s="12" customFormat="true" ht="15.75" hidden="false" customHeight="false" outlineLevel="0" collapsed="false">
      <c r="A642" s="158"/>
      <c r="B642" s="11"/>
      <c r="C642" s="11"/>
      <c r="D642" s="11"/>
      <c r="I642" s="16"/>
      <c r="J642" s="16"/>
      <c r="K642" s="16"/>
      <c r="L642" s="159"/>
      <c r="M642" s="159"/>
      <c r="N642" s="159"/>
      <c r="O642" s="159"/>
      <c r="P642" s="159"/>
      <c r="Q642" s="160"/>
      <c r="R642" s="161"/>
      <c r="S642" s="16"/>
      <c r="T642" s="161"/>
      <c r="U642" s="161"/>
      <c r="V642" s="81"/>
      <c r="W642" s="16"/>
      <c r="X642" s="16"/>
      <c r="Y642" s="16"/>
      <c r="Z642" s="159"/>
      <c r="AA642" s="159"/>
      <c r="AB642" s="159"/>
      <c r="AC642" s="159"/>
      <c r="AD642" s="159"/>
      <c r="AE642" s="160"/>
      <c r="AF642" s="161"/>
      <c r="AG642" s="16"/>
      <c r="AH642" s="161"/>
      <c r="AI642" s="161"/>
      <c r="AJ642" s="161"/>
      <c r="AK642" s="16"/>
      <c r="AL642" s="16"/>
      <c r="AM642" s="16"/>
      <c r="AN642" s="159"/>
      <c r="AO642" s="159"/>
      <c r="AP642" s="159"/>
      <c r="AQ642" s="159"/>
      <c r="AR642" s="159"/>
      <c r="AS642" s="160"/>
      <c r="AT642" s="161"/>
      <c r="AU642" s="16"/>
      <c r="AV642" s="161"/>
    </row>
    <row r="643" s="12" customFormat="true" ht="15.75" hidden="false" customHeight="false" outlineLevel="0" collapsed="false">
      <c r="A643" s="158"/>
      <c r="B643" s="11"/>
      <c r="C643" s="11"/>
      <c r="D643" s="11"/>
      <c r="I643" s="16"/>
      <c r="J643" s="16"/>
      <c r="K643" s="16"/>
      <c r="L643" s="159"/>
      <c r="M643" s="159"/>
      <c r="N643" s="159"/>
      <c r="O643" s="159"/>
      <c r="P643" s="159"/>
      <c r="Q643" s="160"/>
      <c r="R643" s="161"/>
      <c r="S643" s="16"/>
      <c r="T643" s="161"/>
      <c r="U643" s="161"/>
      <c r="V643" s="81"/>
      <c r="W643" s="16"/>
      <c r="X643" s="16"/>
      <c r="Y643" s="16"/>
      <c r="Z643" s="159"/>
      <c r="AA643" s="159"/>
      <c r="AB643" s="159"/>
      <c r="AC643" s="159"/>
      <c r="AD643" s="159"/>
      <c r="AE643" s="160"/>
      <c r="AF643" s="161"/>
      <c r="AG643" s="16"/>
      <c r="AH643" s="161"/>
      <c r="AI643" s="161"/>
      <c r="AJ643" s="161"/>
      <c r="AK643" s="16"/>
      <c r="AL643" s="16"/>
      <c r="AM643" s="16"/>
      <c r="AN643" s="159"/>
      <c r="AO643" s="159"/>
      <c r="AP643" s="159"/>
      <c r="AQ643" s="159"/>
      <c r="AR643" s="159"/>
      <c r="AS643" s="160"/>
      <c r="AT643" s="161"/>
      <c r="AU643" s="16"/>
      <c r="AV643" s="161"/>
    </row>
    <row r="644" s="12" customFormat="true" ht="15.75" hidden="false" customHeight="false" outlineLevel="0" collapsed="false">
      <c r="A644" s="158"/>
      <c r="B644" s="11"/>
      <c r="C644" s="11"/>
      <c r="D644" s="11"/>
      <c r="I644" s="16"/>
      <c r="J644" s="16"/>
      <c r="K644" s="16"/>
      <c r="L644" s="159"/>
      <c r="M644" s="159"/>
      <c r="N644" s="159"/>
      <c r="O644" s="159"/>
      <c r="P644" s="159"/>
      <c r="Q644" s="160"/>
      <c r="R644" s="161"/>
      <c r="S644" s="16"/>
      <c r="T644" s="161"/>
      <c r="U644" s="161"/>
      <c r="V644" s="81"/>
      <c r="W644" s="16"/>
      <c r="X644" s="16"/>
      <c r="Y644" s="16"/>
      <c r="Z644" s="159"/>
      <c r="AA644" s="159"/>
      <c r="AB644" s="159"/>
      <c r="AC644" s="159"/>
      <c r="AD644" s="159"/>
      <c r="AE644" s="160"/>
      <c r="AF644" s="161"/>
      <c r="AG644" s="16"/>
      <c r="AH644" s="161"/>
      <c r="AI644" s="161"/>
      <c r="AJ644" s="161"/>
      <c r="AK644" s="16"/>
      <c r="AL644" s="16"/>
      <c r="AM644" s="16"/>
      <c r="AN644" s="159"/>
      <c r="AO644" s="159"/>
      <c r="AP644" s="159"/>
      <c r="AQ644" s="159"/>
      <c r="AR644" s="159"/>
      <c r="AS644" s="160"/>
      <c r="AT644" s="161"/>
      <c r="AU644" s="16"/>
      <c r="AV644" s="161"/>
    </row>
    <row r="645" s="12" customFormat="true" ht="15.75" hidden="false" customHeight="false" outlineLevel="0" collapsed="false">
      <c r="A645" s="158"/>
      <c r="B645" s="11"/>
      <c r="C645" s="11"/>
      <c r="D645" s="11"/>
      <c r="I645" s="16"/>
      <c r="J645" s="16"/>
      <c r="K645" s="16"/>
      <c r="L645" s="159"/>
      <c r="M645" s="159"/>
      <c r="N645" s="159"/>
      <c r="O645" s="159"/>
      <c r="P645" s="159"/>
      <c r="Q645" s="160"/>
      <c r="R645" s="161"/>
      <c r="S645" s="16"/>
      <c r="T645" s="161"/>
      <c r="U645" s="161"/>
      <c r="V645" s="81"/>
      <c r="W645" s="16"/>
      <c r="X645" s="16"/>
      <c r="Y645" s="16"/>
      <c r="Z645" s="159"/>
      <c r="AA645" s="159"/>
      <c r="AB645" s="159"/>
      <c r="AC645" s="159"/>
      <c r="AD645" s="159"/>
      <c r="AE645" s="160"/>
      <c r="AF645" s="161"/>
      <c r="AG645" s="16"/>
      <c r="AH645" s="161"/>
      <c r="AI645" s="161"/>
      <c r="AJ645" s="161"/>
      <c r="AK645" s="16"/>
      <c r="AL645" s="16"/>
      <c r="AM645" s="16"/>
      <c r="AN645" s="159"/>
      <c r="AO645" s="159"/>
      <c r="AP645" s="159"/>
      <c r="AQ645" s="159"/>
      <c r="AR645" s="159"/>
      <c r="AS645" s="160"/>
      <c r="AT645" s="161"/>
      <c r="AU645" s="16"/>
      <c r="AV645" s="161"/>
    </row>
    <row r="646" s="12" customFormat="true" ht="15.75" hidden="false" customHeight="false" outlineLevel="0" collapsed="false">
      <c r="A646" s="158"/>
      <c r="B646" s="11"/>
      <c r="C646" s="11"/>
      <c r="D646" s="11"/>
      <c r="I646" s="16"/>
      <c r="J646" s="16"/>
      <c r="K646" s="16"/>
      <c r="L646" s="159"/>
      <c r="M646" s="159"/>
      <c r="N646" s="159"/>
      <c r="O646" s="159"/>
      <c r="P646" s="159"/>
      <c r="Q646" s="160"/>
      <c r="R646" s="161"/>
      <c r="S646" s="16"/>
      <c r="T646" s="161"/>
      <c r="U646" s="161"/>
      <c r="V646" s="81"/>
      <c r="W646" s="16"/>
      <c r="X646" s="16"/>
      <c r="Y646" s="16"/>
      <c r="Z646" s="159"/>
      <c r="AA646" s="159"/>
      <c r="AB646" s="159"/>
      <c r="AC646" s="159"/>
      <c r="AD646" s="159"/>
      <c r="AE646" s="160"/>
      <c r="AF646" s="161"/>
      <c r="AG646" s="16"/>
      <c r="AH646" s="161"/>
      <c r="AI646" s="161"/>
      <c r="AJ646" s="161"/>
      <c r="AK646" s="16"/>
      <c r="AL646" s="16"/>
      <c r="AM646" s="16"/>
      <c r="AN646" s="159"/>
      <c r="AO646" s="159"/>
      <c r="AP646" s="159"/>
      <c r="AQ646" s="159"/>
      <c r="AR646" s="159"/>
      <c r="AS646" s="160"/>
      <c r="AT646" s="161"/>
      <c r="AU646" s="16"/>
      <c r="AV646" s="161"/>
    </row>
    <row r="647" s="12" customFormat="true" ht="15.75" hidden="false" customHeight="false" outlineLevel="0" collapsed="false">
      <c r="A647" s="158"/>
      <c r="B647" s="11"/>
      <c r="C647" s="11"/>
      <c r="D647" s="11"/>
      <c r="I647" s="16"/>
      <c r="J647" s="16"/>
      <c r="K647" s="16"/>
      <c r="L647" s="159"/>
      <c r="M647" s="159"/>
      <c r="N647" s="159"/>
      <c r="O647" s="159"/>
      <c r="P647" s="159"/>
      <c r="Q647" s="160"/>
      <c r="R647" s="161"/>
      <c r="S647" s="16"/>
      <c r="T647" s="161"/>
      <c r="U647" s="161"/>
      <c r="V647" s="81"/>
      <c r="W647" s="16"/>
      <c r="X647" s="16"/>
      <c r="Y647" s="16"/>
      <c r="Z647" s="159"/>
      <c r="AA647" s="159"/>
      <c r="AB647" s="159"/>
      <c r="AC647" s="159"/>
      <c r="AD647" s="159"/>
      <c r="AE647" s="160"/>
      <c r="AF647" s="161"/>
      <c r="AG647" s="16"/>
      <c r="AH647" s="161"/>
      <c r="AI647" s="161"/>
      <c r="AJ647" s="161"/>
      <c r="AK647" s="16"/>
      <c r="AL647" s="16"/>
      <c r="AM647" s="16"/>
      <c r="AN647" s="159"/>
      <c r="AO647" s="159"/>
      <c r="AP647" s="159"/>
      <c r="AQ647" s="159"/>
      <c r="AR647" s="159"/>
      <c r="AS647" s="160"/>
      <c r="AT647" s="161"/>
      <c r="AU647" s="16"/>
      <c r="AV647" s="161"/>
    </row>
    <row r="648" s="12" customFormat="true" ht="15.75" hidden="false" customHeight="false" outlineLevel="0" collapsed="false">
      <c r="A648" s="158"/>
      <c r="B648" s="11"/>
      <c r="C648" s="11"/>
      <c r="D648" s="11"/>
      <c r="I648" s="16"/>
      <c r="J648" s="16"/>
      <c r="K648" s="16"/>
      <c r="L648" s="159"/>
      <c r="M648" s="159"/>
      <c r="N648" s="159"/>
      <c r="O648" s="159"/>
      <c r="P648" s="159"/>
      <c r="Q648" s="160"/>
      <c r="R648" s="161"/>
      <c r="S648" s="16"/>
      <c r="T648" s="161"/>
      <c r="U648" s="161"/>
      <c r="V648" s="81"/>
      <c r="W648" s="16"/>
      <c r="X648" s="16"/>
      <c r="Y648" s="16"/>
      <c r="Z648" s="159"/>
      <c r="AA648" s="159"/>
      <c r="AB648" s="159"/>
      <c r="AC648" s="159"/>
      <c r="AD648" s="159"/>
      <c r="AE648" s="160"/>
      <c r="AF648" s="161"/>
      <c r="AG648" s="16"/>
      <c r="AH648" s="161"/>
      <c r="AI648" s="161"/>
      <c r="AJ648" s="161"/>
      <c r="AK648" s="16"/>
      <c r="AL648" s="16"/>
      <c r="AM648" s="16"/>
      <c r="AN648" s="159"/>
      <c r="AO648" s="159"/>
      <c r="AP648" s="159"/>
      <c r="AQ648" s="159"/>
      <c r="AR648" s="159"/>
      <c r="AS648" s="160"/>
      <c r="AT648" s="161"/>
      <c r="AU648" s="16"/>
      <c r="AV648" s="161"/>
    </row>
    <row r="649" s="12" customFormat="true" ht="15.75" hidden="false" customHeight="false" outlineLevel="0" collapsed="false">
      <c r="A649" s="158"/>
      <c r="B649" s="11"/>
      <c r="C649" s="11"/>
      <c r="D649" s="11"/>
      <c r="I649" s="16"/>
      <c r="J649" s="16"/>
      <c r="K649" s="16"/>
      <c r="L649" s="159"/>
      <c r="M649" s="159"/>
      <c r="N649" s="159"/>
      <c r="O649" s="159"/>
      <c r="P649" s="159"/>
      <c r="Q649" s="160"/>
      <c r="R649" s="161"/>
      <c r="S649" s="16"/>
      <c r="T649" s="161"/>
      <c r="U649" s="161"/>
      <c r="V649" s="81"/>
      <c r="W649" s="16"/>
      <c r="X649" s="16"/>
      <c r="Y649" s="16"/>
      <c r="Z649" s="159"/>
      <c r="AA649" s="159"/>
      <c r="AB649" s="159"/>
      <c r="AC649" s="159"/>
      <c r="AD649" s="159"/>
      <c r="AE649" s="160"/>
      <c r="AF649" s="161"/>
      <c r="AG649" s="16"/>
      <c r="AH649" s="161"/>
      <c r="AI649" s="161"/>
      <c r="AJ649" s="161"/>
      <c r="AK649" s="16"/>
      <c r="AL649" s="16"/>
      <c r="AM649" s="16"/>
      <c r="AN649" s="159"/>
      <c r="AO649" s="159"/>
      <c r="AP649" s="159"/>
      <c r="AQ649" s="159"/>
      <c r="AR649" s="159"/>
      <c r="AS649" s="160"/>
      <c r="AT649" s="161"/>
      <c r="AU649" s="16"/>
      <c r="AV649" s="161"/>
    </row>
    <row r="650" s="12" customFormat="true" ht="15.75" hidden="false" customHeight="false" outlineLevel="0" collapsed="false">
      <c r="A650" s="158"/>
      <c r="B650" s="11"/>
      <c r="C650" s="11"/>
      <c r="D650" s="11"/>
      <c r="I650" s="16"/>
      <c r="J650" s="16"/>
      <c r="K650" s="16"/>
      <c r="L650" s="159"/>
      <c r="M650" s="159"/>
      <c r="N650" s="159"/>
      <c r="O650" s="159"/>
      <c r="P650" s="159"/>
      <c r="Q650" s="160"/>
      <c r="R650" s="161"/>
      <c r="S650" s="16"/>
      <c r="T650" s="161"/>
      <c r="U650" s="161"/>
      <c r="V650" s="81"/>
      <c r="W650" s="16"/>
      <c r="X650" s="16"/>
      <c r="Y650" s="16"/>
      <c r="Z650" s="159"/>
      <c r="AA650" s="159"/>
      <c r="AB650" s="159"/>
      <c r="AC650" s="159"/>
      <c r="AD650" s="159"/>
      <c r="AE650" s="160"/>
      <c r="AF650" s="161"/>
      <c r="AG650" s="16"/>
      <c r="AH650" s="161"/>
      <c r="AI650" s="161"/>
      <c r="AJ650" s="161"/>
      <c r="AK650" s="16"/>
      <c r="AL650" s="16"/>
      <c r="AM650" s="16"/>
      <c r="AN650" s="159"/>
      <c r="AO650" s="159"/>
      <c r="AP650" s="159"/>
      <c r="AQ650" s="159"/>
      <c r="AR650" s="159"/>
      <c r="AS650" s="160"/>
      <c r="AT650" s="161"/>
      <c r="AU650" s="16"/>
      <c r="AV650" s="161"/>
    </row>
    <row r="651" s="12" customFormat="true" ht="15.75" hidden="false" customHeight="false" outlineLevel="0" collapsed="false">
      <c r="A651" s="158"/>
      <c r="B651" s="11"/>
      <c r="C651" s="11"/>
      <c r="D651" s="11"/>
      <c r="I651" s="16"/>
      <c r="J651" s="16"/>
      <c r="K651" s="16"/>
      <c r="L651" s="159"/>
      <c r="M651" s="159"/>
      <c r="N651" s="159"/>
      <c r="O651" s="159"/>
      <c r="P651" s="159"/>
      <c r="Q651" s="160"/>
      <c r="R651" s="161"/>
      <c r="S651" s="16"/>
      <c r="T651" s="161"/>
      <c r="U651" s="161"/>
      <c r="V651" s="81"/>
      <c r="W651" s="16"/>
      <c r="X651" s="16"/>
      <c r="Y651" s="16"/>
      <c r="Z651" s="159"/>
      <c r="AA651" s="159"/>
      <c r="AB651" s="159"/>
      <c r="AC651" s="159"/>
      <c r="AD651" s="159"/>
      <c r="AE651" s="160"/>
      <c r="AF651" s="161"/>
      <c r="AG651" s="16"/>
      <c r="AH651" s="161"/>
      <c r="AI651" s="161"/>
      <c r="AJ651" s="161"/>
      <c r="AK651" s="16"/>
      <c r="AL651" s="16"/>
      <c r="AM651" s="16"/>
      <c r="AN651" s="159"/>
      <c r="AO651" s="159"/>
      <c r="AP651" s="159"/>
      <c r="AQ651" s="159"/>
      <c r="AR651" s="159"/>
      <c r="AS651" s="160"/>
      <c r="AT651" s="161"/>
      <c r="AU651" s="16"/>
      <c r="AV651" s="161"/>
    </row>
    <row r="652" s="12" customFormat="true" ht="15.75" hidden="false" customHeight="false" outlineLevel="0" collapsed="false">
      <c r="A652" s="158"/>
      <c r="B652" s="11"/>
      <c r="C652" s="11"/>
      <c r="D652" s="11"/>
      <c r="I652" s="16"/>
      <c r="J652" s="16"/>
      <c r="K652" s="16"/>
      <c r="L652" s="159"/>
      <c r="M652" s="159"/>
      <c r="N652" s="159"/>
      <c r="O652" s="159"/>
      <c r="P652" s="159"/>
      <c r="Q652" s="160"/>
      <c r="R652" s="161"/>
      <c r="S652" s="16"/>
      <c r="T652" s="161"/>
      <c r="U652" s="161"/>
      <c r="V652" s="81"/>
      <c r="W652" s="16"/>
      <c r="X652" s="16"/>
      <c r="Y652" s="16"/>
      <c r="Z652" s="159"/>
      <c r="AA652" s="159"/>
      <c r="AB652" s="159"/>
      <c r="AC652" s="159"/>
      <c r="AD652" s="159"/>
      <c r="AE652" s="160"/>
      <c r="AF652" s="161"/>
      <c r="AG652" s="16"/>
      <c r="AH652" s="161"/>
      <c r="AI652" s="161"/>
      <c r="AJ652" s="161"/>
      <c r="AK652" s="16"/>
      <c r="AL652" s="16"/>
      <c r="AM652" s="16"/>
      <c r="AN652" s="159"/>
      <c r="AO652" s="159"/>
      <c r="AP652" s="159"/>
      <c r="AQ652" s="159"/>
      <c r="AR652" s="159"/>
      <c r="AS652" s="160"/>
      <c r="AT652" s="161"/>
      <c r="AU652" s="16"/>
      <c r="AV652" s="161"/>
    </row>
    <row r="653" s="12" customFormat="true" ht="15.75" hidden="false" customHeight="false" outlineLevel="0" collapsed="false">
      <c r="A653" s="158"/>
      <c r="B653" s="11"/>
      <c r="C653" s="11"/>
      <c r="D653" s="11"/>
      <c r="I653" s="16"/>
      <c r="J653" s="16"/>
      <c r="K653" s="16"/>
      <c r="L653" s="159"/>
      <c r="M653" s="159"/>
      <c r="N653" s="159"/>
      <c r="O653" s="159"/>
      <c r="P653" s="159"/>
      <c r="Q653" s="160"/>
      <c r="R653" s="161"/>
      <c r="S653" s="16"/>
      <c r="T653" s="161"/>
      <c r="U653" s="161"/>
      <c r="V653" s="81"/>
      <c r="W653" s="16"/>
      <c r="X653" s="16"/>
      <c r="Y653" s="16"/>
      <c r="Z653" s="159"/>
      <c r="AA653" s="159"/>
      <c r="AB653" s="159"/>
      <c r="AC653" s="159"/>
      <c r="AD653" s="159"/>
      <c r="AE653" s="160"/>
      <c r="AF653" s="161"/>
      <c r="AG653" s="16"/>
      <c r="AH653" s="161"/>
      <c r="AI653" s="161"/>
      <c r="AJ653" s="161"/>
      <c r="AK653" s="16"/>
      <c r="AL653" s="16"/>
      <c r="AM653" s="16"/>
      <c r="AN653" s="159"/>
      <c r="AO653" s="159"/>
      <c r="AP653" s="159"/>
      <c r="AQ653" s="159"/>
      <c r="AR653" s="159"/>
      <c r="AS653" s="160"/>
      <c r="AT653" s="161"/>
      <c r="AU653" s="16"/>
      <c r="AV653" s="161"/>
    </row>
    <row r="654" s="12" customFormat="true" ht="15.75" hidden="false" customHeight="false" outlineLevel="0" collapsed="false">
      <c r="A654" s="158"/>
      <c r="B654" s="11"/>
      <c r="C654" s="11"/>
      <c r="D654" s="11"/>
      <c r="I654" s="16"/>
      <c r="J654" s="16"/>
      <c r="K654" s="16"/>
      <c r="L654" s="159"/>
      <c r="M654" s="159"/>
      <c r="N654" s="159"/>
      <c r="O654" s="159"/>
      <c r="P654" s="159"/>
      <c r="Q654" s="160"/>
      <c r="R654" s="161"/>
      <c r="S654" s="16"/>
      <c r="T654" s="161"/>
      <c r="U654" s="161"/>
      <c r="V654" s="81"/>
      <c r="W654" s="16"/>
      <c r="X654" s="16"/>
      <c r="Y654" s="16"/>
      <c r="Z654" s="159"/>
      <c r="AA654" s="159"/>
      <c r="AB654" s="159"/>
      <c r="AC654" s="159"/>
      <c r="AD654" s="159"/>
      <c r="AE654" s="160"/>
      <c r="AF654" s="161"/>
      <c r="AG654" s="16"/>
      <c r="AH654" s="161"/>
      <c r="AI654" s="161"/>
      <c r="AJ654" s="161"/>
      <c r="AK654" s="16"/>
      <c r="AL654" s="16"/>
      <c r="AM654" s="16"/>
      <c r="AN654" s="159"/>
      <c r="AO654" s="159"/>
      <c r="AP654" s="159"/>
      <c r="AQ654" s="159"/>
      <c r="AR654" s="159"/>
      <c r="AS654" s="160"/>
      <c r="AT654" s="161"/>
      <c r="AU654" s="16"/>
      <c r="AV654" s="161"/>
    </row>
    <row r="655" s="12" customFormat="true" ht="15.75" hidden="false" customHeight="false" outlineLevel="0" collapsed="false">
      <c r="A655" s="158"/>
      <c r="B655" s="11"/>
      <c r="C655" s="11"/>
      <c r="D655" s="11"/>
      <c r="I655" s="16"/>
      <c r="J655" s="16"/>
      <c r="K655" s="16"/>
      <c r="L655" s="159"/>
      <c r="M655" s="159"/>
      <c r="N655" s="159"/>
      <c r="O655" s="159"/>
      <c r="P655" s="159"/>
      <c r="Q655" s="160"/>
      <c r="R655" s="161"/>
      <c r="S655" s="16"/>
      <c r="T655" s="161"/>
      <c r="U655" s="161"/>
      <c r="V655" s="81"/>
      <c r="W655" s="16"/>
      <c r="X655" s="16"/>
      <c r="Y655" s="16"/>
      <c r="Z655" s="159"/>
      <c r="AA655" s="159"/>
      <c r="AB655" s="159"/>
      <c r="AC655" s="159"/>
      <c r="AD655" s="159"/>
      <c r="AE655" s="160"/>
      <c r="AF655" s="161"/>
      <c r="AG655" s="16"/>
      <c r="AH655" s="161"/>
      <c r="AI655" s="161"/>
      <c r="AJ655" s="161"/>
      <c r="AK655" s="16"/>
      <c r="AL655" s="16"/>
      <c r="AM655" s="16"/>
      <c r="AN655" s="159"/>
      <c r="AO655" s="159"/>
      <c r="AP655" s="159"/>
      <c r="AQ655" s="159"/>
      <c r="AR655" s="159"/>
      <c r="AS655" s="160"/>
      <c r="AT655" s="161"/>
      <c r="AU655" s="16"/>
      <c r="AV655" s="161"/>
    </row>
    <row r="656" s="12" customFormat="true" ht="15.75" hidden="false" customHeight="false" outlineLevel="0" collapsed="false">
      <c r="A656" s="158"/>
      <c r="B656" s="11"/>
      <c r="C656" s="11"/>
      <c r="D656" s="11"/>
      <c r="I656" s="16"/>
      <c r="J656" s="16"/>
      <c r="K656" s="16"/>
      <c r="L656" s="159"/>
      <c r="M656" s="159"/>
      <c r="N656" s="159"/>
      <c r="O656" s="159"/>
      <c r="P656" s="159"/>
      <c r="Q656" s="160"/>
      <c r="R656" s="161"/>
      <c r="S656" s="16"/>
      <c r="T656" s="161"/>
      <c r="U656" s="161"/>
      <c r="V656" s="81"/>
      <c r="W656" s="16"/>
      <c r="X656" s="16"/>
      <c r="Y656" s="16"/>
      <c r="Z656" s="159"/>
      <c r="AA656" s="159"/>
      <c r="AB656" s="159"/>
      <c r="AC656" s="159"/>
      <c r="AD656" s="159"/>
      <c r="AE656" s="160"/>
      <c r="AF656" s="161"/>
      <c r="AG656" s="16"/>
      <c r="AH656" s="161"/>
      <c r="AI656" s="161"/>
      <c r="AJ656" s="161"/>
      <c r="AK656" s="16"/>
      <c r="AL656" s="16"/>
      <c r="AM656" s="16"/>
      <c r="AN656" s="159"/>
      <c r="AO656" s="159"/>
      <c r="AP656" s="159"/>
      <c r="AQ656" s="159"/>
      <c r="AR656" s="159"/>
      <c r="AS656" s="160"/>
      <c r="AT656" s="161"/>
      <c r="AU656" s="16"/>
      <c r="AV656" s="161"/>
    </row>
    <row r="657" s="12" customFormat="true" ht="15.75" hidden="false" customHeight="false" outlineLevel="0" collapsed="false">
      <c r="A657" s="158"/>
      <c r="B657" s="11"/>
      <c r="C657" s="11"/>
      <c r="D657" s="11"/>
      <c r="I657" s="16"/>
      <c r="J657" s="16"/>
      <c r="K657" s="16"/>
      <c r="L657" s="159"/>
      <c r="M657" s="159"/>
      <c r="N657" s="159"/>
      <c r="O657" s="159"/>
      <c r="P657" s="159"/>
      <c r="Q657" s="160"/>
      <c r="R657" s="161"/>
      <c r="S657" s="16"/>
      <c r="T657" s="161"/>
      <c r="U657" s="161"/>
      <c r="V657" s="81"/>
      <c r="W657" s="16"/>
      <c r="X657" s="16"/>
      <c r="Y657" s="16"/>
      <c r="Z657" s="159"/>
      <c r="AA657" s="159"/>
      <c r="AB657" s="159"/>
      <c r="AC657" s="159"/>
      <c r="AD657" s="159"/>
      <c r="AE657" s="160"/>
      <c r="AF657" s="161"/>
      <c r="AG657" s="16"/>
      <c r="AH657" s="161"/>
      <c r="AI657" s="161"/>
      <c r="AJ657" s="161"/>
      <c r="AK657" s="16"/>
      <c r="AL657" s="16"/>
      <c r="AM657" s="16"/>
      <c r="AN657" s="159"/>
      <c r="AO657" s="159"/>
      <c r="AP657" s="159"/>
      <c r="AQ657" s="159"/>
      <c r="AR657" s="159"/>
      <c r="AS657" s="160"/>
      <c r="AT657" s="161"/>
      <c r="AU657" s="16"/>
      <c r="AV657" s="161"/>
    </row>
    <row r="658" s="12" customFormat="true" ht="15.75" hidden="false" customHeight="false" outlineLevel="0" collapsed="false">
      <c r="A658" s="158"/>
      <c r="B658" s="11"/>
      <c r="C658" s="11"/>
      <c r="D658" s="11"/>
      <c r="I658" s="16"/>
      <c r="J658" s="16"/>
      <c r="K658" s="16"/>
      <c r="L658" s="159"/>
      <c r="M658" s="159"/>
      <c r="N658" s="159"/>
      <c r="O658" s="159"/>
      <c r="P658" s="159"/>
      <c r="Q658" s="160"/>
      <c r="R658" s="161"/>
      <c r="S658" s="16"/>
      <c r="T658" s="161"/>
      <c r="U658" s="161"/>
      <c r="V658" s="81"/>
      <c r="W658" s="16"/>
      <c r="X658" s="16"/>
      <c r="Y658" s="16"/>
      <c r="Z658" s="159"/>
      <c r="AA658" s="159"/>
      <c r="AB658" s="159"/>
      <c r="AC658" s="159"/>
      <c r="AD658" s="159"/>
      <c r="AE658" s="160"/>
      <c r="AF658" s="161"/>
      <c r="AG658" s="16"/>
      <c r="AH658" s="161"/>
      <c r="AI658" s="161"/>
      <c r="AJ658" s="161"/>
      <c r="AK658" s="16"/>
      <c r="AL658" s="16"/>
      <c r="AM658" s="16"/>
      <c r="AN658" s="159"/>
      <c r="AO658" s="159"/>
      <c r="AP658" s="159"/>
      <c r="AQ658" s="159"/>
      <c r="AR658" s="159"/>
      <c r="AS658" s="160"/>
      <c r="AT658" s="161"/>
      <c r="AU658" s="16"/>
      <c r="AV658" s="161"/>
    </row>
    <row r="659" s="12" customFormat="true" ht="15.75" hidden="false" customHeight="false" outlineLevel="0" collapsed="false">
      <c r="A659" s="158"/>
      <c r="B659" s="11"/>
      <c r="C659" s="11"/>
      <c r="D659" s="11"/>
      <c r="I659" s="16"/>
      <c r="J659" s="16"/>
      <c r="K659" s="16"/>
      <c r="L659" s="159"/>
      <c r="M659" s="159"/>
      <c r="N659" s="159"/>
      <c r="O659" s="159"/>
      <c r="P659" s="159"/>
      <c r="Q659" s="160"/>
      <c r="R659" s="161"/>
      <c r="S659" s="16"/>
      <c r="T659" s="161"/>
      <c r="U659" s="161"/>
      <c r="V659" s="81"/>
      <c r="W659" s="16"/>
      <c r="X659" s="16"/>
      <c r="Y659" s="16"/>
      <c r="Z659" s="159"/>
      <c r="AA659" s="159"/>
      <c r="AB659" s="159"/>
      <c r="AC659" s="159"/>
      <c r="AD659" s="159"/>
      <c r="AE659" s="160"/>
      <c r="AF659" s="161"/>
      <c r="AG659" s="16"/>
      <c r="AH659" s="161"/>
      <c r="AI659" s="161"/>
      <c r="AJ659" s="161"/>
      <c r="AK659" s="16"/>
      <c r="AL659" s="16"/>
      <c r="AM659" s="16"/>
      <c r="AN659" s="159"/>
      <c r="AO659" s="159"/>
      <c r="AP659" s="159"/>
      <c r="AQ659" s="159"/>
      <c r="AR659" s="159"/>
      <c r="AS659" s="160"/>
      <c r="AT659" s="161"/>
      <c r="AU659" s="16"/>
      <c r="AV659" s="161"/>
    </row>
    <row r="660" s="12" customFormat="true" ht="15.75" hidden="false" customHeight="false" outlineLevel="0" collapsed="false">
      <c r="A660" s="158"/>
      <c r="B660" s="11"/>
      <c r="C660" s="11"/>
      <c r="D660" s="11"/>
      <c r="I660" s="16"/>
      <c r="J660" s="16"/>
      <c r="K660" s="16"/>
      <c r="L660" s="159"/>
      <c r="M660" s="159"/>
      <c r="N660" s="159"/>
      <c r="O660" s="159"/>
      <c r="P660" s="159"/>
      <c r="Q660" s="160"/>
      <c r="R660" s="161"/>
      <c r="S660" s="16"/>
      <c r="T660" s="161"/>
      <c r="U660" s="161"/>
      <c r="V660" s="81"/>
      <c r="W660" s="16"/>
      <c r="X660" s="16"/>
      <c r="Y660" s="16"/>
      <c r="Z660" s="159"/>
      <c r="AA660" s="159"/>
      <c r="AB660" s="159"/>
      <c r="AC660" s="159"/>
      <c r="AD660" s="159"/>
      <c r="AE660" s="160"/>
      <c r="AF660" s="161"/>
      <c r="AG660" s="16"/>
      <c r="AH660" s="161"/>
      <c r="AI660" s="161"/>
      <c r="AJ660" s="161"/>
      <c r="AK660" s="16"/>
      <c r="AL660" s="16"/>
      <c r="AM660" s="16"/>
      <c r="AN660" s="159"/>
      <c r="AO660" s="159"/>
      <c r="AP660" s="159"/>
      <c r="AQ660" s="159"/>
      <c r="AR660" s="159"/>
      <c r="AS660" s="160"/>
      <c r="AT660" s="161"/>
      <c r="AU660" s="16"/>
      <c r="AV660" s="161"/>
    </row>
    <row r="661" s="12" customFormat="true" ht="15.75" hidden="false" customHeight="false" outlineLevel="0" collapsed="false">
      <c r="A661" s="158"/>
      <c r="B661" s="11"/>
      <c r="C661" s="11"/>
      <c r="D661" s="11"/>
      <c r="I661" s="16"/>
      <c r="J661" s="16"/>
      <c r="K661" s="16"/>
      <c r="L661" s="159"/>
      <c r="M661" s="159"/>
      <c r="N661" s="159"/>
      <c r="O661" s="159"/>
      <c r="P661" s="159"/>
      <c r="Q661" s="160"/>
      <c r="R661" s="161"/>
      <c r="S661" s="16"/>
      <c r="T661" s="161"/>
      <c r="U661" s="161"/>
      <c r="V661" s="81"/>
      <c r="W661" s="16"/>
      <c r="X661" s="16"/>
      <c r="Y661" s="16"/>
      <c r="Z661" s="159"/>
      <c r="AA661" s="159"/>
      <c r="AB661" s="159"/>
      <c r="AC661" s="159"/>
      <c r="AD661" s="159"/>
      <c r="AE661" s="160"/>
      <c r="AF661" s="161"/>
      <c r="AG661" s="16"/>
      <c r="AH661" s="161"/>
      <c r="AI661" s="161"/>
      <c r="AJ661" s="161"/>
      <c r="AK661" s="16"/>
      <c r="AL661" s="16"/>
      <c r="AM661" s="16"/>
      <c r="AN661" s="159"/>
      <c r="AO661" s="159"/>
      <c r="AP661" s="159"/>
      <c r="AQ661" s="159"/>
      <c r="AR661" s="159"/>
      <c r="AS661" s="160"/>
      <c r="AT661" s="161"/>
      <c r="AU661" s="16"/>
      <c r="AV661" s="161"/>
    </row>
    <row r="662" s="12" customFormat="true" ht="15.75" hidden="false" customHeight="false" outlineLevel="0" collapsed="false">
      <c r="A662" s="158"/>
      <c r="B662" s="11"/>
      <c r="C662" s="11"/>
      <c r="D662" s="11"/>
      <c r="I662" s="16"/>
      <c r="J662" s="16"/>
      <c r="K662" s="16"/>
      <c r="L662" s="159"/>
      <c r="M662" s="159"/>
      <c r="N662" s="159"/>
      <c r="O662" s="159"/>
      <c r="P662" s="159"/>
      <c r="Q662" s="160"/>
      <c r="R662" s="161"/>
      <c r="S662" s="16"/>
      <c r="T662" s="161"/>
      <c r="U662" s="161"/>
      <c r="V662" s="81"/>
      <c r="W662" s="16"/>
      <c r="X662" s="16"/>
      <c r="Y662" s="16"/>
      <c r="Z662" s="159"/>
      <c r="AA662" s="159"/>
      <c r="AB662" s="159"/>
      <c r="AC662" s="159"/>
      <c r="AD662" s="159"/>
      <c r="AE662" s="160"/>
      <c r="AF662" s="161"/>
      <c r="AG662" s="16"/>
      <c r="AH662" s="161"/>
      <c r="AI662" s="161"/>
      <c r="AJ662" s="161"/>
      <c r="AK662" s="16"/>
      <c r="AL662" s="16"/>
      <c r="AM662" s="16"/>
      <c r="AN662" s="159"/>
      <c r="AO662" s="159"/>
      <c r="AP662" s="159"/>
      <c r="AQ662" s="159"/>
      <c r="AR662" s="159"/>
      <c r="AS662" s="160"/>
      <c r="AT662" s="161"/>
      <c r="AU662" s="16"/>
      <c r="AV662" s="161"/>
    </row>
    <row r="663" s="12" customFormat="true" ht="15.75" hidden="false" customHeight="false" outlineLevel="0" collapsed="false">
      <c r="A663" s="158"/>
      <c r="B663" s="11"/>
      <c r="C663" s="11"/>
      <c r="D663" s="11"/>
      <c r="I663" s="16"/>
      <c r="J663" s="16"/>
      <c r="K663" s="16"/>
      <c r="L663" s="159"/>
      <c r="M663" s="159"/>
      <c r="N663" s="159"/>
      <c r="O663" s="159"/>
      <c r="P663" s="159"/>
      <c r="Q663" s="160"/>
      <c r="R663" s="161"/>
      <c r="S663" s="16"/>
      <c r="T663" s="161"/>
      <c r="U663" s="161"/>
      <c r="V663" s="81"/>
      <c r="W663" s="16"/>
      <c r="X663" s="16"/>
      <c r="Y663" s="16"/>
      <c r="Z663" s="159"/>
      <c r="AA663" s="159"/>
      <c r="AB663" s="159"/>
      <c r="AC663" s="159"/>
      <c r="AD663" s="159"/>
      <c r="AE663" s="160"/>
      <c r="AF663" s="161"/>
      <c r="AG663" s="16"/>
      <c r="AH663" s="161"/>
      <c r="AI663" s="161"/>
      <c r="AJ663" s="161"/>
      <c r="AK663" s="16"/>
      <c r="AL663" s="16"/>
      <c r="AM663" s="16"/>
      <c r="AN663" s="159"/>
      <c r="AO663" s="159"/>
      <c r="AP663" s="159"/>
      <c r="AQ663" s="159"/>
      <c r="AR663" s="159"/>
      <c r="AS663" s="160"/>
      <c r="AT663" s="161"/>
      <c r="AU663" s="16"/>
      <c r="AV663" s="161"/>
    </row>
    <row r="664" s="12" customFormat="true" ht="15.75" hidden="false" customHeight="false" outlineLevel="0" collapsed="false">
      <c r="A664" s="158"/>
      <c r="B664" s="11"/>
      <c r="C664" s="11"/>
      <c r="D664" s="11"/>
      <c r="I664" s="16"/>
      <c r="J664" s="16"/>
      <c r="K664" s="16"/>
      <c r="L664" s="159"/>
      <c r="M664" s="159"/>
      <c r="N664" s="159"/>
      <c r="O664" s="159"/>
      <c r="P664" s="159"/>
      <c r="Q664" s="160"/>
      <c r="R664" s="161"/>
      <c r="S664" s="16"/>
      <c r="T664" s="161"/>
      <c r="U664" s="161"/>
      <c r="V664" s="81"/>
      <c r="W664" s="16"/>
      <c r="X664" s="16"/>
      <c r="Y664" s="16"/>
      <c r="Z664" s="159"/>
      <c r="AA664" s="159"/>
      <c r="AB664" s="159"/>
      <c r="AC664" s="159"/>
      <c r="AD664" s="159"/>
      <c r="AE664" s="160"/>
      <c r="AF664" s="161"/>
      <c r="AG664" s="16"/>
      <c r="AH664" s="161"/>
      <c r="AI664" s="161"/>
      <c r="AJ664" s="161"/>
      <c r="AK664" s="16"/>
      <c r="AL664" s="16"/>
      <c r="AM664" s="16"/>
      <c r="AN664" s="159"/>
      <c r="AO664" s="159"/>
      <c r="AP664" s="159"/>
      <c r="AQ664" s="159"/>
      <c r="AR664" s="159"/>
      <c r="AS664" s="160"/>
      <c r="AT664" s="161"/>
      <c r="AU664" s="16"/>
      <c r="AV664" s="161"/>
    </row>
    <row r="665" s="12" customFormat="true" ht="15.75" hidden="false" customHeight="false" outlineLevel="0" collapsed="false">
      <c r="A665" s="158"/>
      <c r="B665" s="11"/>
      <c r="C665" s="11"/>
      <c r="D665" s="11"/>
      <c r="I665" s="16"/>
      <c r="J665" s="16"/>
      <c r="K665" s="16"/>
      <c r="L665" s="159"/>
      <c r="M665" s="159"/>
      <c r="N665" s="159"/>
      <c r="O665" s="159"/>
      <c r="P665" s="159"/>
      <c r="Q665" s="160"/>
      <c r="R665" s="161"/>
      <c r="S665" s="16"/>
      <c r="T665" s="161"/>
      <c r="U665" s="161"/>
      <c r="V665" s="81"/>
      <c r="W665" s="16"/>
      <c r="X665" s="16"/>
      <c r="Y665" s="16"/>
      <c r="Z665" s="159"/>
      <c r="AA665" s="159"/>
      <c r="AB665" s="159"/>
      <c r="AC665" s="159"/>
      <c r="AD665" s="159"/>
      <c r="AE665" s="160"/>
      <c r="AF665" s="161"/>
      <c r="AG665" s="16"/>
      <c r="AH665" s="161"/>
      <c r="AI665" s="161"/>
      <c r="AJ665" s="161"/>
      <c r="AK665" s="16"/>
      <c r="AL665" s="16"/>
      <c r="AM665" s="16"/>
      <c r="AN665" s="159"/>
      <c r="AO665" s="159"/>
      <c r="AP665" s="159"/>
      <c r="AQ665" s="159"/>
      <c r="AR665" s="159"/>
      <c r="AS665" s="160"/>
      <c r="AT665" s="161"/>
      <c r="AU665" s="16"/>
      <c r="AV665" s="161"/>
    </row>
    <row r="666" s="12" customFormat="true" ht="15.75" hidden="false" customHeight="false" outlineLevel="0" collapsed="false">
      <c r="A666" s="158"/>
      <c r="B666" s="11"/>
      <c r="C666" s="11"/>
      <c r="D666" s="11"/>
      <c r="I666" s="16"/>
      <c r="J666" s="16"/>
      <c r="K666" s="16"/>
      <c r="L666" s="159"/>
      <c r="M666" s="159"/>
      <c r="N666" s="159"/>
      <c r="O666" s="159"/>
      <c r="P666" s="159"/>
      <c r="Q666" s="160"/>
      <c r="R666" s="161"/>
      <c r="S666" s="16"/>
      <c r="T666" s="161"/>
      <c r="U666" s="161"/>
      <c r="V666" s="81"/>
      <c r="W666" s="16"/>
      <c r="X666" s="16"/>
      <c r="Y666" s="16"/>
      <c r="Z666" s="159"/>
      <c r="AA666" s="159"/>
      <c r="AB666" s="159"/>
      <c r="AC666" s="159"/>
      <c r="AD666" s="159"/>
      <c r="AE666" s="160"/>
      <c r="AF666" s="161"/>
      <c r="AG666" s="16"/>
      <c r="AH666" s="161"/>
      <c r="AI666" s="161"/>
      <c r="AJ666" s="161"/>
      <c r="AK666" s="16"/>
      <c r="AL666" s="16"/>
      <c r="AM666" s="16"/>
      <c r="AN666" s="159"/>
      <c r="AO666" s="159"/>
      <c r="AP666" s="159"/>
      <c r="AQ666" s="159"/>
      <c r="AR666" s="159"/>
      <c r="AS666" s="160"/>
      <c r="AT666" s="161"/>
      <c r="AU666" s="16"/>
      <c r="AV666" s="161"/>
    </row>
    <row r="667" s="12" customFormat="true" ht="15.75" hidden="false" customHeight="false" outlineLevel="0" collapsed="false">
      <c r="A667" s="158"/>
      <c r="B667" s="11"/>
      <c r="C667" s="11"/>
      <c r="D667" s="11"/>
      <c r="I667" s="16"/>
      <c r="J667" s="16"/>
      <c r="K667" s="16"/>
      <c r="L667" s="159"/>
      <c r="M667" s="159"/>
      <c r="N667" s="159"/>
      <c r="O667" s="159"/>
      <c r="P667" s="159"/>
      <c r="Q667" s="160"/>
      <c r="R667" s="161"/>
      <c r="S667" s="16"/>
      <c r="T667" s="161"/>
      <c r="U667" s="161"/>
      <c r="V667" s="81"/>
      <c r="W667" s="16"/>
      <c r="X667" s="16"/>
      <c r="Y667" s="16"/>
      <c r="Z667" s="159"/>
      <c r="AA667" s="159"/>
      <c r="AB667" s="159"/>
      <c r="AC667" s="159"/>
      <c r="AD667" s="159"/>
      <c r="AE667" s="160"/>
      <c r="AF667" s="161"/>
      <c r="AG667" s="16"/>
      <c r="AH667" s="161"/>
      <c r="AI667" s="161"/>
      <c r="AJ667" s="161"/>
      <c r="AK667" s="16"/>
      <c r="AL667" s="16"/>
      <c r="AM667" s="16"/>
      <c r="AN667" s="159"/>
      <c r="AO667" s="159"/>
      <c r="AP667" s="159"/>
      <c r="AQ667" s="159"/>
      <c r="AR667" s="159"/>
      <c r="AS667" s="160"/>
      <c r="AT667" s="161"/>
      <c r="AU667" s="16"/>
      <c r="AV667" s="161"/>
    </row>
    <row r="668" s="12" customFormat="true" ht="15.75" hidden="false" customHeight="false" outlineLevel="0" collapsed="false">
      <c r="A668" s="158"/>
      <c r="B668" s="11"/>
      <c r="C668" s="11"/>
      <c r="D668" s="11"/>
      <c r="I668" s="16"/>
      <c r="J668" s="16"/>
      <c r="K668" s="16"/>
      <c r="L668" s="159"/>
      <c r="M668" s="159"/>
      <c r="N668" s="159"/>
      <c r="O668" s="159"/>
      <c r="P668" s="159"/>
      <c r="Q668" s="160"/>
      <c r="R668" s="161"/>
      <c r="S668" s="16"/>
      <c r="T668" s="161"/>
      <c r="U668" s="161"/>
      <c r="V668" s="81"/>
      <c r="W668" s="16"/>
      <c r="X668" s="16"/>
      <c r="Y668" s="16"/>
      <c r="Z668" s="159"/>
      <c r="AA668" s="159"/>
      <c r="AB668" s="159"/>
      <c r="AC668" s="159"/>
      <c r="AD668" s="159"/>
      <c r="AE668" s="160"/>
      <c r="AF668" s="161"/>
      <c r="AG668" s="16"/>
      <c r="AH668" s="161"/>
      <c r="AI668" s="161"/>
      <c r="AJ668" s="161"/>
      <c r="AK668" s="16"/>
      <c r="AL668" s="16"/>
      <c r="AM668" s="16"/>
      <c r="AN668" s="159"/>
      <c r="AO668" s="159"/>
      <c r="AP668" s="159"/>
      <c r="AQ668" s="159"/>
      <c r="AR668" s="159"/>
      <c r="AS668" s="160"/>
      <c r="AT668" s="161"/>
      <c r="AU668" s="16"/>
      <c r="AV668" s="161"/>
    </row>
    <row r="669" s="12" customFormat="true" ht="15.75" hidden="false" customHeight="false" outlineLevel="0" collapsed="false">
      <c r="A669" s="158"/>
      <c r="B669" s="11"/>
      <c r="C669" s="11"/>
      <c r="D669" s="11"/>
      <c r="I669" s="16"/>
      <c r="J669" s="16"/>
      <c r="K669" s="16"/>
      <c r="L669" s="159"/>
      <c r="M669" s="159"/>
      <c r="N669" s="159"/>
      <c r="O669" s="159"/>
      <c r="P669" s="159"/>
      <c r="Q669" s="160"/>
      <c r="R669" s="161"/>
      <c r="S669" s="16"/>
      <c r="T669" s="161"/>
      <c r="U669" s="161"/>
      <c r="V669" s="81"/>
      <c r="W669" s="16"/>
      <c r="X669" s="16"/>
      <c r="Y669" s="16"/>
      <c r="Z669" s="159"/>
      <c r="AA669" s="159"/>
      <c r="AB669" s="159"/>
      <c r="AC669" s="159"/>
      <c r="AD669" s="159"/>
      <c r="AE669" s="160"/>
      <c r="AF669" s="161"/>
      <c r="AG669" s="16"/>
      <c r="AH669" s="161"/>
      <c r="AI669" s="161"/>
      <c r="AJ669" s="161"/>
      <c r="AK669" s="16"/>
      <c r="AL669" s="16"/>
      <c r="AM669" s="16"/>
      <c r="AN669" s="159"/>
      <c r="AO669" s="159"/>
      <c r="AP669" s="159"/>
      <c r="AQ669" s="159"/>
      <c r="AR669" s="159"/>
      <c r="AS669" s="160"/>
      <c r="AT669" s="161"/>
      <c r="AU669" s="16"/>
      <c r="AV669" s="161"/>
    </row>
    <row r="670" s="12" customFormat="true" ht="15.75" hidden="false" customHeight="false" outlineLevel="0" collapsed="false">
      <c r="A670" s="158"/>
      <c r="B670" s="11"/>
      <c r="C670" s="11"/>
      <c r="D670" s="11"/>
      <c r="I670" s="16"/>
      <c r="J670" s="16"/>
      <c r="K670" s="16"/>
      <c r="L670" s="159"/>
      <c r="M670" s="159"/>
      <c r="N670" s="159"/>
      <c r="O670" s="159"/>
      <c r="P670" s="159"/>
      <c r="Q670" s="160"/>
      <c r="R670" s="161"/>
      <c r="S670" s="16"/>
      <c r="T670" s="161"/>
      <c r="U670" s="161"/>
      <c r="V670" s="81"/>
      <c r="W670" s="16"/>
      <c r="X670" s="16"/>
      <c r="Y670" s="16"/>
      <c r="Z670" s="159"/>
      <c r="AA670" s="159"/>
      <c r="AB670" s="159"/>
      <c r="AC670" s="159"/>
      <c r="AD670" s="159"/>
      <c r="AE670" s="160"/>
      <c r="AF670" s="161"/>
      <c r="AG670" s="16"/>
      <c r="AH670" s="161"/>
      <c r="AI670" s="161"/>
      <c r="AJ670" s="161"/>
      <c r="AK670" s="16"/>
      <c r="AL670" s="16"/>
      <c r="AM670" s="16"/>
      <c r="AN670" s="159"/>
      <c r="AO670" s="159"/>
      <c r="AP670" s="159"/>
      <c r="AQ670" s="159"/>
      <c r="AR670" s="159"/>
      <c r="AS670" s="160"/>
      <c r="AT670" s="161"/>
      <c r="AU670" s="16"/>
      <c r="AV670" s="161"/>
    </row>
    <row r="671" s="12" customFormat="true" ht="15.75" hidden="false" customHeight="false" outlineLevel="0" collapsed="false">
      <c r="A671" s="158"/>
      <c r="B671" s="11"/>
      <c r="C671" s="11"/>
      <c r="D671" s="11"/>
      <c r="I671" s="16"/>
      <c r="J671" s="16"/>
      <c r="K671" s="16"/>
      <c r="L671" s="159"/>
      <c r="M671" s="159"/>
      <c r="N671" s="159"/>
      <c r="O671" s="159"/>
      <c r="P671" s="159"/>
      <c r="Q671" s="160"/>
      <c r="R671" s="161"/>
      <c r="S671" s="16"/>
      <c r="T671" s="161"/>
      <c r="U671" s="161"/>
      <c r="V671" s="81"/>
      <c r="W671" s="16"/>
      <c r="X671" s="16"/>
      <c r="Y671" s="16"/>
      <c r="Z671" s="159"/>
      <c r="AA671" s="159"/>
      <c r="AB671" s="159"/>
      <c r="AC671" s="159"/>
      <c r="AD671" s="159"/>
      <c r="AE671" s="160"/>
      <c r="AF671" s="161"/>
      <c r="AG671" s="16"/>
      <c r="AH671" s="161"/>
      <c r="AI671" s="161"/>
      <c r="AJ671" s="161"/>
      <c r="AK671" s="16"/>
      <c r="AL671" s="16"/>
      <c r="AM671" s="16"/>
      <c r="AN671" s="159"/>
      <c r="AO671" s="159"/>
      <c r="AP671" s="159"/>
      <c r="AQ671" s="159"/>
      <c r="AR671" s="159"/>
      <c r="AS671" s="160"/>
      <c r="AT671" s="161"/>
      <c r="AU671" s="16"/>
      <c r="AV671" s="161"/>
    </row>
    <row r="672" s="12" customFormat="true" ht="15.75" hidden="false" customHeight="false" outlineLevel="0" collapsed="false">
      <c r="A672" s="158"/>
      <c r="B672" s="11"/>
      <c r="C672" s="11"/>
      <c r="D672" s="11"/>
      <c r="I672" s="16"/>
      <c r="J672" s="16"/>
      <c r="K672" s="16"/>
      <c r="L672" s="159"/>
      <c r="M672" s="159"/>
      <c r="N672" s="159"/>
      <c r="O672" s="159"/>
      <c r="P672" s="159"/>
      <c r="Q672" s="160"/>
      <c r="R672" s="161"/>
      <c r="S672" s="16"/>
      <c r="T672" s="161"/>
      <c r="U672" s="161"/>
      <c r="V672" s="81"/>
      <c r="W672" s="16"/>
      <c r="X672" s="16"/>
      <c r="Y672" s="16"/>
      <c r="Z672" s="159"/>
      <c r="AA672" s="159"/>
      <c r="AB672" s="159"/>
      <c r="AC672" s="159"/>
      <c r="AD672" s="159"/>
      <c r="AE672" s="160"/>
      <c r="AF672" s="161"/>
      <c r="AG672" s="16"/>
      <c r="AH672" s="161"/>
      <c r="AI672" s="161"/>
      <c r="AJ672" s="161"/>
      <c r="AK672" s="16"/>
      <c r="AL672" s="16"/>
      <c r="AM672" s="16"/>
      <c r="AN672" s="159"/>
      <c r="AO672" s="159"/>
      <c r="AP672" s="159"/>
      <c r="AQ672" s="159"/>
      <c r="AR672" s="159"/>
      <c r="AS672" s="160"/>
      <c r="AT672" s="161"/>
      <c r="AU672" s="16"/>
      <c r="AV672" s="161"/>
    </row>
    <row r="673" s="12" customFormat="true" ht="15.75" hidden="false" customHeight="false" outlineLevel="0" collapsed="false">
      <c r="A673" s="158"/>
      <c r="B673" s="11"/>
      <c r="C673" s="11"/>
      <c r="D673" s="11"/>
      <c r="I673" s="16"/>
      <c r="J673" s="16"/>
      <c r="K673" s="16"/>
      <c r="L673" s="159"/>
      <c r="M673" s="159"/>
      <c r="N673" s="159"/>
      <c r="O673" s="159"/>
      <c r="P673" s="159"/>
      <c r="Q673" s="160"/>
      <c r="R673" s="161"/>
      <c r="S673" s="16"/>
      <c r="T673" s="161"/>
      <c r="U673" s="161"/>
      <c r="V673" s="81"/>
      <c r="W673" s="16"/>
      <c r="X673" s="16"/>
      <c r="Y673" s="16"/>
      <c r="Z673" s="159"/>
      <c r="AA673" s="159"/>
      <c r="AB673" s="159"/>
      <c r="AC673" s="159"/>
      <c r="AD673" s="159"/>
      <c r="AE673" s="160"/>
      <c r="AF673" s="161"/>
      <c r="AG673" s="16"/>
      <c r="AH673" s="161"/>
      <c r="AI673" s="161"/>
      <c r="AJ673" s="161"/>
      <c r="AK673" s="16"/>
      <c r="AL673" s="16"/>
      <c r="AM673" s="16"/>
      <c r="AN673" s="159"/>
      <c r="AO673" s="159"/>
      <c r="AP673" s="159"/>
      <c r="AQ673" s="159"/>
      <c r="AR673" s="159"/>
      <c r="AS673" s="160"/>
      <c r="AT673" s="161"/>
      <c r="AU673" s="16"/>
      <c r="AV673" s="161"/>
    </row>
    <row r="674" s="12" customFormat="true" ht="15.75" hidden="false" customHeight="false" outlineLevel="0" collapsed="false">
      <c r="A674" s="158"/>
      <c r="B674" s="11"/>
      <c r="C674" s="11"/>
      <c r="D674" s="11"/>
      <c r="I674" s="16"/>
      <c r="J674" s="16"/>
      <c r="K674" s="16"/>
      <c r="L674" s="159"/>
      <c r="M674" s="159"/>
      <c r="N674" s="159"/>
      <c r="O674" s="159"/>
      <c r="P674" s="159"/>
      <c r="Q674" s="160"/>
      <c r="R674" s="161"/>
      <c r="S674" s="16"/>
      <c r="T674" s="161"/>
      <c r="U674" s="161"/>
      <c r="V674" s="81"/>
      <c r="W674" s="16"/>
      <c r="X674" s="16"/>
      <c r="Y674" s="16"/>
      <c r="Z674" s="159"/>
      <c r="AA674" s="159"/>
      <c r="AB674" s="159"/>
      <c r="AC674" s="159"/>
      <c r="AD674" s="159"/>
      <c r="AE674" s="160"/>
      <c r="AF674" s="161"/>
      <c r="AG674" s="16"/>
      <c r="AH674" s="161"/>
      <c r="AI674" s="161"/>
      <c r="AJ674" s="161"/>
      <c r="AK674" s="16"/>
      <c r="AL674" s="16"/>
      <c r="AM674" s="16"/>
      <c r="AN674" s="159"/>
      <c r="AO674" s="159"/>
      <c r="AP674" s="159"/>
      <c r="AQ674" s="159"/>
      <c r="AR674" s="159"/>
      <c r="AS674" s="160"/>
      <c r="AT674" s="161"/>
      <c r="AU674" s="16"/>
      <c r="AV674" s="161"/>
    </row>
    <row r="675" s="12" customFormat="true" ht="15.75" hidden="false" customHeight="false" outlineLevel="0" collapsed="false">
      <c r="A675" s="158"/>
      <c r="B675" s="11"/>
      <c r="C675" s="11"/>
      <c r="D675" s="11"/>
      <c r="I675" s="16"/>
      <c r="J675" s="16"/>
      <c r="K675" s="16"/>
      <c r="L675" s="159"/>
      <c r="M675" s="159"/>
      <c r="N675" s="159"/>
      <c r="O675" s="159"/>
      <c r="P675" s="159"/>
      <c r="Q675" s="160"/>
      <c r="R675" s="161"/>
      <c r="S675" s="16"/>
      <c r="T675" s="161"/>
      <c r="U675" s="161"/>
      <c r="V675" s="81"/>
      <c r="W675" s="16"/>
      <c r="X675" s="16"/>
      <c r="Y675" s="16"/>
      <c r="Z675" s="159"/>
      <c r="AA675" s="159"/>
      <c r="AB675" s="159"/>
      <c r="AC675" s="159"/>
      <c r="AD675" s="159"/>
      <c r="AE675" s="160"/>
      <c r="AF675" s="161"/>
      <c r="AG675" s="16"/>
      <c r="AH675" s="161"/>
      <c r="AI675" s="161"/>
      <c r="AJ675" s="161"/>
      <c r="AK675" s="16"/>
      <c r="AL675" s="16"/>
      <c r="AM675" s="16"/>
      <c r="AN675" s="159"/>
      <c r="AO675" s="159"/>
      <c r="AP675" s="159"/>
      <c r="AQ675" s="159"/>
      <c r="AR675" s="159"/>
      <c r="AS675" s="160"/>
      <c r="AT675" s="161"/>
      <c r="AU675" s="16"/>
      <c r="AV675" s="161"/>
    </row>
    <row r="676" s="12" customFormat="true" ht="15.75" hidden="false" customHeight="false" outlineLevel="0" collapsed="false">
      <c r="A676" s="158"/>
      <c r="B676" s="11"/>
      <c r="C676" s="11"/>
      <c r="D676" s="11"/>
      <c r="I676" s="16"/>
      <c r="J676" s="16"/>
      <c r="K676" s="16"/>
      <c r="L676" s="159"/>
      <c r="M676" s="159"/>
      <c r="N676" s="159"/>
      <c r="O676" s="159"/>
      <c r="P676" s="159"/>
      <c r="Q676" s="160"/>
      <c r="R676" s="161"/>
      <c r="S676" s="16"/>
      <c r="T676" s="161"/>
      <c r="U676" s="161"/>
      <c r="V676" s="81"/>
      <c r="W676" s="16"/>
      <c r="X676" s="16"/>
      <c r="Y676" s="16"/>
      <c r="Z676" s="159"/>
      <c r="AA676" s="159"/>
      <c r="AB676" s="159"/>
      <c r="AC676" s="159"/>
      <c r="AD676" s="159"/>
      <c r="AE676" s="160"/>
      <c r="AF676" s="161"/>
      <c r="AG676" s="16"/>
      <c r="AH676" s="161"/>
      <c r="AI676" s="161"/>
      <c r="AJ676" s="161"/>
      <c r="AK676" s="16"/>
      <c r="AL676" s="16"/>
      <c r="AM676" s="16"/>
      <c r="AN676" s="159"/>
      <c r="AO676" s="159"/>
      <c r="AP676" s="159"/>
      <c r="AQ676" s="159"/>
      <c r="AR676" s="159"/>
      <c r="AS676" s="160"/>
      <c r="AT676" s="161"/>
      <c r="AU676" s="16"/>
      <c r="AV676" s="161"/>
    </row>
    <row r="677" s="12" customFormat="true" ht="15.75" hidden="false" customHeight="false" outlineLevel="0" collapsed="false">
      <c r="A677" s="158"/>
      <c r="B677" s="11"/>
      <c r="C677" s="11"/>
      <c r="D677" s="11"/>
      <c r="I677" s="16"/>
      <c r="J677" s="16"/>
      <c r="K677" s="16"/>
      <c r="L677" s="159"/>
      <c r="M677" s="159"/>
      <c r="N677" s="159"/>
      <c r="O677" s="159"/>
      <c r="P677" s="159"/>
      <c r="Q677" s="160"/>
      <c r="R677" s="161"/>
      <c r="S677" s="16"/>
      <c r="T677" s="161"/>
      <c r="U677" s="161"/>
      <c r="V677" s="81"/>
      <c r="W677" s="16"/>
      <c r="X677" s="16"/>
      <c r="Y677" s="16"/>
      <c r="Z677" s="159"/>
      <c r="AA677" s="159"/>
      <c r="AB677" s="159"/>
      <c r="AC677" s="159"/>
      <c r="AD677" s="159"/>
      <c r="AE677" s="160"/>
      <c r="AF677" s="161"/>
      <c r="AG677" s="16"/>
      <c r="AH677" s="161"/>
      <c r="AI677" s="161"/>
      <c r="AJ677" s="161"/>
      <c r="AK677" s="16"/>
      <c r="AL677" s="16"/>
      <c r="AM677" s="16"/>
      <c r="AN677" s="159"/>
      <c r="AO677" s="159"/>
      <c r="AP677" s="159"/>
      <c r="AQ677" s="159"/>
      <c r="AR677" s="159"/>
      <c r="AS677" s="160"/>
      <c r="AT677" s="161"/>
      <c r="AU677" s="16"/>
      <c r="AV677" s="161"/>
    </row>
    <row r="678" s="12" customFormat="true" ht="15.75" hidden="false" customHeight="false" outlineLevel="0" collapsed="false">
      <c r="A678" s="158"/>
      <c r="B678" s="11"/>
      <c r="C678" s="11"/>
      <c r="D678" s="11"/>
      <c r="I678" s="16"/>
      <c r="J678" s="16"/>
      <c r="K678" s="16"/>
      <c r="L678" s="159"/>
      <c r="M678" s="159"/>
      <c r="N678" s="159"/>
      <c r="O678" s="159"/>
      <c r="P678" s="159"/>
      <c r="Q678" s="160"/>
      <c r="R678" s="161"/>
      <c r="S678" s="16"/>
      <c r="T678" s="161"/>
      <c r="U678" s="161"/>
      <c r="V678" s="81"/>
      <c r="W678" s="16"/>
      <c r="X678" s="16"/>
      <c r="Y678" s="16"/>
      <c r="Z678" s="159"/>
      <c r="AA678" s="159"/>
      <c r="AB678" s="159"/>
      <c r="AC678" s="159"/>
      <c r="AD678" s="159"/>
      <c r="AE678" s="160"/>
      <c r="AF678" s="161"/>
      <c r="AG678" s="16"/>
      <c r="AH678" s="161"/>
      <c r="AI678" s="161"/>
      <c r="AJ678" s="161"/>
      <c r="AK678" s="16"/>
      <c r="AL678" s="16"/>
      <c r="AM678" s="16"/>
      <c r="AN678" s="159"/>
      <c r="AO678" s="159"/>
      <c r="AP678" s="159"/>
      <c r="AQ678" s="159"/>
      <c r="AR678" s="159"/>
      <c r="AS678" s="160"/>
      <c r="AT678" s="161"/>
      <c r="AU678" s="16"/>
      <c r="AV678" s="161"/>
    </row>
    <row r="679" s="12" customFormat="true" ht="15.75" hidden="false" customHeight="false" outlineLevel="0" collapsed="false">
      <c r="A679" s="158"/>
      <c r="B679" s="11"/>
      <c r="C679" s="11"/>
      <c r="D679" s="11"/>
      <c r="I679" s="16"/>
      <c r="J679" s="16"/>
      <c r="K679" s="16"/>
      <c r="L679" s="159"/>
      <c r="M679" s="159"/>
      <c r="N679" s="159"/>
      <c r="O679" s="159"/>
      <c r="P679" s="159"/>
      <c r="Q679" s="160"/>
      <c r="R679" s="161"/>
      <c r="S679" s="16"/>
      <c r="T679" s="161"/>
      <c r="U679" s="161"/>
      <c r="V679" s="81"/>
      <c r="W679" s="16"/>
      <c r="X679" s="16"/>
      <c r="Y679" s="16"/>
      <c r="Z679" s="159"/>
      <c r="AA679" s="159"/>
      <c r="AB679" s="159"/>
      <c r="AC679" s="159"/>
      <c r="AD679" s="159"/>
      <c r="AE679" s="160"/>
      <c r="AF679" s="161"/>
      <c r="AG679" s="16"/>
      <c r="AH679" s="161"/>
      <c r="AI679" s="161"/>
      <c r="AJ679" s="161"/>
      <c r="AK679" s="16"/>
      <c r="AL679" s="16"/>
      <c r="AM679" s="16"/>
      <c r="AN679" s="159"/>
      <c r="AO679" s="159"/>
      <c r="AP679" s="159"/>
      <c r="AQ679" s="159"/>
      <c r="AR679" s="159"/>
      <c r="AS679" s="160"/>
      <c r="AT679" s="161"/>
      <c r="AU679" s="16"/>
      <c r="AV679" s="161"/>
    </row>
    <row r="680" s="12" customFormat="true" ht="15.75" hidden="false" customHeight="false" outlineLevel="0" collapsed="false">
      <c r="A680" s="158"/>
      <c r="B680" s="11"/>
      <c r="C680" s="11"/>
      <c r="D680" s="11"/>
      <c r="I680" s="16"/>
      <c r="J680" s="16"/>
      <c r="K680" s="16"/>
      <c r="L680" s="159"/>
      <c r="M680" s="159"/>
      <c r="N680" s="159"/>
      <c r="O680" s="159"/>
      <c r="P680" s="159"/>
      <c r="Q680" s="160"/>
      <c r="R680" s="161"/>
      <c r="S680" s="16"/>
      <c r="T680" s="161"/>
      <c r="U680" s="161"/>
      <c r="V680" s="81"/>
      <c r="W680" s="16"/>
      <c r="X680" s="16"/>
      <c r="Y680" s="16"/>
      <c r="Z680" s="159"/>
      <c r="AA680" s="159"/>
      <c r="AB680" s="159"/>
      <c r="AC680" s="159"/>
      <c r="AD680" s="159"/>
      <c r="AE680" s="160"/>
      <c r="AF680" s="161"/>
      <c r="AG680" s="16"/>
      <c r="AH680" s="161"/>
      <c r="AI680" s="161"/>
      <c r="AJ680" s="161"/>
      <c r="AK680" s="16"/>
      <c r="AL680" s="16"/>
      <c r="AM680" s="16"/>
      <c r="AN680" s="159"/>
      <c r="AO680" s="159"/>
      <c r="AP680" s="159"/>
      <c r="AQ680" s="159"/>
      <c r="AR680" s="159"/>
      <c r="AS680" s="160"/>
      <c r="AT680" s="161"/>
      <c r="AU680" s="16"/>
      <c r="AV680" s="161"/>
    </row>
    <row r="681" s="12" customFormat="true" ht="15.75" hidden="false" customHeight="false" outlineLevel="0" collapsed="false">
      <c r="A681" s="158"/>
      <c r="B681" s="11"/>
      <c r="C681" s="11"/>
      <c r="D681" s="11"/>
      <c r="I681" s="16"/>
      <c r="J681" s="16"/>
      <c r="K681" s="16"/>
      <c r="L681" s="159"/>
      <c r="M681" s="159"/>
      <c r="N681" s="159"/>
      <c r="O681" s="159"/>
      <c r="P681" s="159"/>
      <c r="Q681" s="160"/>
      <c r="R681" s="161"/>
      <c r="S681" s="16"/>
      <c r="T681" s="161"/>
      <c r="U681" s="161"/>
      <c r="V681" s="81"/>
      <c r="W681" s="16"/>
      <c r="X681" s="16"/>
      <c r="Y681" s="16"/>
      <c r="Z681" s="159"/>
      <c r="AA681" s="159"/>
      <c r="AB681" s="159"/>
      <c r="AC681" s="159"/>
      <c r="AD681" s="159"/>
      <c r="AE681" s="160"/>
      <c r="AF681" s="161"/>
      <c r="AG681" s="16"/>
      <c r="AH681" s="161"/>
      <c r="AI681" s="161"/>
      <c r="AJ681" s="161"/>
      <c r="AK681" s="16"/>
      <c r="AL681" s="16"/>
      <c r="AM681" s="16"/>
      <c r="AN681" s="159"/>
      <c r="AO681" s="159"/>
      <c r="AP681" s="159"/>
      <c r="AQ681" s="159"/>
      <c r="AR681" s="159"/>
      <c r="AS681" s="160"/>
      <c r="AT681" s="161"/>
      <c r="AU681" s="16"/>
      <c r="AV681" s="161"/>
    </row>
    <row r="682" s="12" customFormat="true" ht="15.75" hidden="false" customHeight="false" outlineLevel="0" collapsed="false">
      <c r="A682" s="158"/>
      <c r="B682" s="11"/>
      <c r="C682" s="11"/>
      <c r="D682" s="11"/>
      <c r="I682" s="16"/>
      <c r="J682" s="16"/>
      <c r="K682" s="16"/>
      <c r="L682" s="159"/>
      <c r="M682" s="159"/>
      <c r="N682" s="159"/>
      <c r="O682" s="159"/>
      <c r="P682" s="159"/>
      <c r="Q682" s="160"/>
      <c r="R682" s="161"/>
      <c r="S682" s="16"/>
      <c r="T682" s="161"/>
      <c r="U682" s="161"/>
      <c r="V682" s="81"/>
      <c r="W682" s="16"/>
      <c r="X682" s="16"/>
      <c r="Y682" s="16"/>
      <c r="Z682" s="159"/>
      <c r="AA682" s="159"/>
      <c r="AB682" s="159"/>
      <c r="AC682" s="159"/>
      <c r="AD682" s="159"/>
      <c r="AE682" s="160"/>
      <c r="AF682" s="161"/>
      <c r="AG682" s="16"/>
      <c r="AH682" s="161"/>
      <c r="AI682" s="161"/>
      <c r="AJ682" s="161"/>
      <c r="AK682" s="16"/>
      <c r="AL682" s="16"/>
      <c r="AM682" s="16"/>
      <c r="AN682" s="159"/>
      <c r="AO682" s="159"/>
      <c r="AP682" s="159"/>
      <c r="AQ682" s="159"/>
      <c r="AR682" s="159"/>
      <c r="AS682" s="160"/>
      <c r="AT682" s="161"/>
      <c r="AU682" s="16"/>
      <c r="AV682" s="161"/>
    </row>
    <row r="683" s="12" customFormat="true" ht="15.75" hidden="false" customHeight="false" outlineLevel="0" collapsed="false">
      <c r="A683" s="158"/>
      <c r="B683" s="11"/>
      <c r="C683" s="11"/>
      <c r="D683" s="11"/>
      <c r="I683" s="16"/>
      <c r="J683" s="16"/>
      <c r="K683" s="16"/>
      <c r="L683" s="159"/>
      <c r="M683" s="159"/>
      <c r="N683" s="159"/>
      <c r="O683" s="159"/>
      <c r="P683" s="159"/>
      <c r="Q683" s="160"/>
      <c r="R683" s="161"/>
      <c r="S683" s="16"/>
      <c r="T683" s="161"/>
      <c r="U683" s="161"/>
      <c r="V683" s="81"/>
      <c r="W683" s="16"/>
      <c r="X683" s="16"/>
      <c r="Y683" s="16"/>
      <c r="Z683" s="159"/>
      <c r="AA683" s="159"/>
      <c r="AB683" s="159"/>
      <c r="AC683" s="159"/>
      <c r="AD683" s="159"/>
      <c r="AE683" s="160"/>
      <c r="AF683" s="161"/>
      <c r="AG683" s="16"/>
      <c r="AH683" s="161"/>
      <c r="AI683" s="161"/>
      <c r="AJ683" s="161"/>
      <c r="AK683" s="16"/>
      <c r="AL683" s="16"/>
      <c r="AM683" s="16"/>
      <c r="AN683" s="159"/>
      <c r="AO683" s="159"/>
      <c r="AP683" s="159"/>
      <c r="AQ683" s="159"/>
      <c r="AR683" s="159"/>
      <c r="AS683" s="160"/>
      <c r="AT683" s="161"/>
      <c r="AU683" s="16"/>
      <c r="AV683" s="161"/>
    </row>
    <row r="684" s="12" customFormat="true" ht="15.75" hidden="false" customHeight="false" outlineLevel="0" collapsed="false">
      <c r="A684" s="158"/>
      <c r="B684" s="11"/>
      <c r="C684" s="11"/>
      <c r="D684" s="11"/>
      <c r="I684" s="16"/>
      <c r="J684" s="16"/>
      <c r="K684" s="16"/>
      <c r="L684" s="159"/>
      <c r="M684" s="159"/>
      <c r="N684" s="159"/>
      <c r="O684" s="159"/>
      <c r="P684" s="159"/>
      <c r="Q684" s="160"/>
      <c r="R684" s="161"/>
      <c r="S684" s="16"/>
      <c r="T684" s="161"/>
      <c r="U684" s="161"/>
      <c r="V684" s="81"/>
      <c r="W684" s="16"/>
      <c r="X684" s="16"/>
      <c r="Y684" s="16"/>
      <c r="Z684" s="159"/>
      <c r="AA684" s="159"/>
      <c r="AB684" s="159"/>
      <c r="AC684" s="159"/>
      <c r="AD684" s="159"/>
      <c r="AE684" s="160"/>
      <c r="AF684" s="161"/>
      <c r="AG684" s="16"/>
      <c r="AH684" s="161"/>
      <c r="AI684" s="161"/>
      <c r="AJ684" s="161"/>
      <c r="AK684" s="16"/>
      <c r="AL684" s="16"/>
      <c r="AM684" s="16"/>
      <c r="AN684" s="159"/>
      <c r="AO684" s="159"/>
      <c r="AP684" s="159"/>
      <c r="AQ684" s="159"/>
      <c r="AR684" s="159"/>
      <c r="AS684" s="160"/>
      <c r="AT684" s="161"/>
      <c r="AU684" s="16"/>
      <c r="AV684" s="161"/>
    </row>
    <row r="685" s="12" customFormat="true" ht="15.75" hidden="false" customHeight="false" outlineLevel="0" collapsed="false">
      <c r="A685" s="158"/>
      <c r="B685" s="11"/>
      <c r="C685" s="11"/>
      <c r="D685" s="11"/>
      <c r="I685" s="16"/>
      <c r="J685" s="16"/>
      <c r="K685" s="16"/>
      <c r="L685" s="159"/>
      <c r="M685" s="159"/>
      <c r="N685" s="159"/>
      <c r="O685" s="159"/>
      <c r="P685" s="159"/>
      <c r="Q685" s="160"/>
      <c r="R685" s="161"/>
      <c r="S685" s="16"/>
      <c r="T685" s="161"/>
      <c r="U685" s="161"/>
      <c r="V685" s="81"/>
      <c r="W685" s="16"/>
      <c r="X685" s="16"/>
      <c r="Y685" s="16"/>
      <c r="Z685" s="159"/>
      <c r="AA685" s="159"/>
      <c r="AB685" s="159"/>
      <c r="AC685" s="159"/>
      <c r="AD685" s="159"/>
      <c r="AE685" s="160"/>
      <c r="AF685" s="161"/>
      <c r="AG685" s="16"/>
      <c r="AH685" s="161"/>
      <c r="AI685" s="161"/>
      <c r="AJ685" s="161"/>
      <c r="AK685" s="16"/>
      <c r="AL685" s="16"/>
      <c r="AM685" s="16"/>
      <c r="AN685" s="159"/>
      <c r="AO685" s="159"/>
      <c r="AP685" s="159"/>
      <c r="AQ685" s="159"/>
      <c r="AR685" s="159"/>
      <c r="AS685" s="160"/>
      <c r="AT685" s="161"/>
      <c r="AU685" s="16"/>
      <c r="AV685" s="161"/>
    </row>
    <row r="686" s="12" customFormat="true" ht="15.75" hidden="false" customHeight="false" outlineLevel="0" collapsed="false">
      <c r="A686" s="158"/>
      <c r="B686" s="11"/>
      <c r="C686" s="11"/>
      <c r="D686" s="11"/>
      <c r="I686" s="16"/>
      <c r="J686" s="16"/>
      <c r="K686" s="16"/>
      <c r="L686" s="159"/>
      <c r="M686" s="159"/>
      <c r="N686" s="159"/>
      <c r="O686" s="159"/>
      <c r="P686" s="159"/>
      <c r="Q686" s="160"/>
      <c r="R686" s="161"/>
      <c r="S686" s="16"/>
      <c r="T686" s="161"/>
      <c r="U686" s="161"/>
      <c r="V686" s="81"/>
      <c r="W686" s="16"/>
      <c r="X686" s="16"/>
      <c r="Y686" s="16"/>
      <c r="Z686" s="159"/>
      <c r="AA686" s="159"/>
      <c r="AB686" s="159"/>
      <c r="AC686" s="159"/>
      <c r="AD686" s="159"/>
      <c r="AE686" s="160"/>
      <c r="AF686" s="161"/>
      <c r="AG686" s="16"/>
      <c r="AH686" s="161"/>
      <c r="AI686" s="161"/>
      <c r="AJ686" s="161"/>
      <c r="AK686" s="16"/>
      <c r="AL686" s="16"/>
      <c r="AM686" s="16"/>
      <c r="AN686" s="159"/>
      <c r="AO686" s="159"/>
      <c r="AP686" s="159"/>
      <c r="AQ686" s="159"/>
      <c r="AR686" s="159"/>
      <c r="AS686" s="160"/>
      <c r="AT686" s="161"/>
      <c r="AU686" s="16"/>
      <c r="AV686" s="161"/>
    </row>
    <row r="687" s="12" customFormat="true" ht="15.75" hidden="false" customHeight="false" outlineLevel="0" collapsed="false">
      <c r="A687" s="158"/>
      <c r="B687" s="11"/>
      <c r="C687" s="11"/>
      <c r="D687" s="11"/>
      <c r="I687" s="16"/>
      <c r="J687" s="16"/>
      <c r="K687" s="16"/>
      <c r="L687" s="159"/>
      <c r="M687" s="159"/>
      <c r="N687" s="159"/>
      <c r="O687" s="159"/>
      <c r="P687" s="159"/>
      <c r="Q687" s="160"/>
      <c r="R687" s="161"/>
      <c r="S687" s="16"/>
      <c r="T687" s="161"/>
      <c r="U687" s="161"/>
      <c r="V687" s="81"/>
      <c r="W687" s="16"/>
      <c r="X687" s="16"/>
      <c r="Y687" s="16"/>
      <c r="Z687" s="159"/>
      <c r="AA687" s="159"/>
      <c r="AB687" s="159"/>
      <c r="AC687" s="159"/>
      <c r="AD687" s="159"/>
      <c r="AE687" s="160"/>
      <c r="AF687" s="161"/>
      <c r="AG687" s="16"/>
      <c r="AH687" s="161"/>
      <c r="AI687" s="161"/>
      <c r="AJ687" s="161"/>
      <c r="AK687" s="16"/>
      <c r="AL687" s="16"/>
      <c r="AM687" s="16"/>
      <c r="AN687" s="159"/>
      <c r="AO687" s="159"/>
      <c r="AP687" s="159"/>
      <c r="AQ687" s="159"/>
      <c r="AR687" s="159"/>
      <c r="AS687" s="160"/>
      <c r="AT687" s="161"/>
      <c r="AU687" s="16"/>
      <c r="AV687" s="161"/>
    </row>
    <row r="688" s="12" customFormat="true" ht="15.75" hidden="false" customHeight="false" outlineLevel="0" collapsed="false">
      <c r="A688" s="158"/>
      <c r="B688" s="11"/>
      <c r="C688" s="11"/>
      <c r="D688" s="11"/>
      <c r="I688" s="16"/>
      <c r="J688" s="16"/>
      <c r="K688" s="16"/>
      <c r="L688" s="159"/>
      <c r="M688" s="159"/>
      <c r="N688" s="159"/>
      <c r="O688" s="159"/>
      <c r="P688" s="159"/>
      <c r="Q688" s="160"/>
      <c r="R688" s="161"/>
      <c r="S688" s="16"/>
      <c r="T688" s="161"/>
      <c r="U688" s="161"/>
      <c r="V688" s="81"/>
      <c r="W688" s="16"/>
      <c r="X688" s="16"/>
      <c r="Y688" s="16"/>
      <c r="Z688" s="159"/>
      <c r="AA688" s="159"/>
      <c r="AB688" s="159"/>
      <c r="AC688" s="159"/>
      <c r="AD688" s="159"/>
      <c r="AE688" s="160"/>
      <c r="AF688" s="161"/>
      <c r="AG688" s="16"/>
      <c r="AH688" s="161"/>
      <c r="AI688" s="161"/>
      <c r="AJ688" s="161"/>
      <c r="AK688" s="16"/>
      <c r="AL688" s="16"/>
      <c r="AM688" s="16"/>
      <c r="AN688" s="159"/>
      <c r="AO688" s="159"/>
      <c r="AP688" s="159"/>
      <c r="AQ688" s="159"/>
      <c r="AR688" s="159"/>
      <c r="AS688" s="160"/>
      <c r="AT688" s="161"/>
      <c r="AU688" s="16"/>
      <c r="AV688" s="161"/>
    </row>
    <row r="689" s="12" customFormat="true" ht="15.75" hidden="false" customHeight="false" outlineLevel="0" collapsed="false">
      <c r="A689" s="158"/>
      <c r="B689" s="11"/>
      <c r="C689" s="11"/>
      <c r="D689" s="11"/>
      <c r="I689" s="16"/>
      <c r="J689" s="16"/>
      <c r="K689" s="16"/>
      <c r="L689" s="159"/>
      <c r="M689" s="159"/>
      <c r="N689" s="159"/>
      <c r="O689" s="159"/>
      <c r="P689" s="159"/>
      <c r="Q689" s="160"/>
      <c r="R689" s="161"/>
      <c r="S689" s="16"/>
      <c r="T689" s="161"/>
      <c r="U689" s="161"/>
      <c r="V689" s="81"/>
      <c r="W689" s="16"/>
      <c r="X689" s="16"/>
      <c r="Y689" s="16"/>
      <c r="Z689" s="159"/>
      <c r="AA689" s="159"/>
      <c r="AB689" s="159"/>
      <c r="AC689" s="159"/>
      <c r="AD689" s="159"/>
      <c r="AE689" s="160"/>
      <c r="AF689" s="161"/>
      <c r="AG689" s="16"/>
      <c r="AH689" s="161"/>
      <c r="AI689" s="161"/>
      <c r="AJ689" s="161"/>
      <c r="AK689" s="16"/>
      <c r="AL689" s="16"/>
      <c r="AM689" s="16"/>
      <c r="AN689" s="159"/>
      <c r="AO689" s="159"/>
      <c r="AP689" s="159"/>
      <c r="AQ689" s="159"/>
      <c r="AR689" s="159"/>
      <c r="AS689" s="160"/>
      <c r="AT689" s="161"/>
      <c r="AU689" s="16"/>
      <c r="AV689" s="161"/>
    </row>
    <row r="690" s="12" customFormat="true" ht="15.75" hidden="false" customHeight="false" outlineLevel="0" collapsed="false">
      <c r="A690" s="158"/>
      <c r="B690" s="11"/>
      <c r="C690" s="11"/>
      <c r="D690" s="11"/>
      <c r="I690" s="16"/>
      <c r="J690" s="16"/>
      <c r="K690" s="16"/>
      <c r="L690" s="159"/>
      <c r="M690" s="159"/>
      <c r="N690" s="159"/>
      <c r="O690" s="159"/>
      <c r="P690" s="159"/>
      <c r="Q690" s="160"/>
      <c r="R690" s="161"/>
      <c r="S690" s="16"/>
      <c r="T690" s="161"/>
      <c r="U690" s="161"/>
      <c r="V690" s="81"/>
      <c r="W690" s="16"/>
      <c r="X690" s="16"/>
      <c r="Y690" s="16"/>
      <c r="Z690" s="159"/>
      <c r="AA690" s="159"/>
      <c r="AB690" s="159"/>
      <c r="AC690" s="159"/>
      <c r="AD690" s="159"/>
      <c r="AE690" s="160"/>
      <c r="AF690" s="161"/>
      <c r="AG690" s="16"/>
      <c r="AH690" s="161"/>
      <c r="AI690" s="161"/>
      <c r="AJ690" s="161"/>
      <c r="AK690" s="16"/>
      <c r="AL690" s="16"/>
      <c r="AM690" s="16"/>
      <c r="AN690" s="159"/>
      <c r="AO690" s="159"/>
      <c r="AP690" s="159"/>
      <c r="AQ690" s="159"/>
      <c r="AR690" s="159"/>
      <c r="AS690" s="160"/>
      <c r="AT690" s="161"/>
      <c r="AU690" s="16"/>
      <c r="AV690" s="161"/>
    </row>
    <row r="691" s="12" customFormat="true" ht="15.75" hidden="false" customHeight="false" outlineLevel="0" collapsed="false">
      <c r="A691" s="158"/>
      <c r="B691" s="11"/>
      <c r="C691" s="11"/>
      <c r="D691" s="11"/>
      <c r="I691" s="16"/>
      <c r="J691" s="16"/>
      <c r="K691" s="16"/>
      <c r="L691" s="159"/>
      <c r="M691" s="159"/>
      <c r="N691" s="159"/>
      <c r="O691" s="159"/>
      <c r="P691" s="159"/>
      <c r="Q691" s="160"/>
      <c r="R691" s="161"/>
      <c r="S691" s="16"/>
      <c r="T691" s="161"/>
      <c r="U691" s="161"/>
      <c r="V691" s="81"/>
      <c r="W691" s="16"/>
      <c r="X691" s="16"/>
      <c r="Y691" s="16"/>
      <c r="Z691" s="159"/>
      <c r="AA691" s="159"/>
      <c r="AB691" s="159"/>
      <c r="AC691" s="159"/>
      <c r="AD691" s="159"/>
      <c r="AE691" s="160"/>
      <c r="AF691" s="161"/>
      <c r="AG691" s="16"/>
      <c r="AH691" s="161"/>
      <c r="AI691" s="161"/>
      <c r="AJ691" s="161"/>
      <c r="AK691" s="16"/>
      <c r="AL691" s="16"/>
      <c r="AM691" s="16"/>
      <c r="AN691" s="159"/>
      <c r="AO691" s="159"/>
      <c r="AP691" s="159"/>
      <c r="AQ691" s="159"/>
      <c r="AR691" s="159"/>
      <c r="AS691" s="160"/>
      <c r="AT691" s="161"/>
      <c r="AU691" s="16"/>
      <c r="AV691" s="161"/>
    </row>
    <row r="692" s="12" customFormat="true" ht="15.75" hidden="false" customHeight="false" outlineLevel="0" collapsed="false">
      <c r="A692" s="158"/>
      <c r="B692" s="11"/>
      <c r="C692" s="11"/>
      <c r="D692" s="11"/>
      <c r="I692" s="16"/>
      <c r="J692" s="16"/>
      <c r="K692" s="16"/>
      <c r="L692" s="159"/>
      <c r="M692" s="159"/>
      <c r="N692" s="159"/>
      <c r="O692" s="159"/>
      <c r="P692" s="159"/>
      <c r="Q692" s="160"/>
      <c r="R692" s="161"/>
      <c r="S692" s="16"/>
      <c r="T692" s="161"/>
      <c r="U692" s="161"/>
      <c r="V692" s="81"/>
      <c r="W692" s="16"/>
      <c r="X692" s="16"/>
      <c r="Y692" s="16"/>
      <c r="Z692" s="159"/>
      <c r="AA692" s="159"/>
      <c r="AB692" s="159"/>
      <c r="AC692" s="159"/>
      <c r="AD692" s="159"/>
      <c r="AE692" s="160"/>
      <c r="AF692" s="161"/>
      <c r="AG692" s="16"/>
      <c r="AH692" s="161"/>
      <c r="AI692" s="161"/>
      <c r="AJ692" s="161"/>
      <c r="AK692" s="16"/>
      <c r="AL692" s="16"/>
      <c r="AM692" s="16"/>
      <c r="AN692" s="159"/>
      <c r="AO692" s="159"/>
      <c r="AP692" s="159"/>
      <c r="AQ692" s="159"/>
      <c r="AR692" s="159"/>
      <c r="AS692" s="160"/>
      <c r="AT692" s="161"/>
      <c r="AU692" s="16"/>
      <c r="AV692" s="161"/>
    </row>
    <row r="693" s="12" customFormat="true" ht="15.75" hidden="false" customHeight="false" outlineLevel="0" collapsed="false">
      <c r="A693" s="158"/>
      <c r="B693" s="11"/>
      <c r="C693" s="11"/>
      <c r="D693" s="11"/>
      <c r="I693" s="16"/>
      <c r="J693" s="16"/>
      <c r="K693" s="16"/>
      <c r="L693" s="159"/>
      <c r="M693" s="159"/>
      <c r="N693" s="159"/>
      <c r="O693" s="159"/>
      <c r="P693" s="159"/>
      <c r="Q693" s="160"/>
      <c r="R693" s="161"/>
      <c r="S693" s="16"/>
      <c r="T693" s="161"/>
      <c r="U693" s="161"/>
      <c r="V693" s="81"/>
      <c r="W693" s="16"/>
      <c r="X693" s="16"/>
      <c r="Y693" s="16"/>
      <c r="Z693" s="159"/>
      <c r="AA693" s="159"/>
      <c r="AB693" s="159"/>
      <c r="AC693" s="159"/>
      <c r="AD693" s="159"/>
      <c r="AE693" s="160"/>
      <c r="AF693" s="161"/>
      <c r="AG693" s="16"/>
      <c r="AH693" s="161"/>
      <c r="AI693" s="161"/>
      <c r="AJ693" s="161"/>
      <c r="AK693" s="16"/>
      <c r="AL693" s="16"/>
      <c r="AM693" s="16"/>
      <c r="AN693" s="159"/>
      <c r="AO693" s="159"/>
      <c r="AP693" s="159"/>
      <c r="AQ693" s="159"/>
      <c r="AR693" s="159"/>
      <c r="AS693" s="160"/>
      <c r="AT693" s="161"/>
      <c r="AU693" s="16"/>
      <c r="AV693" s="161"/>
    </row>
    <row r="694" s="12" customFormat="true" ht="15.75" hidden="false" customHeight="false" outlineLevel="0" collapsed="false">
      <c r="A694" s="158"/>
      <c r="B694" s="11"/>
      <c r="C694" s="11"/>
      <c r="D694" s="11"/>
      <c r="I694" s="16"/>
      <c r="J694" s="16"/>
      <c r="K694" s="16"/>
      <c r="L694" s="159"/>
      <c r="M694" s="159"/>
      <c r="N694" s="159"/>
      <c r="O694" s="159"/>
      <c r="P694" s="159"/>
      <c r="Q694" s="160"/>
      <c r="R694" s="161"/>
      <c r="S694" s="16"/>
      <c r="T694" s="161"/>
      <c r="U694" s="161"/>
      <c r="V694" s="81"/>
      <c r="W694" s="16"/>
      <c r="X694" s="16"/>
      <c r="Y694" s="16"/>
      <c r="Z694" s="159"/>
      <c r="AA694" s="159"/>
      <c r="AB694" s="159"/>
      <c r="AC694" s="159"/>
      <c r="AD694" s="159"/>
      <c r="AE694" s="160"/>
      <c r="AF694" s="161"/>
      <c r="AG694" s="16"/>
      <c r="AH694" s="161"/>
      <c r="AI694" s="161"/>
      <c r="AJ694" s="161"/>
      <c r="AK694" s="16"/>
      <c r="AL694" s="16"/>
      <c r="AM694" s="16"/>
      <c r="AN694" s="159"/>
      <c r="AO694" s="159"/>
      <c r="AP694" s="159"/>
      <c r="AQ694" s="159"/>
      <c r="AR694" s="159"/>
      <c r="AS694" s="160"/>
      <c r="AT694" s="161"/>
      <c r="AU694" s="16"/>
      <c r="AV694" s="161"/>
    </row>
    <row r="695" s="12" customFormat="true" ht="15.75" hidden="false" customHeight="false" outlineLevel="0" collapsed="false">
      <c r="A695" s="158"/>
      <c r="B695" s="11"/>
      <c r="C695" s="11"/>
      <c r="D695" s="11"/>
      <c r="I695" s="16"/>
      <c r="J695" s="16"/>
      <c r="K695" s="16"/>
      <c r="L695" s="159"/>
      <c r="M695" s="159"/>
      <c r="N695" s="159"/>
      <c r="O695" s="159"/>
      <c r="P695" s="159"/>
      <c r="Q695" s="160"/>
      <c r="R695" s="161"/>
      <c r="S695" s="16"/>
      <c r="T695" s="161"/>
      <c r="U695" s="161"/>
      <c r="V695" s="81"/>
      <c r="W695" s="16"/>
      <c r="X695" s="16"/>
      <c r="Y695" s="16"/>
      <c r="Z695" s="159"/>
      <c r="AA695" s="159"/>
      <c r="AB695" s="159"/>
      <c r="AC695" s="159"/>
      <c r="AD695" s="159"/>
      <c r="AE695" s="160"/>
      <c r="AF695" s="161"/>
      <c r="AG695" s="16"/>
      <c r="AH695" s="161"/>
      <c r="AI695" s="161"/>
      <c r="AJ695" s="161"/>
      <c r="AK695" s="16"/>
      <c r="AL695" s="16"/>
      <c r="AM695" s="16"/>
      <c r="AN695" s="159"/>
      <c r="AO695" s="159"/>
      <c r="AP695" s="159"/>
      <c r="AQ695" s="159"/>
      <c r="AR695" s="159"/>
      <c r="AS695" s="160"/>
      <c r="AT695" s="161"/>
      <c r="AU695" s="16"/>
      <c r="AV695" s="161"/>
    </row>
    <row r="696" s="12" customFormat="true" ht="15.75" hidden="false" customHeight="false" outlineLevel="0" collapsed="false">
      <c r="A696" s="158"/>
      <c r="B696" s="11"/>
      <c r="C696" s="11"/>
      <c r="D696" s="11"/>
      <c r="I696" s="16"/>
      <c r="J696" s="16"/>
      <c r="K696" s="16"/>
      <c r="L696" s="159"/>
      <c r="M696" s="159"/>
      <c r="N696" s="159"/>
      <c r="O696" s="159"/>
      <c r="P696" s="159"/>
      <c r="Q696" s="160"/>
      <c r="R696" s="161"/>
      <c r="S696" s="16"/>
      <c r="T696" s="161"/>
      <c r="U696" s="161"/>
      <c r="V696" s="81"/>
      <c r="W696" s="16"/>
      <c r="X696" s="16"/>
      <c r="Y696" s="16"/>
      <c r="Z696" s="159"/>
      <c r="AA696" s="159"/>
      <c r="AB696" s="159"/>
      <c r="AC696" s="159"/>
      <c r="AD696" s="159"/>
      <c r="AE696" s="160"/>
      <c r="AF696" s="161"/>
      <c r="AG696" s="16"/>
      <c r="AH696" s="161"/>
      <c r="AI696" s="161"/>
      <c r="AJ696" s="161"/>
      <c r="AK696" s="16"/>
      <c r="AL696" s="16"/>
      <c r="AM696" s="16"/>
      <c r="AN696" s="159"/>
      <c r="AO696" s="159"/>
      <c r="AP696" s="159"/>
      <c r="AQ696" s="159"/>
      <c r="AR696" s="159"/>
      <c r="AS696" s="160"/>
      <c r="AT696" s="161"/>
      <c r="AU696" s="16"/>
      <c r="AV696" s="161"/>
    </row>
    <row r="697" s="12" customFormat="true" ht="15.75" hidden="false" customHeight="false" outlineLevel="0" collapsed="false">
      <c r="A697" s="158"/>
      <c r="B697" s="11"/>
      <c r="C697" s="11"/>
      <c r="D697" s="11"/>
      <c r="I697" s="16"/>
      <c r="J697" s="16"/>
      <c r="K697" s="16"/>
      <c r="L697" s="159"/>
      <c r="M697" s="159"/>
      <c r="N697" s="159"/>
      <c r="O697" s="159"/>
      <c r="P697" s="159"/>
      <c r="Q697" s="160"/>
      <c r="R697" s="161"/>
      <c r="S697" s="16"/>
      <c r="T697" s="161"/>
      <c r="U697" s="161"/>
      <c r="V697" s="81"/>
      <c r="W697" s="16"/>
      <c r="X697" s="16"/>
      <c r="Y697" s="16"/>
      <c r="Z697" s="159"/>
      <c r="AA697" s="159"/>
      <c r="AB697" s="159"/>
      <c r="AC697" s="159"/>
      <c r="AD697" s="159"/>
      <c r="AE697" s="160"/>
      <c r="AF697" s="161"/>
      <c r="AG697" s="16"/>
      <c r="AH697" s="161"/>
      <c r="AI697" s="161"/>
      <c r="AJ697" s="161"/>
      <c r="AK697" s="16"/>
      <c r="AL697" s="16"/>
      <c r="AM697" s="16"/>
      <c r="AN697" s="159"/>
      <c r="AO697" s="159"/>
      <c r="AP697" s="159"/>
      <c r="AQ697" s="159"/>
      <c r="AR697" s="159"/>
      <c r="AS697" s="160"/>
      <c r="AT697" s="161"/>
      <c r="AU697" s="16"/>
      <c r="AV697" s="161"/>
    </row>
    <row r="698" s="12" customFormat="true" ht="15.75" hidden="false" customHeight="false" outlineLevel="0" collapsed="false">
      <c r="A698" s="158"/>
      <c r="B698" s="11"/>
      <c r="C698" s="11"/>
      <c r="D698" s="11"/>
      <c r="I698" s="16"/>
      <c r="J698" s="16"/>
      <c r="K698" s="16"/>
      <c r="L698" s="159"/>
      <c r="M698" s="159"/>
      <c r="N698" s="159"/>
      <c r="O698" s="159"/>
      <c r="P698" s="159"/>
      <c r="Q698" s="160"/>
      <c r="R698" s="161"/>
      <c r="S698" s="16"/>
      <c r="T698" s="161"/>
      <c r="U698" s="161"/>
      <c r="V698" s="81"/>
      <c r="W698" s="16"/>
      <c r="X698" s="16"/>
      <c r="Y698" s="16"/>
      <c r="Z698" s="159"/>
      <c r="AA698" s="159"/>
      <c r="AB698" s="159"/>
      <c r="AC698" s="159"/>
      <c r="AD698" s="159"/>
      <c r="AE698" s="160"/>
      <c r="AF698" s="161"/>
      <c r="AG698" s="16"/>
      <c r="AH698" s="161"/>
      <c r="AI698" s="161"/>
      <c r="AJ698" s="161"/>
      <c r="AK698" s="16"/>
      <c r="AL698" s="16"/>
      <c r="AM698" s="16"/>
      <c r="AN698" s="159"/>
      <c r="AO698" s="159"/>
      <c r="AP698" s="159"/>
      <c r="AQ698" s="159"/>
      <c r="AR698" s="159"/>
      <c r="AS698" s="160"/>
      <c r="AT698" s="161"/>
      <c r="AU698" s="16"/>
      <c r="AV698" s="161"/>
    </row>
    <row r="699" s="12" customFormat="true" ht="15.75" hidden="false" customHeight="false" outlineLevel="0" collapsed="false">
      <c r="A699" s="158"/>
      <c r="B699" s="11"/>
      <c r="C699" s="11"/>
      <c r="D699" s="11"/>
      <c r="I699" s="16"/>
      <c r="J699" s="16"/>
      <c r="K699" s="16"/>
      <c r="L699" s="159"/>
      <c r="M699" s="159"/>
      <c r="N699" s="159"/>
      <c r="O699" s="159"/>
      <c r="P699" s="159"/>
      <c r="Q699" s="160"/>
      <c r="R699" s="161"/>
      <c r="S699" s="16"/>
      <c r="T699" s="161"/>
      <c r="U699" s="161"/>
      <c r="V699" s="81"/>
      <c r="W699" s="16"/>
      <c r="X699" s="16"/>
      <c r="Y699" s="16"/>
      <c r="Z699" s="159"/>
      <c r="AA699" s="159"/>
      <c r="AB699" s="159"/>
      <c r="AC699" s="159"/>
      <c r="AD699" s="159"/>
      <c r="AE699" s="160"/>
      <c r="AF699" s="161"/>
      <c r="AG699" s="16"/>
      <c r="AH699" s="161"/>
      <c r="AI699" s="161"/>
      <c r="AJ699" s="161"/>
      <c r="AK699" s="16"/>
      <c r="AL699" s="16"/>
      <c r="AM699" s="16"/>
      <c r="AN699" s="159"/>
      <c r="AO699" s="159"/>
      <c r="AP699" s="159"/>
      <c r="AQ699" s="159"/>
      <c r="AR699" s="159"/>
      <c r="AS699" s="160"/>
      <c r="AT699" s="161"/>
      <c r="AU699" s="16"/>
      <c r="AV699" s="161"/>
    </row>
    <row r="700" s="12" customFormat="true" ht="15.75" hidden="false" customHeight="false" outlineLevel="0" collapsed="false">
      <c r="A700" s="158"/>
      <c r="B700" s="11"/>
      <c r="C700" s="11"/>
      <c r="D700" s="11"/>
      <c r="I700" s="16"/>
      <c r="J700" s="16"/>
      <c r="K700" s="16"/>
      <c r="L700" s="159"/>
      <c r="M700" s="159"/>
      <c r="N700" s="159"/>
      <c r="O700" s="159"/>
      <c r="P700" s="159"/>
      <c r="Q700" s="160"/>
      <c r="R700" s="161"/>
      <c r="S700" s="16"/>
      <c r="T700" s="161"/>
      <c r="U700" s="161"/>
      <c r="V700" s="81"/>
      <c r="W700" s="16"/>
      <c r="X700" s="16"/>
      <c r="Y700" s="16"/>
      <c r="Z700" s="159"/>
      <c r="AA700" s="159"/>
      <c r="AB700" s="159"/>
      <c r="AC700" s="159"/>
      <c r="AD700" s="159"/>
      <c r="AE700" s="160"/>
      <c r="AF700" s="161"/>
      <c r="AG700" s="16"/>
      <c r="AH700" s="161"/>
      <c r="AI700" s="161"/>
      <c r="AJ700" s="161"/>
      <c r="AK700" s="16"/>
      <c r="AL700" s="16"/>
      <c r="AM700" s="16"/>
      <c r="AN700" s="159"/>
      <c r="AO700" s="159"/>
      <c r="AP700" s="159"/>
      <c r="AQ700" s="159"/>
      <c r="AR700" s="159"/>
      <c r="AS700" s="160"/>
      <c r="AT700" s="161"/>
      <c r="AU700" s="16"/>
      <c r="AV700" s="161"/>
    </row>
    <row r="701" s="12" customFormat="true" ht="15.75" hidden="false" customHeight="false" outlineLevel="0" collapsed="false">
      <c r="A701" s="158"/>
      <c r="B701" s="11"/>
      <c r="C701" s="11"/>
      <c r="D701" s="11"/>
      <c r="I701" s="16"/>
      <c r="J701" s="16"/>
      <c r="K701" s="16"/>
      <c r="L701" s="159"/>
      <c r="M701" s="159"/>
      <c r="N701" s="159"/>
      <c r="O701" s="159"/>
      <c r="P701" s="159"/>
      <c r="Q701" s="160"/>
      <c r="R701" s="161"/>
      <c r="S701" s="16"/>
      <c r="T701" s="161"/>
      <c r="U701" s="161"/>
      <c r="V701" s="81"/>
      <c r="W701" s="16"/>
      <c r="X701" s="16"/>
      <c r="Y701" s="16"/>
      <c r="Z701" s="159"/>
      <c r="AA701" s="159"/>
      <c r="AB701" s="159"/>
      <c r="AC701" s="159"/>
      <c r="AD701" s="159"/>
      <c r="AE701" s="160"/>
      <c r="AF701" s="161"/>
      <c r="AG701" s="16"/>
      <c r="AH701" s="161"/>
      <c r="AI701" s="161"/>
      <c r="AJ701" s="161"/>
      <c r="AK701" s="16"/>
      <c r="AL701" s="16"/>
      <c r="AM701" s="16"/>
      <c r="AN701" s="159"/>
      <c r="AO701" s="159"/>
      <c r="AP701" s="159"/>
      <c r="AQ701" s="159"/>
      <c r="AR701" s="159"/>
      <c r="AS701" s="160"/>
      <c r="AT701" s="161"/>
      <c r="AU701" s="16"/>
      <c r="AV701" s="161"/>
    </row>
    <row r="702" s="12" customFormat="true" ht="15.75" hidden="false" customHeight="false" outlineLevel="0" collapsed="false">
      <c r="A702" s="158"/>
      <c r="B702" s="11"/>
      <c r="C702" s="11"/>
      <c r="D702" s="11"/>
      <c r="I702" s="16"/>
      <c r="J702" s="16"/>
      <c r="K702" s="16"/>
      <c r="L702" s="159"/>
      <c r="M702" s="159"/>
      <c r="N702" s="159"/>
      <c r="O702" s="159"/>
      <c r="P702" s="159"/>
      <c r="Q702" s="160"/>
      <c r="R702" s="161"/>
      <c r="S702" s="16"/>
      <c r="T702" s="161"/>
      <c r="U702" s="161"/>
      <c r="V702" s="81"/>
      <c r="W702" s="16"/>
      <c r="X702" s="16"/>
      <c r="Y702" s="16"/>
      <c r="Z702" s="159"/>
      <c r="AA702" s="159"/>
      <c r="AB702" s="159"/>
      <c r="AC702" s="159"/>
      <c r="AD702" s="159"/>
      <c r="AE702" s="160"/>
      <c r="AF702" s="161"/>
      <c r="AG702" s="16"/>
      <c r="AH702" s="161"/>
      <c r="AI702" s="161"/>
      <c r="AJ702" s="161"/>
      <c r="AK702" s="16"/>
      <c r="AL702" s="16"/>
      <c r="AM702" s="16"/>
      <c r="AN702" s="159"/>
      <c r="AO702" s="159"/>
      <c r="AP702" s="159"/>
      <c r="AQ702" s="159"/>
      <c r="AR702" s="159"/>
      <c r="AS702" s="160"/>
      <c r="AT702" s="161"/>
      <c r="AU702" s="16"/>
      <c r="AV702" s="161"/>
    </row>
    <row r="703" s="12" customFormat="true" ht="15.75" hidden="false" customHeight="false" outlineLevel="0" collapsed="false">
      <c r="A703" s="158"/>
      <c r="B703" s="11"/>
      <c r="C703" s="11"/>
      <c r="D703" s="11"/>
      <c r="I703" s="16"/>
      <c r="J703" s="16"/>
      <c r="K703" s="16"/>
      <c r="L703" s="159"/>
      <c r="M703" s="159"/>
      <c r="N703" s="159"/>
      <c r="O703" s="159"/>
      <c r="P703" s="159"/>
      <c r="Q703" s="160"/>
      <c r="R703" s="161"/>
      <c r="S703" s="16"/>
      <c r="T703" s="161"/>
      <c r="U703" s="161"/>
      <c r="V703" s="81"/>
      <c r="W703" s="16"/>
      <c r="X703" s="16"/>
      <c r="Y703" s="16"/>
      <c r="Z703" s="159"/>
      <c r="AA703" s="159"/>
      <c r="AB703" s="159"/>
      <c r="AC703" s="159"/>
      <c r="AD703" s="159"/>
      <c r="AE703" s="160"/>
      <c r="AF703" s="161"/>
      <c r="AG703" s="16"/>
      <c r="AH703" s="161"/>
      <c r="AI703" s="161"/>
      <c r="AJ703" s="161"/>
      <c r="AK703" s="16"/>
      <c r="AL703" s="16"/>
      <c r="AM703" s="16"/>
      <c r="AN703" s="159"/>
      <c r="AO703" s="159"/>
      <c r="AP703" s="159"/>
      <c r="AQ703" s="159"/>
      <c r="AR703" s="159"/>
      <c r="AS703" s="160"/>
      <c r="AT703" s="161"/>
      <c r="AU703" s="16"/>
      <c r="AV703" s="161"/>
    </row>
    <row r="704" s="12" customFormat="true" ht="15.75" hidden="false" customHeight="false" outlineLevel="0" collapsed="false">
      <c r="A704" s="158"/>
      <c r="B704" s="11"/>
      <c r="C704" s="11"/>
      <c r="D704" s="11"/>
      <c r="I704" s="16"/>
      <c r="J704" s="16"/>
      <c r="K704" s="16"/>
      <c r="L704" s="159"/>
      <c r="M704" s="159"/>
      <c r="N704" s="159"/>
      <c r="O704" s="159"/>
      <c r="P704" s="159"/>
      <c r="Q704" s="160"/>
      <c r="R704" s="161"/>
      <c r="S704" s="16"/>
      <c r="T704" s="161"/>
      <c r="U704" s="161"/>
      <c r="V704" s="81"/>
      <c r="W704" s="16"/>
      <c r="X704" s="16"/>
      <c r="Y704" s="16"/>
      <c r="Z704" s="159"/>
      <c r="AA704" s="159"/>
      <c r="AB704" s="159"/>
      <c r="AC704" s="159"/>
      <c r="AD704" s="159"/>
      <c r="AE704" s="160"/>
      <c r="AF704" s="161"/>
      <c r="AG704" s="16"/>
      <c r="AH704" s="161"/>
      <c r="AI704" s="161"/>
      <c r="AJ704" s="161"/>
      <c r="AK704" s="16"/>
      <c r="AL704" s="16"/>
      <c r="AM704" s="16"/>
      <c r="AN704" s="159"/>
      <c r="AO704" s="159"/>
      <c r="AP704" s="159"/>
      <c r="AQ704" s="159"/>
      <c r="AR704" s="159"/>
      <c r="AS704" s="160"/>
      <c r="AT704" s="161"/>
      <c r="AU704" s="16"/>
      <c r="AV704" s="161"/>
    </row>
    <row r="705" s="12" customFormat="true" ht="15.75" hidden="false" customHeight="false" outlineLevel="0" collapsed="false">
      <c r="A705" s="158"/>
      <c r="B705" s="11"/>
      <c r="C705" s="11"/>
      <c r="D705" s="11"/>
      <c r="I705" s="16"/>
      <c r="J705" s="16"/>
      <c r="K705" s="16"/>
      <c r="L705" s="159"/>
      <c r="M705" s="159"/>
      <c r="N705" s="159"/>
      <c r="O705" s="159"/>
      <c r="P705" s="159"/>
      <c r="Q705" s="160"/>
      <c r="R705" s="161"/>
      <c r="S705" s="16"/>
      <c r="T705" s="161"/>
      <c r="U705" s="161"/>
      <c r="V705" s="81"/>
      <c r="W705" s="16"/>
      <c r="X705" s="16"/>
      <c r="Y705" s="16"/>
      <c r="Z705" s="159"/>
      <c r="AA705" s="159"/>
      <c r="AB705" s="159"/>
      <c r="AC705" s="159"/>
      <c r="AD705" s="159"/>
      <c r="AE705" s="160"/>
      <c r="AF705" s="161"/>
      <c r="AG705" s="16"/>
      <c r="AH705" s="161"/>
      <c r="AI705" s="161"/>
      <c r="AJ705" s="161"/>
      <c r="AK705" s="16"/>
      <c r="AL705" s="16"/>
      <c r="AM705" s="16"/>
      <c r="AN705" s="159"/>
      <c r="AO705" s="159"/>
      <c r="AP705" s="159"/>
      <c r="AQ705" s="159"/>
      <c r="AR705" s="159"/>
      <c r="AS705" s="160"/>
      <c r="AT705" s="161"/>
      <c r="AU705" s="16"/>
      <c r="AV705" s="161"/>
    </row>
    <row r="706" s="12" customFormat="true" ht="15.75" hidden="false" customHeight="false" outlineLevel="0" collapsed="false">
      <c r="A706" s="158"/>
      <c r="B706" s="11"/>
      <c r="C706" s="11"/>
      <c r="D706" s="11"/>
      <c r="I706" s="16"/>
      <c r="J706" s="16"/>
      <c r="K706" s="16"/>
      <c r="L706" s="159"/>
      <c r="M706" s="159"/>
      <c r="N706" s="159"/>
      <c r="O706" s="159"/>
      <c r="P706" s="159"/>
      <c r="Q706" s="160"/>
      <c r="R706" s="161"/>
      <c r="S706" s="16"/>
      <c r="T706" s="161"/>
      <c r="U706" s="161"/>
      <c r="V706" s="81"/>
      <c r="W706" s="16"/>
      <c r="X706" s="16"/>
      <c r="Y706" s="16"/>
      <c r="Z706" s="159"/>
      <c r="AA706" s="159"/>
      <c r="AB706" s="159"/>
      <c r="AC706" s="159"/>
      <c r="AD706" s="159"/>
      <c r="AE706" s="160"/>
      <c r="AF706" s="161"/>
      <c r="AG706" s="16"/>
      <c r="AH706" s="161"/>
      <c r="AI706" s="161"/>
      <c r="AJ706" s="161"/>
      <c r="AK706" s="16"/>
      <c r="AL706" s="16"/>
      <c r="AM706" s="16"/>
      <c r="AN706" s="159"/>
      <c r="AO706" s="159"/>
      <c r="AP706" s="159"/>
      <c r="AQ706" s="159"/>
      <c r="AR706" s="159"/>
      <c r="AS706" s="160"/>
      <c r="AT706" s="161"/>
      <c r="AU706" s="16"/>
      <c r="AV706" s="161"/>
    </row>
    <row r="707" s="12" customFormat="true" ht="15.75" hidden="false" customHeight="false" outlineLevel="0" collapsed="false">
      <c r="A707" s="158"/>
      <c r="B707" s="11"/>
      <c r="C707" s="11"/>
      <c r="D707" s="11"/>
      <c r="I707" s="16"/>
      <c r="J707" s="16"/>
      <c r="K707" s="16"/>
      <c r="L707" s="159"/>
      <c r="M707" s="159"/>
      <c r="N707" s="159"/>
      <c r="O707" s="159"/>
      <c r="P707" s="159"/>
      <c r="Q707" s="160"/>
      <c r="R707" s="161"/>
      <c r="S707" s="16"/>
      <c r="T707" s="161"/>
      <c r="U707" s="161"/>
      <c r="V707" s="81"/>
      <c r="W707" s="16"/>
      <c r="X707" s="16"/>
      <c r="Y707" s="16"/>
      <c r="Z707" s="159"/>
      <c r="AA707" s="159"/>
      <c r="AB707" s="159"/>
      <c r="AC707" s="159"/>
      <c r="AD707" s="159"/>
      <c r="AE707" s="160"/>
      <c r="AF707" s="161"/>
      <c r="AG707" s="16"/>
      <c r="AH707" s="161"/>
      <c r="AI707" s="161"/>
      <c r="AJ707" s="161"/>
      <c r="AK707" s="16"/>
      <c r="AL707" s="16"/>
      <c r="AM707" s="16"/>
      <c r="AN707" s="159"/>
      <c r="AO707" s="159"/>
      <c r="AP707" s="159"/>
      <c r="AQ707" s="159"/>
      <c r="AR707" s="159"/>
      <c r="AS707" s="160"/>
      <c r="AT707" s="161"/>
      <c r="AU707" s="16"/>
      <c r="AV707" s="161"/>
    </row>
    <row r="708" s="12" customFormat="true" ht="15.75" hidden="false" customHeight="false" outlineLevel="0" collapsed="false">
      <c r="A708" s="158"/>
      <c r="B708" s="11"/>
      <c r="C708" s="11"/>
      <c r="D708" s="11"/>
      <c r="I708" s="16"/>
      <c r="J708" s="16"/>
      <c r="K708" s="16"/>
      <c r="L708" s="159"/>
      <c r="M708" s="159"/>
      <c r="N708" s="159"/>
      <c r="O708" s="159"/>
      <c r="P708" s="159"/>
      <c r="Q708" s="160"/>
      <c r="R708" s="161"/>
      <c r="S708" s="16"/>
      <c r="T708" s="161"/>
      <c r="U708" s="161"/>
      <c r="V708" s="81"/>
      <c r="W708" s="16"/>
      <c r="X708" s="16"/>
      <c r="Y708" s="16"/>
      <c r="Z708" s="159"/>
      <c r="AA708" s="159"/>
      <c r="AB708" s="159"/>
      <c r="AC708" s="159"/>
      <c r="AD708" s="159"/>
      <c r="AE708" s="160"/>
      <c r="AF708" s="161"/>
      <c r="AG708" s="16"/>
      <c r="AH708" s="161"/>
      <c r="AI708" s="161"/>
      <c r="AJ708" s="161"/>
      <c r="AK708" s="16"/>
      <c r="AL708" s="16"/>
      <c r="AM708" s="16"/>
      <c r="AN708" s="159"/>
      <c r="AO708" s="159"/>
      <c r="AP708" s="159"/>
      <c r="AQ708" s="159"/>
      <c r="AR708" s="159"/>
      <c r="AS708" s="160"/>
      <c r="AT708" s="161"/>
      <c r="AU708" s="16"/>
      <c r="AV708" s="161"/>
    </row>
    <row r="709" s="12" customFormat="true" ht="15.75" hidden="false" customHeight="false" outlineLevel="0" collapsed="false">
      <c r="A709" s="158"/>
      <c r="B709" s="11"/>
      <c r="C709" s="11"/>
      <c r="D709" s="11"/>
      <c r="I709" s="16"/>
      <c r="J709" s="16"/>
      <c r="K709" s="16"/>
      <c r="L709" s="159"/>
      <c r="M709" s="159"/>
      <c r="N709" s="159"/>
      <c r="O709" s="159"/>
      <c r="P709" s="159"/>
      <c r="Q709" s="160"/>
      <c r="R709" s="161"/>
      <c r="S709" s="16"/>
      <c r="T709" s="161"/>
      <c r="U709" s="161"/>
      <c r="V709" s="81"/>
      <c r="W709" s="16"/>
      <c r="X709" s="16"/>
      <c r="Y709" s="16"/>
      <c r="Z709" s="159"/>
      <c r="AA709" s="159"/>
      <c r="AB709" s="159"/>
      <c r="AC709" s="159"/>
      <c r="AD709" s="159"/>
      <c r="AE709" s="160"/>
      <c r="AF709" s="161"/>
      <c r="AG709" s="16"/>
      <c r="AH709" s="161"/>
      <c r="AI709" s="161"/>
      <c r="AJ709" s="161"/>
      <c r="AK709" s="16"/>
      <c r="AL709" s="16"/>
      <c r="AM709" s="16"/>
      <c r="AN709" s="159"/>
      <c r="AO709" s="159"/>
      <c r="AP709" s="159"/>
      <c r="AQ709" s="159"/>
      <c r="AR709" s="159"/>
      <c r="AS709" s="160"/>
      <c r="AT709" s="161"/>
      <c r="AU709" s="16"/>
      <c r="AV709" s="161"/>
    </row>
    <row r="710" s="12" customFormat="true" ht="15.75" hidden="false" customHeight="false" outlineLevel="0" collapsed="false">
      <c r="A710" s="158"/>
      <c r="B710" s="11"/>
      <c r="C710" s="11"/>
      <c r="D710" s="11"/>
      <c r="I710" s="16"/>
      <c r="J710" s="16"/>
      <c r="K710" s="16"/>
      <c r="L710" s="159"/>
      <c r="M710" s="159"/>
      <c r="N710" s="159"/>
      <c r="O710" s="159"/>
      <c r="P710" s="159"/>
      <c r="Q710" s="160"/>
      <c r="R710" s="161"/>
      <c r="S710" s="16"/>
      <c r="T710" s="161"/>
      <c r="U710" s="161"/>
      <c r="V710" s="81"/>
      <c r="W710" s="16"/>
      <c r="X710" s="16"/>
      <c r="Y710" s="16"/>
      <c r="Z710" s="159"/>
      <c r="AA710" s="159"/>
      <c r="AB710" s="159"/>
      <c r="AC710" s="159"/>
      <c r="AD710" s="159"/>
      <c r="AE710" s="160"/>
      <c r="AF710" s="161"/>
      <c r="AG710" s="16"/>
      <c r="AH710" s="161"/>
      <c r="AI710" s="161"/>
      <c r="AJ710" s="161"/>
      <c r="AK710" s="16"/>
      <c r="AL710" s="16"/>
      <c r="AM710" s="16"/>
      <c r="AN710" s="159"/>
      <c r="AO710" s="159"/>
      <c r="AP710" s="159"/>
      <c r="AQ710" s="159"/>
      <c r="AR710" s="159"/>
      <c r="AS710" s="160"/>
      <c r="AT710" s="161"/>
      <c r="AU710" s="16"/>
      <c r="AV710" s="161"/>
    </row>
    <row r="711" s="12" customFormat="true" ht="15.75" hidden="false" customHeight="false" outlineLevel="0" collapsed="false">
      <c r="A711" s="158"/>
      <c r="B711" s="11"/>
      <c r="C711" s="11"/>
      <c r="D711" s="11"/>
      <c r="I711" s="16"/>
      <c r="J711" s="16"/>
      <c r="K711" s="16"/>
      <c r="L711" s="159"/>
      <c r="M711" s="159"/>
      <c r="N711" s="159"/>
      <c r="O711" s="159"/>
      <c r="P711" s="159"/>
      <c r="Q711" s="160"/>
      <c r="R711" s="161"/>
      <c r="S711" s="16"/>
      <c r="T711" s="161"/>
      <c r="U711" s="161"/>
      <c r="V711" s="81"/>
      <c r="W711" s="16"/>
      <c r="X711" s="16"/>
      <c r="Y711" s="16"/>
      <c r="Z711" s="159"/>
      <c r="AA711" s="159"/>
      <c r="AB711" s="159"/>
      <c r="AC711" s="159"/>
      <c r="AD711" s="159"/>
      <c r="AE711" s="160"/>
      <c r="AF711" s="161"/>
      <c r="AG711" s="16"/>
      <c r="AH711" s="161"/>
      <c r="AI711" s="161"/>
      <c r="AJ711" s="161"/>
      <c r="AK711" s="16"/>
      <c r="AL711" s="16"/>
      <c r="AM711" s="16"/>
      <c r="AN711" s="159"/>
      <c r="AO711" s="159"/>
      <c r="AP711" s="159"/>
      <c r="AQ711" s="159"/>
      <c r="AR711" s="159"/>
      <c r="AS711" s="160"/>
      <c r="AT711" s="161"/>
      <c r="AU711" s="16"/>
      <c r="AV711" s="161"/>
    </row>
    <row r="712" s="12" customFormat="true" ht="15.75" hidden="false" customHeight="false" outlineLevel="0" collapsed="false">
      <c r="A712" s="158"/>
      <c r="B712" s="11"/>
      <c r="C712" s="11"/>
      <c r="D712" s="11"/>
      <c r="I712" s="16"/>
      <c r="J712" s="16"/>
      <c r="K712" s="16"/>
      <c r="L712" s="159"/>
      <c r="M712" s="159"/>
      <c r="N712" s="159"/>
      <c r="O712" s="159"/>
      <c r="P712" s="159"/>
      <c r="Q712" s="160"/>
      <c r="R712" s="161"/>
      <c r="S712" s="16"/>
      <c r="T712" s="161"/>
      <c r="U712" s="161"/>
      <c r="V712" s="81"/>
      <c r="W712" s="16"/>
      <c r="X712" s="16"/>
      <c r="Y712" s="16"/>
      <c r="Z712" s="159"/>
      <c r="AA712" s="159"/>
      <c r="AB712" s="159"/>
      <c r="AC712" s="159"/>
      <c r="AD712" s="159"/>
      <c r="AE712" s="160"/>
      <c r="AF712" s="161"/>
      <c r="AG712" s="16"/>
      <c r="AH712" s="161"/>
      <c r="AI712" s="161"/>
      <c r="AJ712" s="161"/>
      <c r="AK712" s="16"/>
      <c r="AL712" s="16"/>
      <c r="AM712" s="16"/>
      <c r="AN712" s="159"/>
      <c r="AO712" s="159"/>
      <c r="AP712" s="159"/>
      <c r="AQ712" s="159"/>
      <c r="AR712" s="159"/>
      <c r="AS712" s="160"/>
      <c r="AT712" s="161"/>
      <c r="AU712" s="16"/>
      <c r="AV712" s="161"/>
    </row>
    <row r="713" s="12" customFormat="true" ht="15.75" hidden="false" customHeight="false" outlineLevel="0" collapsed="false">
      <c r="A713" s="158"/>
      <c r="B713" s="11"/>
      <c r="C713" s="11"/>
      <c r="D713" s="11"/>
      <c r="I713" s="16"/>
      <c r="J713" s="16"/>
      <c r="K713" s="16"/>
      <c r="L713" s="159"/>
      <c r="M713" s="159"/>
      <c r="N713" s="159"/>
      <c r="O713" s="159"/>
      <c r="P713" s="159"/>
      <c r="Q713" s="160"/>
      <c r="R713" s="161"/>
      <c r="S713" s="16"/>
      <c r="T713" s="161"/>
      <c r="U713" s="161"/>
      <c r="V713" s="81"/>
      <c r="W713" s="16"/>
      <c r="X713" s="16"/>
      <c r="Y713" s="16"/>
      <c r="Z713" s="159"/>
      <c r="AA713" s="159"/>
      <c r="AB713" s="159"/>
      <c r="AC713" s="159"/>
      <c r="AD713" s="159"/>
      <c r="AE713" s="160"/>
      <c r="AF713" s="161"/>
      <c r="AG713" s="16"/>
      <c r="AH713" s="161"/>
      <c r="AI713" s="161"/>
      <c r="AJ713" s="161"/>
      <c r="AK713" s="16"/>
      <c r="AL713" s="16"/>
      <c r="AM713" s="16"/>
      <c r="AN713" s="159"/>
      <c r="AO713" s="159"/>
      <c r="AP713" s="159"/>
      <c r="AQ713" s="159"/>
      <c r="AR713" s="159"/>
      <c r="AS713" s="160"/>
      <c r="AT713" s="161"/>
      <c r="AU713" s="16"/>
      <c r="AV713" s="161"/>
    </row>
    <row r="714" s="12" customFormat="true" ht="15.75" hidden="false" customHeight="false" outlineLevel="0" collapsed="false">
      <c r="A714" s="158"/>
      <c r="B714" s="11"/>
      <c r="C714" s="11"/>
      <c r="D714" s="11"/>
      <c r="I714" s="16"/>
      <c r="J714" s="16"/>
      <c r="K714" s="16"/>
      <c r="L714" s="159"/>
      <c r="M714" s="159"/>
      <c r="N714" s="159"/>
      <c r="O714" s="159"/>
      <c r="P714" s="159"/>
      <c r="Q714" s="160"/>
      <c r="R714" s="161"/>
      <c r="S714" s="16"/>
      <c r="T714" s="161"/>
      <c r="U714" s="161"/>
      <c r="V714" s="81"/>
      <c r="W714" s="16"/>
      <c r="X714" s="16"/>
      <c r="Y714" s="16"/>
      <c r="Z714" s="159"/>
      <c r="AA714" s="159"/>
      <c r="AB714" s="159"/>
      <c r="AC714" s="159"/>
      <c r="AD714" s="159"/>
      <c r="AE714" s="160"/>
      <c r="AF714" s="161"/>
      <c r="AG714" s="16"/>
      <c r="AH714" s="161"/>
      <c r="AI714" s="161"/>
      <c r="AJ714" s="161"/>
      <c r="AK714" s="16"/>
      <c r="AL714" s="16"/>
      <c r="AM714" s="16"/>
      <c r="AN714" s="159"/>
      <c r="AO714" s="159"/>
      <c r="AP714" s="159"/>
      <c r="AQ714" s="159"/>
      <c r="AR714" s="159"/>
      <c r="AS714" s="160"/>
      <c r="AT714" s="161"/>
      <c r="AU714" s="16"/>
      <c r="AV714" s="161"/>
    </row>
    <row r="715" s="12" customFormat="true" ht="15.75" hidden="false" customHeight="false" outlineLevel="0" collapsed="false">
      <c r="A715" s="158"/>
      <c r="B715" s="11"/>
      <c r="C715" s="11"/>
      <c r="D715" s="11"/>
      <c r="I715" s="16"/>
      <c r="J715" s="16"/>
      <c r="K715" s="16"/>
      <c r="L715" s="159"/>
      <c r="M715" s="159"/>
      <c r="N715" s="159"/>
      <c r="O715" s="159"/>
      <c r="P715" s="159"/>
      <c r="Q715" s="160"/>
      <c r="R715" s="161"/>
      <c r="S715" s="16"/>
      <c r="T715" s="161"/>
      <c r="U715" s="161"/>
      <c r="V715" s="81"/>
      <c r="W715" s="16"/>
      <c r="X715" s="16"/>
      <c r="Y715" s="16"/>
      <c r="Z715" s="159"/>
      <c r="AA715" s="159"/>
      <c r="AB715" s="159"/>
      <c r="AC715" s="159"/>
      <c r="AD715" s="159"/>
      <c r="AE715" s="160"/>
      <c r="AF715" s="161"/>
      <c r="AG715" s="16"/>
      <c r="AH715" s="161"/>
      <c r="AI715" s="161"/>
      <c r="AJ715" s="161"/>
      <c r="AK715" s="16"/>
      <c r="AL715" s="16"/>
      <c r="AM715" s="16"/>
      <c r="AN715" s="159"/>
      <c r="AO715" s="159"/>
      <c r="AP715" s="159"/>
      <c r="AQ715" s="159"/>
      <c r="AR715" s="159"/>
      <c r="AS715" s="160"/>
      <c r="AT715" s="161"/>
      <c r="AU715" s="16"/>
      <c r="AV715" s="161"/>
    </row>
    <row r="716" s="12" customFormat="true" ht="15.75" hidden="false" customHeight="false" outlineLevel="0" collapsed="false">
      <c r="A716" s="158"/>
      <c r="B716" s="11"/>
      <c r="C716" s="11"/>
      <c r="D716" s="11"/>
      <c r="I716" s="16"/>
      <c r="J716" s="16"/>
      <c r="K716" s="16"/>
      <c r="L716" s="159"/>
      <c r="M716" s="159"/>
      <c r="N716" s="159"/>
      <c r="O716" s="159"/>
      <c r="P716" s="159"/>
      <c r="Q716" s="160"/>
      <c r="R716" s="161"/>
      <c r="S716" s="16"/>
      <c r="T716" s="161"/>
      <c r="U716" s="161"/>
      <c r="V716" s="81"/>
      <c r="W716" s="16"/>
      <c r="X716" s="16"/>
      <c r="Y716" s="16"/>
      <c r="Z716" s="159"/>
      <c r="AA716" s="159"/>
      <c r="AB716" s="159"/>
      <c r="AC716" s="159"/>
      <c r="AD716" s="159"/>
      <c r="AE716" s="160"/>
      <c r="AF716" s="161"/>
      <c r="AG716" s="16"/>
      <c r="AH716" s="161"/>
      <c r="AI716" s="161"/>
      <c r="AJ716" s="161"/>
      <c r="AK716" s="16"/>
      <c r="AL716" s="16"/>
      <c r="AM716" s="16"/>
      <c r="AN716" s="159"/>
      <c r="AO716" s="159"/>
      <c r="AP716" s="159"/>
      <c r="AQ716" s="159"/>
      <c r="AR716" s="159"/>
      <c r="AS716" s="160"/>
      <c r="AT716" s="161"/>
      <c r="AU716" s="16"/>
      <c r="AV716" s="161"/>
    </row>
    <row r="717" s="12" customFormat="true" ht="15.75" hidden="false" customHeight="false" outlineLevel="0" collapsed="false">
      <c r="A717" s="158"/>
      <c r="B717" s="11"/>
      <c r="C717" s="11"/>
      <c r="D717" s="11"/>
      <c r="I717" s="16"/>
      <c r="J717" s="16"/>
      <c r="K717" s="16"/>
      <c r="L717" s="159"/>
      <c r="M717" s="159"/>
      <c r="N717" s="159"/>
      <c r="O717" s="159"/>
      <c r="P717" s="159"/>
      <c r="Q717" s="160"/>
      <c r="R717" s="161"/>
      <c r="S717" s="16"/>
      <c r="T717" s="161"/>
      <c r="U717" s="161"/>
      <c r="V717" s="81"/>
      <c r="W717" s="16"/>
      <c r="X717" s="16"/>
      <c r="Y717" s="16"/>
      <c r="Z717" s="159"/>
      <c r="AA717" s="159"/>
      <c r="AB717" s="159"/>
      <c r="AC717" s="159"/>
      <c r="AD717" s="159"/>
      <c r="AE717" s="160"/>
      <c r="AF717" s="161"/>
      <c r="AG717" s="16"/>
      <c r="AH717" s="161"/>
      <c r="AI717" s="161"/>
      <c r="AJ717" s="161"/>
      <c r="AK717" s="16"/>
      <c r="AL717" s="16"/>
      <c r="AM717" s="16"/>
      <c r="AN717" s="159"/>
      <c r="AO717" s="159"/>
      <c r="AP717" s="159"/>
      <c r="AQ717" s="159"/>
      <c r="AR717" s="159"/>
      <c r="AS717" s="160"/>
      <c r="AT717" s="161"/>
      <c r="AU717" s="16"/>
      <c r="AV717" s="161"/>
    </row>
    <row r="718" s="12" customFormat="true" ht="15.75" hidden="false" customHeight="false" outlineLevel="0" collapsed="false">
      <c r="A718" s="158"/>
      <c r="B718" s="11"/>
      <c r="C718" s="11"/>
      <c r="D718" s="11"/>
      <c r="I718" s="16"/>
      <c r="J718" s="16"/>
      <c r="K718" s="16"/>
      <c r="L718" s="159"/>
      <c r="M718" s="159"/>
      <c r="N718" s="159"/>
      <c r="O718" s="159"/>
      <c r="P718" s="159"/>
      <c r="Q718" s="160"/>
      <c r="R718" s="161"/>
      <c r="S718" s="16"/>
      <c r="T718" s="161"/>
      <c r="U718" s="161"/>
      <c r="V718" s="81"/>
      <c r="W718" s="16"/>
      <c r="X718" s="16"/>
      <c r="Y718" s="16"/>
      <c r="Z718" s="159"/>
      <c r="AA718" s="159"/>
      <c r="AB718" s="159"/>
      <c r="AC718" s="159"/>
      <c r="AD718" s="159"/>
      <c r="AE718" s="160"/>
      <c r="AF718" s="161"/>
      <c r="AG718" s="16"/>
      <c r="AH718" s="161"/>
      <c r="AI718" s="161"/>
      <c r="AJ718" s="161"/>
      <c r="AK718" s="16"/>
      <c r="AL718" s="16"/>
      <c r="AM718" s="16"/>
      <c r="AN718" s="159"/>
      <c r="AO718" s="159"/>
      <c r="AP718" s="159"/>
      <c r="AQ718" s="159"/>
      <c r="AR718" s="159"/>
      <c r="AS718" s="160"/>
      <c r="AT718" s="161"/>
      <c r="AU718" s="16"/>
      <c r="AV718" s="161"/>
    </row>
    <row r="719" s="12" customFormat="true" ht="15.75" hidden="false" customHeight="false" outlineLevel="0" collapsed="false">
      <c r="A719" s="158"/>
      <c r="B719" s="11"/>
      <c r="C719" s="11"/>
      <c r="D719" s="11"/>
      <c r="I719" s="16"/>
      <c r="J719" s="16"/>
      <c r="K719" s="16"/>
      <c r="L719" s="159"/>
      <c r="M719" s="159"/>
      <c r="N719" s="159"/>
      <c r="O719" s="159"/>
      <c r="P719" s="159"/>
      <c r="Q719" s="160"/>
      <c r="R719" s="161"/>
      <c r="S719" s="16"/>
      <c r="T719" s="161"/>
      <c r="U719" s="161"/>
      <c r="V719" s="81"/>
      <c r="W719" s="16"/>
      <c r="X719" s="16"/>
      <c r="Y719" s="16"/>
      <c r="Z719" s="159"/>
      <c r="AA719" s="159"/>
      <c r="AB719" s="159"/>
      <c r="AC719" s="159"/>
      <c r="AD719" s="159"/>
      <c r="AE719" s="160"/>
      <c r="AF719" s="161"/>
      <c r="AG719" s="16"/>
      <c r="AH719" s="161"/>
      <c r="AI719" s="161"/>
      <c r="AJ719" s="161"/>
      <c r="AK719" s="16"/>
      <c r="AL719" s="16"/>
      <c r="AM719" s="16"/>
      <c r="AN719" s="159"/>
      <c r="AO719" s="159"/>
      <c r="AP719" s="159"/>
      <c r="AQ719" s="159"/>
      <c r="AR719" s="159"/>
      <c r="AS719" s="160"/>
      <c r="AT719" s="161"/>
      <c r="AU719" s="16"/>
      <c r="AV719" s="161"/>
    </row>
    <row r="720" s="12" customFormat="true" ht="15.75" hidden="false" customHeight="false" outlineLevel="0" collapsed="false">
      <c r="A720" s="158"/>
      <c r="B720" s="11"/>
      <c r="C720" s="11"/>
      <c r="D720" s="11"/>
      <c r="I720" s="16"/>
      <c r="J720" s="16"/>
      <c r="K720" s="16"/>
      <c r="L720" s="159"/>
      <c r="M720" s="159"/>
      <c r="N720" s="159"/>
      <c r="O720" s="159"/>
      <c r="P720" s="159"/>
      <c r="Q720" s="160"/>
      <c r="R720" s="161"/>
      <c r="S720" s="16"/>
      <c r="T720" s="161"/>
      <c r="U720" s="161"/>
      <c r="V720" s="81"/>
      <c r="W720" s="16"/>
      <c r="X720" s="16"/>
      <c r="Y720" s="16"/>
      <c r="Z720" s="159"/>
      <c r="AA720" s="159"/>
      <c r="AB720" s="159"/>
      <c r="AC720" s="159"/>
      <c r="AD720" s="159"/>
      <c r="AE720" s="160"/>
      <c r="AF720" s="161"/>
      <c r="AG720" s="16"/>
      <c r="AH720" s="161"/>
      <c r="AI720" s="161"/>
      <c r="AJ720" s="161"/>
      <c r="AK720" s="16"/>
      <c r="AL720" s="16"/>
      <c r="AM720" s="16"/>
      <c r="AN720" s="159"/>
      <c r="AO720" s="159"/>
      <c r="AP720" s="159"/>
      <c r="AQ720" s="159"/>
      <c r="AR720" s="159"/>
      <c r="AS720" s="160"/>
      <c r="AT720" s="161"/>
      <c r="AU720" s="16"/>
      <c r="AV720" s="161"/>
    </row>
    <row r="721" s="12" customFormat="true" ht="15.75" hidden="false" customHeight="false" outlineLevel="0" collapsed="false">
      <c r="A721" s="158"/>
      <c r="B721" s="11"/>
      <c r="C721" s="11"/>
      <c r="D721" s="11"/>
      <c r="I721" s="16"/>
      <c r="J721" s="16"/>
      <c r="K721" s="16"/>
      <c r="L721" s="159"/>
      <c r="M721" s="159"/>
      <c r="N721" s="159"/>
      <c r="O721" s="159"/>
      <c r="P721" s="159"/>
      <c r="Q721" s="160"/>
      <c r="R721" s="161"/>
      <c r="S721" s="16"/>
      <c r="T721" s="161"/>
      <c r="U721" s="161"/>
      <c r="V721" s="81"/>
      <c r="W721" s="16"/>
      <c r="X721" s="16"/>
      <c r="Y721" s="16"/>
      <c r="Z721" s="159"/>
      <c r="AA721" s="159"/>
      <c r="AB721" s="159"/>
      <c r="AC721" s="159"/>
      <c r="AD721" s="159"/>
      <c r="AE721" s="160"/>
      <c r="AF721" s="161"/>
      <c r="AG721" s="16"/>
      <c r="AH721" s="161"/>
      <c r="AI721" s="161"/>
      <c r="AJ721" s="161"/>
      <c r="AK721" s="16"/>
      <c r="AL721" s="16"/>
      <c r="AM721" s="16"/>
      <c r="AN721" s="159"/>
      <c r="AO721" s="159"/>
      <c r="AP721" s="159"/>
      <c r="AQ721" s="159"/>
      <c r="AR721" s="159"/>
      <c r="AS721" s="160"/>
      <c r="AT721" s="161"/>
      <c r="AU721" s="16"/>
      <c r="AV721" s="161"/>
    </row>
    <row r="722" s="12" customFormat="true" ht="15.75" hidden="false" customHeight="false" outlineLevel="0" collapsed="false">
      <c r="A722" s="158"/>
      <c r="B722" s="11"/>
      <c r="C722" s="11"/>
      <c r="D722" s="11"/>
      <c r="I722" s="16"/>
      <c r="J722" s="16"/>
      <c r="K722" s="16"/>
      <c r="L722" s="159"/>
      <c r="M722" s="159"/>
      <c r="N722" s="159"/>
      <c r="O722" s="159"/>
      <c r="P722" s="159"/>
      <c r="Q722" s="160"/>
      <c r="R722" s="161"/>
      <c r="S722" s="16"/>
      <c r="T722" s="161"/>
      <c r="U722" s="161"/>
      <c r="V722" s="81"/>
      <c r="W722" s="16"/>
      <c r="X722" s="16"/>
      <c r="Y722" s="16"/>
      <c r="Z722" s="159"/>
      <c r="AA722" s="159"/>
      <c r="AB722" s="159"/>
      <c r="AC722" s="159"/>
      <c r="AD722" s="159"/>
      <c r="AE722" s="160"/>
      <c r="AF722" s="161"/>
      <c r="AG722" s="16"/>
      <c r="AH722" s="161"/>
      <c r="AI722" s="161"/>
      <c r="AJ722" s="161"/>
      <c r="AK722" s="16"/>
      <c r="AL722" s="16"/>
      <c r="AM722" s="16"/>
      <c r="AN722" s="159"/>
      <c r="AO722" s="159"/>
      <c r="AP722" s="159"/>
      <c r="AQ722" s="159"/>
      <c r="AR722" s="159"/>
      <c r="AS722" s="160"/>
      <c r="AT722" s="161"/>
      <c r="AU722" s="16"/>
      <c r="AV722" s="161"/>
    </row>
    <row r="723" s="12" customFormat="true" ht="15.75" hidden="false" customHeight="false" outlineLevel="0" collapsed="false">
      <c r="A723" s="158"/>
      <c r="B723" s="11"/>
      <c r="C723" s="11"/>
      <c r="D723" s="11"/>
      <c r="I723" s="16"/>
      <c r="J723" s="16"/>
      <c r="K723" s="16"/>
      <c r="L723" s="159"/>
      <c r="M723" s="159"/>
      <c r="N723" s="159"/>
      <c r="O723" s="159"/>
      <c r="P723" s="159"/>
      <c r="Q723" s="160"/>
      <c r="R723" s="161"/>
      <c r="S723" s="16"/>
      <c r="T723" s="161"/>
      <c r="U723" s="161"/>
      <c r="V723" s="81"/>
      <c r="W723" s="16"/>
      <c r="X723" s="16"/>
      <c r="Y723" s="16"/>
      <c r="Z723" s="159"/>
      <c r="AA723" s="159"/>
      <c r="AB723" s="159"/>
      <c r="AC723" s="159"/>
      <c r="AD723" s="159"/>
      <c r="AE723" s="160"/>
      <c r="AF723" s="161"/>
      <c r="AG723" s="16"/>
      <c r="AH723" s="161"/>
      <c r="AI723" s="161"/>
      <c r="AJ723" s="161"/>
      <c r="AK723" s="16"/>
      <c r="AL723" s="16"/>
      <c r="AM723" s="16"/>
      <c r="AN723" s="159"/>
      <c r="AO723" s="159"/>
      <c r="AP723" s="159"/>
      <c r="AQ723" s="159"/>
      <c r="AR723" s="159"/>
      <c r="AS723" s="160"/>
      <c r="AT723" s="161"/>
      <c r="AU723" s="16"/>
      <c r="AV723" s="161"/>
    </row>
    <row r="724" s="12" customFormat="true" ht="15.75" hidden="false" customHeight="false" outlineLevel="0" collapsed="false">
      <c r="A724" s="158"/>
      <c r="B724" s="11"/>
      <c r="C724" s="11"/>
      <c r="D724" s="11"/>
      <c r="I724" s="16"/>
      <c r="J724" s="16"/>
      <c r="K724" s="16"/>
      <c r="L724" s="159"/>
      <c r="M724" s="159"/>
      <c r="N724" s="159"/>
      <c r="O724" s="159"/>
      <c r="P724" s="159"/>
      <c r="Q724" s="160"/>
      <c r="R724" s="161"/>
      <c r="S724" s="16"/>
      <c r="T724" s="161"/>
      <c r="U724" s="161"/>
      <c r="V724" s="81"/>
      <c r="W724" s="16"/>
      <c r="X724" s="16"/>
      <c r="Y724" s="16"/>
      <c r="Z724" s="159"/>
      <c r="AA724" s="159"/>
      <c r="AB724" s="159"/>
      <c r="AC724" s="159"/>
      <c r="AD724" s="159"/>
      <c r="AE724" s="160"/>
      <c r="AF724" s="161"/>
      <c r="AG724" s="16"/>
      <c r="AH724" s="161"/>
      <c r="AI724" s="161"/>
      <c r="AJ724" s="161"/>
      <c r="AK724" s="16"/>
      <c r="AL724" s="16"/>
      <c r="AM724" s="16"/>
      <c r="AN724" s="159"/>
      <c r="AO724" s="159"/>
      <c r="AP724" s="159"/>
      <c r="AQ724" s="159"/>
      <c r="AR724" s="159"/>
      <c r="AS724" s="160"/>
      <c r="AT724" s="161"/>
      <c r="AU724" s="16"/>
      <c r="AV724" s="161"/>
    </row>
    <row r="725" s="12" customFormat="true" ht="15.75" hidden="false" customHeight="false" outlineLevel="0" collapsed="false">
      <c r="A725" s="158"/>
      <c r="B725" s="11"/>
      <c r="C725" s="11"/>
      <c r="D725" s="11"/>
      <c r="I725" s="16"/>
      <c r="J725" s="16"/>
      <c r="K725" s="16"/>
      <c r="L725" s="159"/>
      <c r="M725" s="159"/>
      <c r="N725" s="159"/>
      <c r="O725" s="159"/>
      <c r="P725" s="159"/>
      <c r="Q725" s="160"/>
      <c r="R725" s="161"/>
      <c r="S725" s="16"/>
      <c r="T725" s="161"/>
      <c r="U725" s="161"/>
      <c r="V725" s="81"/>
      <c r="W725" s="16"/>
      <c r="X725" s="16"/>
      <c r="Y725" s="16"/>
      <c r="Z725" s="159"/>
      <c r="AA725" s="159"/>
      <c r="AB725" s="159"/>
      <c r="AC725" s="159"/>
      <c r="AD725" s="159"/>
      <c r="AE725" s="160"/>
      <c r="AF725" s="161"/>
      <c r="AG725" s="16"/>
      <c r="AH725" s="161"/>
      <c r="AI725" s="161"/>
      <c r="AJ725" s="161"/>
      <c r="AK725" s="16"/>
      <c r="AL725" s="16"/>
      <c r="AM725" s="16"/>
      <c r="AN725" s="159"/>
      <c r="AO725" s="159"/>
      <c r="AP725" s="159"/>
      <c r="AQ725" s="159"/>
      <c r="AR725" s="159"/>
      <c r="AS725" s="160"/>
      <c r="AT725" s="161"/>
      <c r="AU725" s="16"/>
      <c r="AV725" s="161"/>
    </row>
    <row r="726" s="12" customFormat="true" ht="15.75" hidden="false" customHeight="false" outlineLevel="0" collapsed="false">
      <c r="A726" s="158"/>
      <c r="B726" s="11"/>
      <c r="C726" s="11"/>
      <c r="D726" s="11"/>
      <c r="I726" s="16"/>
      <c r="J726" s="16"/>
      <c r="K726" s="16"/>
      <c r="L726" s="159"/>
      <c r="M726" s="159"/>
      <c r="N726" s="159"/>
      <c r="O726" s="159"/>
      <c r="P726" s="159"/>
      <c r="Q726" s="160"/>
      <c r="R726" s="161"/>
      <c r="S726" s="16"/>
      <c r="T726" s="161"/>
      <c r="U726" s="161"/>
      <c r="V726" s="81"/>
      <c r="W726" s="16"/>
      <c r="X726" s="16"/>
      <c r="Y726" s="16"/>
      <c r="Z726" s="159"/>
      <c r="AA726" s="159"/>
      <c r="AB726" s="159"/>
      <c r="AC726" s="159"/>
      <c r="AD726" s="159"/>
      <c r="AE726" s="160"/>
      <c r="AF726" s="161"/>
      <c r="AG726" s="16"/>
      <c r="AH726" s="161"/>
      <c r="AI726" s="161"/>
      <c r="AJ726" s="161"/>
      <c r="AK726" s="16"/>
      <c r="AL726" s="16"/>
      <c r="AM726" s="16"/>
      <c r="AN726" s="159"/>
      <c r="AO726" s="159"/>
      <c r="AP726" s="159"/>
      <c r="AQ726" s="159"/>
      <c r="AR726" s="159"/>
      <c r="AS726" s="160"/>
      <c r="AT726" s="161"/>
      <c r="AU726" s="16"/>
      <c r="AV726" s="161"/>
    </row>
    <row r="727" s="12" customFormat="true" ht="15.75" hidden="false" customHeight="false" outlineLevel="0" collapsed="false">
      <c r="A727" s="158"/>
      <c r="B727" s="11"/>
      <c r="C727" s="11"/>
      <c r="D727" s="11"/>
      <c r="I727" s="16"/>
      <c r="J727" s="16"/>
      <c r="K727" s="16"/>
      <c r="L727" s="159"/>
      <c r="M727" s="159"/>
      <c r="N727" s="159"/>
      <c r="O727" s="159"/>
      <c r="P727" s="159"/>
      <c r="Q727" s="160"/>
      <c r="R727" s="161"/>
      <c r="S727" s="16"/>
      <c r="T727" s="161"/>
      <c r="U727" s="161"/>
      <c r="V727" s="81"/>
      <c r="W727" s="16"/>
      <c r="X727" s="16"/>
      <c r="Y727" s="16"/>
      <c r="Z727" s="159"/>
      <c r="AA727" s="159"/>
      <c r="AB727" s="159"/>
      <c r="AC727" s="159"/>
      <c r="AD727" s="159"/>
      <c r="AE727" s="160"/>
      <c r="AF727" s="161"/>
      <c r="AG727" s="16"/>
      <c r="AH727" s="161"/>
      <c r="AI727" s="161"/>
      <c r="AJ727" s="161"/>
      <c r="AK727" s="16"/>
      <c r="AL727" s="16"/>
      <c r="AM727" s="16"/>
      <c r="AN727" s="159"/>
      <c r="AO727" s="159"/>
      <c r="AP727" s="159"/>
      <c r="AQ727" s="159"/>
      <c r="AR727" s="159"/>
      <c r="AS727" s="160"/>
      <c r="AT727" s="161"/>
      <c r="AU727" s="16"/>
      <c r="AV727" s="161"/>
    </row>
    <row r="728" s="12" customFormat="true" ht="15.75" hidden="false" customHeight="false" outlineLevel="0" collapsed="false">
      <c r="A728" s="158"/>
      <c r="B728" s="11"/>
      <c r="C728" s="11"/>
      <c r="D728" s="11"/>
      <c r="I728" s="16"/>
      <c r="J728" s="16"/>
      <c r="K728" s="16"/>
      <c r="L728" s="159"/>
      <c r="M728" s="159"/>
      <c r="N728" s="159"/>
      <c r="O728" s="159"/>
      <c r="P728" s="159"/>
      <c r="Q728" s="160"/>
      <c r="R728" s="161"/>
      <c r="S728" s="16"/>
      <c r="T728" s="161"/>
      <c r="U728" s="161"/>
      <c r="V728" s="81"/>
      <c r="W728" s="16"/>
      <c r="X728" s="16"/>
      <c r="Y728" s="16"/>
      <c r="Z728" s="159"/>
      <c r="AA728" s="159"/>
      <c r="AB728" s="159"/>
      <c r="AC728" s="159"/>
      <c r="AD728" s="159"/>
      <c r="AE728" s="160"/>
      <c r="AF728" s="161"/>
      <c r="AG728" s="16"/>
      <c r="AH728" s="161"/>
      <c r="AI728" s="161"/>
      <c r="AJ728" s="161"/>
      <c r="AK728" s="16"/>
      <c r="AL728" s="16"/>
      <c r="AM728" s="16"/>
      <c r="AN728" s="159"/>
      <c r="AO728" s="159"/>
      <c r="AP728" s="159"/>
      <c r="AQ728" s="159"/>
      <c r="AR728" s="159"/>
      <c r="AS728" s="160"/>
      <c r="AT728" s="161"/>
      <c r="AU728" s="16"/>
      <c r="AV728" s="161"/>
    </row>
    <row r="729" s="12" customFormat="true" ht="15.75" hidden="false" customHeight="false" outlineLevel="0" collapsed="false">
      <c r="A729" s="158"/>
      <c r="B729" s="11"/>
      <c r="C729" s="11"/>
      <c r="D729" s="11"/>
      <c r="I729" s="16"/>
      <c r="J729" s="16"/>
      <c r="K729" s="16"/>
      <c r="L729" s="159"/>
      <c r="M729" s="159"/>
      <c r="N729" s="159"/>
      <c r="O729" s="159"/>
      <c r="P729" s="159"/>
      <c r="Q729" s="160"/>
      <c r="R729" s="161"/>
      <c r="S729" s="16"/>
      <c r="T729" s="161"/>
      <c r="U729" s="161"/>
      <c r="V729" s="81"/>
      <c r="W729" s="16"/>
      <c r="X729" s="16"/>
      <c r="Y729" s="16"/>
      <c r="Z729" s="159"/>
      <c r="AA729" s="159"/>
      <c r="AB729" s="159"/>
      <c r="AC729" s="159"/>
      <c r="AD729" s="159"/>
      <c r="AE729" s="160"/>
      <c r="AF729" s="161"/>
      <c r="AG729" s="16"/>
      <c r="AH729" s="161"/>
      <c r="AI729" s="161"/>
      <c r="AJ729" s="161"/>
      <c r="AK729" s="16"/>
      <c r="AL729" s="16"/>
      <c r="AM729" s="16"/>
      <c r="AN729" s="159"/>
      <c r="AO729" s="159"/>
      <c r="AP729" s="159"/>
      <c r="AQ729" s="159"/>
      <c r="AR729" s="159"/>
      <c r="AS729" s="160"/>
      <c r="AT729" s="161"/>
      <c r="AU729" s="16"/>
      <c r="AV729" s="161"/>
    </row>
    <row r="730" s="12" customFormat="true" ht="15.75" hidden="false" customHeight="false" outlineLevel="0" collapsed="false">
      <c r="A730" s="158"/>
      <c r="B730" s="11"/>
      <c r="C730" s="11"/>
      <c r="D730" s="11"/>
      <c r="I730" s="16"/>
      <c r="J730" s="16"/>
      <c r="K730" s="16"/>
      <c r="L730" s="159"/>
      <c r="M730" s="159"/>
      <c r="N730" s="159"/>
      <c r="O730" s="159"/>
      <c r="P730" s="159"/>
      <c r="Q730" s="160"/>
      <c r="R730" s="161"/>
      <c r="S730" s="16"/>
      <c r="T730" s="161"/>
      <c r="U730" s="161"/>
      <c r="V730" s="81"/>
      <c r="W730" s="16"/>
      <c r="X730" s="16"/>
      <c r="Y730" s="16"/>
      <c r="Z730" s="159"/>
      <c r="AA730" s="159"/>
      <c r="AB730" s="159"/>
      <c r="AC730" s="159"/>
      <c r="AD730" s="159"/>
      <c r="AE730" s="160"/>
      <c r="AF730" s="161"/>
      <c r="AG730" s="16"/>
      <c r="AH730" s="161"/>
      <c r="AI730" s="161"/>
      <c r="AJ730" s="161"/>
      <c r="AK730" s="16"/>
      <c r="AL730" s="16"/>
      <c r="AM730" s="16"/>
      <c r="AN730" s="159"/>
      <c r="AO730" s="159"/>
      <c r="AP730" s="159"/>
      <c r="AQ730" s="159"/>
      <c r="AR730" s="159"/>
      <c r="AS730" s="160"/>
      <c r="AT730" s="161"/>
      <c r="AU730" s="16"/>
      <c r="AV730" s="161"/>
    </row>
    <row r="731" s="12" customFormat="true" ht="15.75" hidden="false" customHeight="false" outlineLevel="0" collapsed="false">
      <c r="A731" s="158"/>
      <c r="B731" s="11"/>
      <c r="C731" s="11"/>
      <c r="D731" s="11"/>
      <c r="I731" s="16"/>
      <c r="J731" s="16"/>
      <c r="K731" s="16"/>
      <c r="L731" s="159"/>
      <c r="M731" s="159"/>
      <c r="N731" s="159"/>
      <c r="O731" s="159"/>
      <c r="P731" s="159"/>
      <c r="Q731" s="160"/>
      <c r="R731" s="161"/>
      <c r="S731" s="16"/>
      <c r="T731" s="161"/>
      <c r="U731" s="161"/>
      <c r="V731" s="81"/>
      <c r="W731" s="16"/>
      <c r="X731" s="16"/>
      <c r="Y731" s="16"/>
      <c r="Z731" s="159"/>
      <c r="AA731" s="159"/>
      <c r="AB731" s="159"/>
      <c r="AC731" s="159"/>
      <c r="AD731" s="159"/>
      <c r="AE731" s="160"/>
      <c r="AF731" s="161"/>
      <c r="AG731" s="16"/>
      <c r="AH731" s="161"/>
      <c r="AI731" s="161"/>
      <c r="AJ731" s="161"/>
      <c r="AK731" s="16"/>
      <c r="AL731" s="16"/>
      <c r="AM731" s="16"/>
      <c r="AN731" s="159"/>
      <c r="AO731" s="159"/>
      <c r="AP731" s="159"/>
      <c r="AQ731" s="159"/>
      <c r="AR731" s="159"/>
      <c r="AS731" s="160"/>
      <c r="AT731" s="161"/>
      <c r="AU731" s="16"/>
      <c r="AV731" s="161"/>
    </row>
    <row r="732" s="12" customFormat="true" ht="15.75" hidden="false" customHeight="false" outlineLevel="0" collapsed="false">
      <c r="A732" s="158"/>
      <c r="B732" s="11"/>
      <c r="C732" s="11"/>
      <c r="D732" s="11"/>
      <c r="I732" s="16"/>
      <c r="J732" s="16"/>
      <c r="K732" s="16"/>
      <c r="L732" s="159"/>
      <c r="M732" s="159"/>
      <c r="N732" s="159"/>
      <c r="O732" s="159"/>
      <c r="P732" s="159"/>
      <c r="Q732" s="160"/>
      <c r="R732" s="161"/>
      <c r="S732" s="16"/>
      <c r="T732" s="161"/>
      <c r="U732" s="161"/>
      <c r="V732" s="81"/>
      <c r="W732" s="16"/>
      <c r="X732" s="16"/>
      <c r="Y732" s="16"/>
      <c r="Z732" s="159"/>
      <c r="AA732" s="159"/>
      <c r="AB732" s="159"/>
      <c r="AC732" s="159"/>
      <c r="AD732" s="159"/>
      <c r="AE732" s="160"/>
      <c r="AF732" s="161"/>
      <c r="AG732" s="16"/>
      <c r="AH732" s="161"/>
      <c r="AI732" s="161"/>
      <c r="AJ732" s="161"/>
      <c r="AK732" s="16"/>
      <c r="AL732" s="16"/>
      <c r="AM732" s="16"/>
      <c r="AN732" s="159"/>
      <c r="AO732" s="159"/>
      <c r="AP732" s="159"/>
      <c r="AQ732" s="159"/>
      <c r="AR732" s="159"/>
      <c r="AS732" s="160"/>
      <c r="AT732" s="161"/>
      <c r="AU732" s="16"/>
      <c r="AV732" s="161"/>
    </row>
    <row r="733" s="12" customFormat="true" ht="15.75" hidden="false" customHeight="false" outlineLevel="0" collapsed="false">
      <c r="A733" s="158"/>
      <c r="B733" s="11"/>
      <c r="C733" s="11"/>
      <c r="D733" s="11"/>
      <c r="I733" s="16"/>
      <c r="J733" s="16"/>
      <c r="K733" s="16"/>
      <c r="L733" s="159"/>
      <c r="M733" s="159"/>
      <c r="N733" s="159"/>
      <c r="O733" s="159"/>
      <c r="P733" s="159"/>
      <c r="Q733" s="160"/>
      <c r="R733" s="161"/>
      <c r="S733" s="16"/>
      <c r="T733" s="161"/>
      <c r="U733" s="161"/>
      <c r="V733" s="81"/>
      <c r="W733" s="16"/>
      <c r="X733" s="16"/>
      <c r="Y733" s="16"/>
      <c r="Z733" s="159"/>
      <c r="AA733" s="159"/>
      <c r="AB733" s="159"/>
      <c r="AC733" s="159"/>
      <c r="AD733" s="159"/>
      <c r="AE733" s="160"/>
      <c r="AF733" s="161"/>
      <c r="AG733" s="16"/>
      <c r="AH733" s="161"/>
      <c r="AI733" s="161"/>
      <c r="AJ733" s="161"/>
      <c r="AK733" s="16"/>
      <c r="AL733" s="16"/>
      <c r="AM733" s="16"/>
      <c r="AN733" s="159"/>
      <c r="AO733" s="159"/>
      <c r="AP733" s="159"/>
      <c r="AQ733" s="159"/>
      <c r="AR733" s="159"/>
      <c r="AS733" s="160"/>
      <c r="AT733" s="161"/>
      <c r="AU733" s="16"/>
      <c r="AV733" s="161"/>
    </row>
    <row r="734" s="12" customFormat="true" ht="15.75" hidden="false" customHeight="false" outlineLevel="0" collapsed="false">
      <c r="A734" s="158"/>
      <c r="B734" s="11"/>
      <c r="C734" s="11"/>
      <c r="D734" s="11"/>
      <c r="I734" s="16"/>
      <c r="J734" s="16"/>
      <c r="K734" s="16"/>
      <c r="L734" s="159"/>
      <c r="M734" s="159"/>
      <c r="N734" s="159"/>
      <c r="O734" s="159"/>
      <c r="P734" s="159"/>
      <c r="Q734" s="160"/>
      <c r="R734" s="161"/>
      <c r="S734" s="16"/>
      <c r="T734" s="161"/>
      <c r="U734" s="161"/>
      <c r="V734" s="81"/>
      <c r="W734" s="16"/>
      <c r="X734" s="16"/>
      <c r="Y734" s="16"/>
      <c r="Z734" s="159"/>
      <c r="AA734" s="159"/>
      <c r="AB734" s="159"/>
      <c r="AC734" s="159"/>
      <c r="AD734" s="159"/>
      <c r="AE734" s="160"/>
      <c r="AF734" s="161"/>
      <c r="AG734" s="16"/>
      <c r="AH734" s="161"/>
      <c r="AI734" s="161"/>
      <c r="AJ734" s="161"/>
      <c r="AK734" s="16"/>
      <c r="AL734" s="16"/>
      <c r="AM734" s="16"/>
      <c r="AN734" s="159"/>
      <c r="AO734" s="159"/>
      <c r="AP734" s="159"/>
      <c r="AQ734" s="159"/>
      <c r="AR734" s="159"/>
      <c r="AS734" s="160"/>
      <c r="AT734" s="161"/>
      <c r="AU734" s="16"/>
      <c r="AV734" s="161"/>
    </row>
    <row r="735" s="12" customFormat="true" ht="15.75" hidden="false" customHeight="false" outlineLevel="0" collapsed="false">
      <c r="A735" s="158"/>
      <c r="B735" s="11"/>
      <c r="C735" s="11"/>
      <c r="D735" s="11"/>
      <c r="I735" s="16"/>
      <c r="J735" s="16"/>
      <c r="K735" s="16"/>
      <c r="L735" s="159"/>
      <c r="M735" s="159"/>
      <c r="N735" s="159"/>
      <c r="O735" s="159"/>
      <c r="P735" s="159"/>
      <c r="Q735" s="160"/>
      <c r="R735" s="161"/>
      <c r="S735" s="16"/>
      <c r="T735" s="161"/>
      <c r="U735" s="161"/>
      <c r="V735" s="81"/>
      <c r="W735" s="16"/>
      <c r="X735" s="16"/>
      <c r="Y735" s="16"/>
      <c r="Z735" s="159"/>
      <c r="AA735" s="159"/>
      <c r="AB735" s="159"/>
      <c r="AC735" s="159"/>
      <c r="AD735" s="159"/>
      <c r="AE735" s="160"/>
      <c r="AF735" s="161"/>
      <c r="AG735" s="16"/>
      <c r="AH735" s="161"/>
      <c r="AI735" s="161"/>
      <c r="AJ735" s="161"/>
      <c r="AK735" s="16"/>
      <c r="AL735" s="16"/>
      <c r="AM735" s="16"/>
      <c r="AN735" s="159"/>
      <c r="AO735" s="159"/>
      <c r="AP735" s="159"/>
      <c r="AQ735" s="159"/>
      <c r="AR735" s="159"/>
      <c r="AS735" s="160"/>
      <c r="AT735" s="161"/>
      <c r="AU735" s="16"/>
      <c r="AV735" s="161"/>
    </row>
    <row r="736" s="12" customFormat="true" ht="15.75" hidden="false" customHeight="false" outlineLevel="0" collapsed="false">
      <c r="A736" s="158"/>
      <c r="B736" s="11"/>
      <c r="C736" s="11"/>
      <c r="D736" s="11"/>
      <c r="I736" s="16"/>
      <c r="J736" s="16"/>
      <c r="K736" s="16"/>
      <c r="L736" s="159"/>
      <c r="M736" s="159"/>
      <c r="N736" s="159"/>
      <c r="O736" s="159"/>
      <c r="P736" s="159"/>
      <c r="Q736" s="160"/>
      <c r="R736" s="161"/>
      <c r="S736" s="16"/>
      <c r="T736" s="161"/>
      <c r="U736" s="161"/>
      <c r="V736" s="81"/>
      <c r="W736" s="16"/>
      <c r="X736" s="16"/>
      <c r="Y736" s="16"/>
      <c r="Z736" s="159"/>
      <c r="AA736" s="159"/>
      <c r="AB736" s="159"/>
      <c r="AC736" s="159"/>
      <c r="AD736" s="159"/>
      <c r="AE736" s="160"/>
      <c r="AF736" s="161"/>
      <c r="AG736" s="16"/>
      <c r="AH736" s="161"/>
      <c r="AI736" s="161"/>
      <c r="AJ736" s="161"/>
      <c r="AK736" s="16"/>
      <c r="AL736" s="16"/>
      <c r="AM736" s="16"/>
      <c r="AN736" s="159"/>
      <c r="AO736" s="159"/>
      <c r="AP736" s="159"/>
      <c r="AQ736" s="159"/>
      <c r="AR736" s="159"/>
      <c r="AS736" s="160"/>
      <c r="AT736" s="161"/>
      <c r="AU736" s="16"/>
      <c r="AV736" s="161"/>
    </row>
    <row r="737" s="12" customFormat="true" ht="15.75" hidden="false" customHeight="false" outlineLevel="0" collapsed="false">
      <c r="A737" s="158"/>
      <c r="B737" s="11"/>
      <c r="C737" s="11"/>
      <c r="D737" s="11"/>
      <c r="I737" s="16"/>
      <c r="J737" s="16"/>
      <c r="K737" s="16"/>
      <c r="L737" s="159"/>
      <c r="M737" s="159"/>
      <c r="N737" s="159"/>
      <c r="O737" s="159"/>
      <c r="P737" s="159"/>
      <c r="Q737" s="160"/>
      <c r="R737" s="161"/>
      <c r="S737" s="16"/>
      <c r="T737" s="161"/>
      <c r="U737" s="161"/>
      <c r="V737" s="81"/>
      <c r="W737" s="16"/>
      <c r="X737" s="16"/>
      <c r="Y737" s="16"/>
      <c r="Z737" s="159"/>
      <c r="AA737" s="159"/>
      <c r="AB737" s="159"/>
      <c r="AC737" s="159"/>
      <c r="AD737" s="159"/>
      <c r="AE737" s="160"/>
      <c r="AF737" s="161"/>
      <c r="AG737" s="16"/>
      <c r="AH737" s="161"/>
      <c r="AI737" s="161"/>
      <c r="AJ737" s="161"/>
      <c r="AK737" s="16"/>
      <c r="AL737" s="16"/>
      <c r="AM737" s="16"/>
      <c r="AN737" s="159"/>
      <c r="AO737" s="159"/>
      <c r="AP737" s="159"/>
      <c r="AQ737" s="159"/>
      <c r="AR737" s="159"/>
      <c r="AS737" s="160"/>
      <c r="AT737" s="161"/>
      <c r="AU737" s="16"/>
      <c r="AV737" s="161"/>
    </row>
    <row r="738" s="12" customFormat="true" ht="15.75" hidden="false" customHeight="false" outlineLevel="0" collapsed="false">
      <c r="A738" s="158"/>
      <c r="B738" s="11"/>
      <c r="C738" s="11"/>
      <c r="D738" s="11"/>
      <c r="I738" s="16"/>
      <c r="J738" s="16"/>
      <c r="K738" s="16"/>
      <c r="L738" s="159"/>
      <c r="M738" s="159"/>
      <c r="N738" s="159"/>
      <c r="O738" s="159"/>
      <c r="P738" s="159"/>
      <c r="Q738" s="160"/>
      <c r="R738" s="161"/>
      <c r="S738" s="16"/>
      <c r="T738" s="161"/>
      <c r="U738" s="161"/>
      <c r="V738" s="81"/>
      <c r="W738" s="16"/>
      <c r="X738" s="16"/>
      <c r="Y738" s="16"/>
      <c r="Z738" s="159"/>
      <c r="AA738" s="159"/>
      <c r="AB738" s="159"/>
      <c r="AC738" s="159"/>
      <c r="AD738" s="159"/>
      <c r="AE738" s="160"/>
      <c r="AF738" s="161"/>
      <c r="AG738" s="16"/>
      <c r="AH738" s="161"/>
      <c r="AI738" s="161"/>
      <c r="AJ738" s="161"/>
      <c r="AK738" s="16"/>
      <c r="AL738" s="16"/>
      <c r="AM738" s="16"/>
      <c r="AN738" s="159"/>
      <c r="AO738" s="159"/>
      <c r="AP738" s="159"/>
      <c r="AQ738" s="159"/>
      <c r="AR738" s="159"/>
      <c r="AS738" s="160"/>
      <c r="AT738" s="161"/>
      <c r="AU738" s="16"/>
      <c r="AV738" s="161"/>
    </row>
    <row r="739" s="12" customFormat="true" ht="15.75" hidden="false" customHeight="false" outlineLevel="0" collapsed="false">
      <c r="A739" s="158"/>
      <c r="B739" s="11"/>
      <c r="C739" s="11"/>
      <c r="D739" s="11"/>
      <c r="I739" s="16"/>
      <c r="J739" s="16"/>
      <c r="K739" s="16"/>
      <c r="L739" s="159"/>
      <c r="M739" s="159"/>
      <c r="N739" s="159"/>
      <c r="O739" s="159"/>
      <c r="P739" s="159"/>
      <c r="Q739" s="160"/>
      <c r="R739" s="161"/>
      <c r="S739" s="16"/>
      <c r="T739" s="161"/>
      <c r="U739" s="161"/>
      <c r="V739" s="81"/>
      <c r="W739" s="16"/>
      <c r="X739" s="16"/>
      <c r="Y739" s="16"/>
      <c r="Z739" s="159"/>
      <c r="AA739" s="159"/>
      <c r="AB739" s="159"/>
      <c r="AC739" s="159"/>
      <c r="AD739" s="159"/>
      <c r="AE739" s="160"/>
      <c r="AF739" s="161"/>
      <c r="AG739" s="16"/>
      <c r="AH739" s="161"/>
      <c r="AI739" s="161"/>
      <c r="AJ739" s="161"/>
      <c r="AK739" s="16"/>
      <c r="AL739" s="16"/>
      <c r="AM739" s="16"/>
      <c r="AN739" s="159"/>
      <c r="AO739" s="159"/>
      <c r="AP739" s="159"/>
      <c r="AQ739" s="159"/>
      <c r="AR739" s="159"/>
      <c r="AS739" s="160"/>
      <c r="AT739" s="161"/>
      <c r="AU739" s="16"/>
      <c r="AV739" s="161"/>
    </row>
    <row r="740" s="12" customFormat="true" ht="15.75" hidden="false" customHeight="false" outlineLevel="0" collapsed="false">
      <c r="A740" s="158"/>
      <c r="B740" s="11"/>
      <c r="C740" s="11"/>
      <c r="D740" s="11"/>
      <c r="I740" s="16"/>
      <c r="J740" s="16"/>
      <c r="K740" s="16"/>
      <c r="L740" s="159"/>
      <c r="M740" s="159"/>
      <c r="N740" s="159"/>
      <c r="O740" s="159"/>
      <c r="P740" s="159"/>
      <c r="Q740" s="160"/>
      <c r="R740" s="161"/>
      <c r="S740" s="16"/>
      <c r="T740" s="161"/>
      <c r="U740" s="161"/>
      <c r="V740" s="81"/>
      <c r="W740" s="16"/>
      <c r="X740" s="16"/>
      <c r="Y740" s="16"/>
      <c r="Z740" s="159"/>
      <c r="AA740" s="159"/>
      <c r="AB740" s="159"/>
      <c r="AC740" s="159"/>
      <c r="AD740" s="159"/>
      <c r="AE740" s="160"/>
      <c r="AF740" s="161"/>
      <c r="AG740" s="16"/>
      <c r="AH740" s="161"/>
      <c r="AI740" s="161"/>
      <c r="AJ740" s="161"/>
      <c r="AK740" s="16"/>
      <c r="AL740" s="16"/>
      <c r="AM740" s="16"/>
      <c r="AN740" s="159"/>
      <c r="AO740" s="159"/>
      <c r="AP740" s="159"/>
      <c r="AQ740" s="159"/>
      <c r="AR740" s="159"/>
      <c r="AS740" s="160"/>
      <c r="AT740" s="161"/>
      <c r="AU740" s="16"/>
      <c r="AV740" s="161"/>
    </row>
    <row r="741" s="12" customFormat="true" ht="15.75" hidden="false" customHeight="false" outlineLevel="0" collapsed="false">
      <c r="A741" s="158"/>
      <c r="B741" s="11"/>
      <c r="C741" s="11"/>
      <c r="D741" s="11"/>
      <c r="I741" s="16"/>
      <c r="J741" s="16"/>
      <c r="K741" s="16"/>
      <c r="L741" s="159"/>
      <c r="M741" s="159"/>
      <c r="N741" s="159"/>
      <c r="O741" s="159"/>
      <c r="P741" s="159"/>
      <c r="Q741" s="160"/>
      <c r="R741" s="161"/>
      <c r="S741" s="16"/>
      <c r="T741" s="161"/>
      <c r="U741" s="161"/>
      <c r="V741" s="81"/>
      <c r="W741" s="16"/>
      <c r="X741" s="16"/>
      <c r="Y741" s="16"/>
      <c r="Z741" s="159"/>
      <c r="AA741" s="159"/>
      <c r="AB741" s="159"/>
      <c r="AC741" s="159"/>
      <c r="AD741" s="159"/>
      <c r="AE741" s="160"/>
      <c r="AF741" s="161"/>
      <c r="AG741" s="16"/>
      <c r="AH741" s="161"/>
      <c r="AI741" s="161"/>
      <c r="AJ741" s="161"/>
      <c r="AK741" s="16"/>
      <c r="AL741" s="16"/>
      <c r="AM741" s="16"/>
      <c r="AN741" s="159"/>
      <c r="AO741" s="159"/>
      <c r="AP741" s="159"/>
      <c r="AQ741" s="159"/>
      <c r="AR741" s="159"/>
      <c r="AS741" s="160"/>
      <c r="AT741" s="161"/>
      <c r="AU741" s="16"/>
      <c r="AV741" s="161"/>
    </row>
    <row r="742" s="12" customFormat="true" ht="15.75" hidden="false" customHeight="false" outlineLevel="0" collapsed="false">
      <c r="A742" s="158"/>
      <c r="B742" s="11"/>
      <c r="C742" s="11"/>
      <c r="D742" s="11"/>
      <c r="I742" s="16"/>
      <c r="J742" s="16"/>
      <c r="K742" s="16"/>
      <c r="L742" s="159"/>
      <c r="M742" s="159"/>
      <c r="N742" s="159"/>
      <c r="O742" s="159"/>
      <c r="P742" s="159"/>
      <c r="Q742" s="160"/>
      <c r="R742" s="161"/>
      <c r="S742" s="16"/>
      <c r="T742" s="161"/>
      <c r="U742" s="161"/>
      <c r="V742" s="81"/>
      <c r="W742" s="16"/>
      <c r="X742" s="16"/>
      <c r="Y742" s="16"/>
      <c r="Z742" s="159"/>
      <c r="AA742" s="159"/>
      <c r="AB742" s="159"/>
      <c r="AC742" s="159"/>
      <c r="AD742" s="159"/>
      <c r="AE742" s="160"/>
      <c r="AF742" s="161"/>
      <c r="AG742" s="16"/>
      <c r="AH742" s="161"/>
      <c r="AI742" s="161"/>
      <c r="AJ742" s="161"/>
      <c r="AK742" s="16"/>
      <c r="AL742" s="16"/>
      <c r="AM742" s="16"/>
      <c r="AN742" s="159"/>
      <c r="AO742" s="159"/>
      <c r="AP742" s="159"/>
      <c r="AQ742" s="159"/>
      <c r="AR742" s="159"/>
      <c r="AS742" s="160"/>
      <c r="AT742" s="161"/>
      <c r="AU742" s="16"/>
      <c r="AV742" s="161"/>
    </row>
    <row r="743" s="12" customFormat="true" ht="15.75" hidden="false" customHeight="false" outlineLevel="0" collapsed="false">
      <c r="A743" s="158"/>
      <c r="B743" s="11"/>
      <c r="C743" s="11"/>
      <c r="D743" s="11"/>
      <c r="I743" s="16"/>
      <c r="J743" s="16"/>
      <c r="K743" s="16"/>
      <c r="L743" s="159"/>
      <c r="M743" s="159"/>
      <c r="N743" s="159"/>
      <c r="O743" s="159"/>
      <c r="P743" s="159"/>
      <c r="Q743" s="160"/>
      <c r="R743" s="161"/>
      <c r="S743" s="16"/>
      <c r="T743" s="161"/>
      <c r="U743" s="161"/>
      <c r="V743" s="81"/>
      <c r="W743" s="16"/>
      <c r="X743" s="16"/>
      <c r="Y743" s="16"/>
      <c r="Z743" s="159"/>
      <c r="AA743" s="159"/>
      <c r="AB743" s="159"/>
      <c r="AC743" s="159"/>
      <c r="AD743" s="159"/>
      <c r="AE743" s="160"/>
      <c r="AF743" s="161"/>
      <c r="AG743" s="16"/>
      <c r="AH743" s="161"/>
      <c r="AI743" s="161"/>
      <c r="AJ743" s="161"/>
      <c r="AK743" s="16"/>
      <c r="AL743" s="16"/>
      <c r="AM743" s="16"/>
      <c r="AN743" s="159"/>
      <c r="AO743" s="159"/>
      <c r="AP743" s="159"/>
      <c r="AQ743" s="159"/>
      <c r="AR743" s="159"/>
      <c r="AS743" s="160"/>
      <c r="AT743" s="161"/>
      <c r="AU743" s="16"/>
      <c r="AV743" s="161"/>
    </row>
    <row r="744" s="12" customFormat="true" ht="15.75" hidden="false" customHeight="false" outlineLevel="0" collapsed="false">
      <c r="A744" s="158"/>
      <c r="B744" s="11"/>
      <c r="C744" s="11"/>
      <c r="D744" s="11"/>
      <c r="I744" s="16"/>
      <c r="J744" s="16"/>
      <c r="K744" s="16"/>
      <c r="L744" s="159"/>
      <c r="M744" s="159"/>
      <c r="N744" s="159"/>
      <c r="O744" s="159"/>
      <c r="P744" s="159"/>
      <c r="Q744" s="160"/>
      <c r="R744" s="161"/>
      <c r="S744" s="16"/>
      <c r="T744" s="161"/>
      <c r="U744" s="161"/>
      <c r="V744" s="81"/>
      <c r="W744" s="16"/>
      <c r="X744" s="16"/>
      <c r="Y744" s="16"/>
      <c r="Z744" s="159"/>
      <c r="AA744" s="159"/>
      <c r="AB744" s="159"/>
      <c r="AC744" s="159"/>
      <c r="AD744" s="159"/>
      <c r="AE744" s="160"/>
      <c r="AF744" s="161"/>
      <c r="AG744" s="16"/>
      <c r="AH744" s="161"/>
      <c r="AI744" s="161"/>
      <c r="AJ744" s="161"/>
      <c r="AK744" s="16"/>
      <c r="AL744" s="16"/>
      <c r="AM744" s="16"/>
      <c r="AN744" s="159"/>
      <c r="AO744" s="159"/>
      <c r="AP744" s="159"/>
      <c r="AQ744" s="159"/>
      <c r="AR744" s="159"/>
      <c r="AS744" s="160"/>
      <c r="AT744" s="161"/>
      <c r="AU744" s="16"/>
      <c r="AV744" s="161"/>
    </row>
    <row r="745" s="12" customFormat="true" ht="15.75" hidden="false" customHeight="false" outlineLevel="0" collapsed="false">
      <c r="A745" s="158"/>
      <c r="B745" s="11"/>
      <c r="C745" s="11"/>
      <c r="D745" s="11"/>
      <c r="I745" s="16"/>
      <c r="J745" s="16"/>
      <c r="K745" s="16"/>
      <c r="L745" s="159"/>
      <c r="M745" s="159"/>
      <c r="N745" s="159"/>
      <c r="O745" s="159"/>
      <c r="P745" s="159"/>
      <c r="Q745" s="160"/>
      <c r="R745" s="161"/>
      <c r="S745" s="16"/>
      <c r="T745" s="161"/>
      <c r="U745" s="161"/>
      <c r="V745" s="81"/>
      <c r="W745" s="16"/>
      <c r="X745" s="16"/>
      <c r="Y745" s="16"/>
      <c r="Z745" s="159"/>
      <c r="AA745" s="159"/>
      <c r="AB745" s="159"/>
      <c r="AC745" s="159"/>
      <c r="AD745" s="159"/>
      <c r="AE745" s="160"/>
      <c r="AF745" s="161"/>
      <c r="AG745" s="16"/>
      <c r="AH745" s="161"/>
      <c r="AI745" s="161"/>
      <c r="AJ745" s="161"/>
      <c r="AK745" s="16"/>
      <c r="AL745" s="16"/>
      <c r="AM745" s="16"/>
      <c r="AN745" s="159"/>
      <c r="AO745" s="159"/>
      <c r="AP745" s="159"/>
      <c r="AQ745" s="159"/>
      <c r="AR745" s="159"/>
      <c r="AS745" s="160"/>
      <c r="AT745" s="161"/>
      <c r="AU745" s="16"/>
      <c r="AV745" s="161"/>
    </row>
    <row r="746" s="12" customFormat="true" ht="15.75" hidden="false" customHeight="false" outlineLevel="0" collapsed="false">
      <c r="A746" s="158"/>
      <c r="B746" s="11"/>
      <c r="C746" s="11"/>
      <c r="D746" s="11"/>
      <c r="I746" s="16"/>
      <c r="J746" s="16"/>
      <c r="K746" s="16"/>
      <c r="L746" s="159"/>
      <c r="M746" s="159"/>
      <c r="N746" s="159"/>
      <c r="O746" s="159"/>
      <c r="P746" s="159"/>
      <c r="Q746" s="160"/>
      <c r="R746" s="161"/>
      <c r="S746" s="16"/>
      <c r="T746" s="161"/>
      <c r="U746" s="161"/>
      <c r="V746" s="81"/>
      <c r="W746" s="16"/>
      <c r="X746" s="16"/>
      <c r="Y746" s="16"/>
      <c r="Z746" s="159"/>
      <c r="AA746" s="159"/>
      <c r="AB746" s="159"/>
      <c r="AC746" s="159"/>
      <c r="AD746" s="159"/>
      <c r="AE746" s="160"/>
      <c r="AF746" s="161"/>
      <c r="AG746" s="16"/>
      <c r="AH746" s="161"/>
      <c r="AI746" s="161"/>
      <c r="AJ746" s="161"/>
      <c r="AK746" s="16"/>
      <c r="AL746" s="16"/>
      <c r="AM746" s="16"/>
      <c r="AN746" s="159"/>
      <c r="AO746" s="159"/>
      <c r="AP746" s="159"/>
      <c r="AQ746" s="159"/>
      <c r="AR746" s="159"/>
      <c r="AS746" s="160"/>
      <c r="AT746" s="161"/>
      <c r="AU746" s="16"/>
      <c r="AV746" s="161"/>
    </row>
    <row r="747" s="12" customFormat="true" ht="15.75" hidden="false" customHeight="false" outlineLevel="0" collapsed="false">
      <c r="A747" s="158"/>
      <c r="B747" s="11"/>
      <c r="C747" s="11"/>
      <c r="D747" s="11"/>
      <c r="I747" s="16"/>
      <c r="J747" s="16"/>
      <c r="K747" s="16"/>
      <c r="L747" s="159"/>
      <c r="M747" s="159"/>
      <c r="N747" s="159"/>
      <c r="O747" s="159"/>
      <c r="P747" s="159"/>
      <c r="Q747" s="160"/>
      <c r="R747" s="161"/>
      <c r="S747" s="16"/>
      <c r="T747" s="161"/>
      <c r="U747" s="161"/>
      <c r="V747" s="81"/>
      <c r="W747" s="16"/>
      <c r="X747" s="16"/>
      <c r="Y747" s="16"/>
      <c r="Z747" s="159"/>
      <c r="AA747" s="159"/>
      <c r="AB747" s="159"/>
      <c r="AC747" s="159"/>
      <c r="AD747" s="159"/>
      <c r="AE747" s="160"/>
      <c r="AF747" s="161"/>
      <c r="AG747" s="16"/>
      <c r="AH747" s="161"/>
      <c r="AI747" s="161"/>
      <c r="AJ747" s="161"/>
      <c r="AK747" s="16"/>
      <c r="AL747" s="16"/>
      <c r="AM747" s="16"/>
      <c r="AN747" s="159"/>
      <c r="AO747" s="159"/>
      <c r="AP747" s="159"/>
      <c r="AQ747" s="159"/>
      <c r="AR747" s="159"/>
      <c r="AS747" s="160"/>
      <c r="AT747" s="161"/>
      <c r="AU747" s="16"/>
      <c r="AV747" s="161"/>
    </row>
    <row r="748" s="12" customFormat="true" ht="15.75" hidden="false" customHeight="false" outlineLevel="0" collapsed="false">
      <c r="A748" s="158"/>
      <c r="B748" s="11"/>
      <c r="C748" s="11"/>
      <c r="D748" s="11"/>
      <c r="I748" s="16"/>
      <c r="J748" s="16"/>
      <c r="K748" s="16"/>
      <c r="L748" s="159"/>
      <c r="M748" s="159"/>
      <c r="N748" s="159"/>
      <c r="O748" s="159"/>
      <c r="P748" s="159"/>
      <c r="Q748" s="160"/>
      <c r="R748" s="161"/>
      <c r="S748" s="16"/>
      <c r="T748" s="161"/>
      <c r="U748" s="161"/>
      <c r="V748" s="81"/>
      <c r="W748" s="16"/>
      <c r="X748" s="16"/>
      <c r="Y748" s="16"/>
      <c r="Z748" s="159"/>
      <c r="AA748" s="159"/>
      <c r="AB748" s="159"/>
      <c r="AC748" s="159"/>
      <c r="AD748" s="159"/>
      <c r="AE748" s="160"/>
      <c r="AF748" s="161"/>
      <c r="AG748" s="16"/>
      <c r="AH748" s="161"/>
      <c r="AI748" s="161"/>
      <c r="AJ748" s="161"/>
      <c r="AK748" s="16"/>
      <c r="AL748" s="16"/>
      <c r="AM748" s="16"/>
      <c r="AN748" s="159"/>
      <c r="AO748" s="159"/>
      <c r="AP748" s="159"/>
      <c r="AQ748" s="159"/>
      <c r="AR748" s="159"/>
      <c r="AS748" s="160"/>
      <c r="AT748" s="161"/>
      <c r="AU748" s="16"/>
      <c r="AV748" s="161"/>
    </row>
    <row r="749" s="12" customFormat="true" ht="15.75" hidden="false" customHeight="false" outlineLevel="0" collapsed="false">
      <c r="A749" s="158"/>
      <c r="B749" s="11"/>
      <c r="C749" s="11"/>
      <c r="D749" s="11"/>
      <c r="I749" s="16"/>
      <c r="J749" s="16"/>
      <c r="K749" s="16"/>
      <c r="L749" s="159"/>
      <c r="M749" s="159"/>
      <c r="N749" s="159"/>
      <c r="O749" s="159"/>
      <c r="P749" s="159"/>
      <c r="Q749" s="160"/>
      <c r="R749" s="161"/>
      <c r="S749" s="16"/>
      <c r="T749" s="161"/>
      <c r="U749" s="161"/>
      <c r="V749" s="81"/>
      <c r="W749" s="16"/>
      <c r="X749" s="16"/>
      <c r="Y749" s="16"/>
      <c r="Z749" s="159"/>
      <c r="AA749" s="159"/>
      <c r="AB749" s="159"/>
      <c r="AC749" s="159"/>
      <c r="AD749" s="159"/>
      <c r="AE749" s="160"/>
      <c r="AF749" s="161"/>
      <c r="AG749" s="16"/>
      <c r="AH749" s="161"/>
      <c r="AI749" s="161"/>
      <c r="AJ749" s="161"/>
      <c r="AK749" s="16"/>
      <c r="AL749" s="16"/>
      <c r="AM749" s="16"/>
      <c r="AN749" s="159"/>
      <c r="AO749" s="159"/>
      <c r="AP749" s="159"/>
      <c r="AQ749" s="159"/>
      <c r="AR749" s="159"/>
      <c r="AS749" s="160"/>
      <c r="AT749" s="161"/>
      <c r="AU749" s="16"/>
      <c r="AV749" s="161"/>
    </row>
    <row r="750" s="12" customFormat="true" ht="15.75" hidden="false" customHeight="false" outlineLevel="0" collapsed="false">
      <c r="A750" s="158"/>
      <c r="B750" s="11"/>
      <c r="C750" s="11"/>
      <c r="D750" s="11"/>
      <c r="I750" s="16"/>
      <c r="J750" s="16"/>
      <c r="K750" s="16"/>
      <c r="L750" s="159"/>
      <c r="M750" s="159"/>
      <c r="N750" s="159"/>
      <c r="O750" s="159"/>
      <c r="P750" s="159"/>
      <c r="Q750" s="160"/>
      <c r="R750" s="161"/>
      <c r="S750" s="16"/>
      <c r="T750" s="161"/>
      <c r="U750" s="161"/>
      <c r="V750" s="81"/>
      <c r="W750" s="16"/>
      <c r="X750" s="16"/>
      <c r="Y750" s="16"/>
      <c r="Z750" s="159"/>
      <c r="AA750" s="159"/>
      <c r="AB750" s="159"/>
      <c r="AC750" s="159"/>
      <c r="AD750" s="159"/>
      <c r="AE750" s="160"/>
      <c r="AF750" s="161"/>
      <c r="AG750" s="16"/>
      <c r="AH750" s="161"/>
      <c r="AI750" s="161"/>
      <c r="AJ750" s="161"/>
      <c r="AK750" s="16"/>
      <c r="AL750" s="16"/>
      <c r="AM750" s="16"/>
      <c r="AN750" s="159"/>
      <c r="AO750" s="159"/>
      <c r="AP750" s="159"/>
      <c r="AQ750" s="159"/>
      <c r="AR750" s="159"/>
      <c r="AS750" s="160"/>
      <c r="AT750" s="161"/>
      <c r="AU750" s="16"/>
      <c r="AV750" s="161"/>
    </row>
    <row r="751" s="12" customFormat="true" ht="15.75" hidden="false" customHeight="false" outlineLevel="0" collapsed="false">
      <c r="A751" s="158"/>
      <c r="B751" s="11"/>
      <c r="C751" s="11"/>
      <c r="D751" s="11"/>
      <c r="I751" s="16"/>
      <c r="J751" s="16"/>
      <c r="K751" s="16"/>
      <c r="L751" s="159"/>
      <c r="M751" s="159"/>
      <c r="N751" s="159"/>
      <c r="O751" s="159"/>
      <c r="P751" s="159"/>
      <c r="Q751" s="160"/>
      <c r="R751" s="161"/>
      <c r="S751" s="16"/>
      <c r="T751" s="161"/>
      <c r="U751" s="161"/>
      <c r="V751" s="81"/>
      <c r="W751" s="16"/>
      <c r="X751" s="16"/>
      <c r="Y751" s="16"/>
      <c r="Z751" s="159"/>
      <c r="AA751" s="159"/>
      <c r="AB751" s="159"/>
      <c r="AC751" s="159"/>
      <c r="AD751" s="159"/>
      <c r="AE751" s="160"/>
      <c r="AF751" s="161"/>
      <c r="AG751" s="16"/>
      <c r="AH751" s="161"/>
      <c r="AI751" s="161"/>
      <c r="AJ751" s="161"/>
      <c r="AK751" s="16"/>
      <c r="AL751" s="16"/>
      <c r="AM751" s="16"/>
      <c r="AN751" s="159"/>
      <c r="AO751" s="159"/>
      <c r="AP751" s="159"/>
      <c r="AQ751" s="159"/>
      <c r="AR751" s="159"/>
      <c r="AS751" s="160"/>
      <c r="AT751" s="161"/>
      <c r="AU751" s="16"/>
      <c r="AV751" s="161"/>
    </row>
    <row r="752" s="12" customFormat="true" ht="15.75" hidden="false" customHeight="false" outlineLevel="0" collapsed="false">
      <c r="A752" s="158"/>
      <c r="B752" s="11"/>
      <c r="C752" s="11"/>
      <c r="D752" s="11"/>
      <c r="I752" s="16"/>
      <c r="J752" s="16"/>
      <c r="K752" s="16"/>
      <c r="L752" s="159"/>
      <c r="M752" s="159"/>
      <c r="N752" s="159"/>
      <c r="O752" s="159"/>
      <c r="P752" s="159"/>
      <c r="Q752" s="160"/>
      <c r="R752" s="161"/>
      <c r="S752" s="16"/>
      <c r="T752" s="161"/>
      <c r="U752" s="161"/>
      <c r="V752" s="81"/>
      <c r="W752" s="16"/>
      <c r="X752" s="16"/>
      <c r="Y752" s="16"/>
      <c r="Z752" s="159"/>
      <c r="AA752" s="159"/>
      <c r="AB752" s="159"/>
      <c r="AC752" s="159"/>
      <c r="AD752" s="159"/>
      <c r="AE752" s="160"/>
      <c r="AF752" s="161"/>
      <c r="AG752" s="16"/>
      <c r="AH752" s="161"/>
      <c r="AI752" s="161"/>
      <c r="AJ752" s="161"/>
      <c r="AK752" s="16"/>
      <c r="AL752" s="16"/>
      <c r="AM752" s="16"/>
      <c r="AN752" s="159"/>
      <c r="AO752" s="159"/>
      <c r="AP752" s="159"/>
      <c r="AQ752" s="159"/>
      <c r="AR752" s="159"/>
      <c r="AS752" s="160"/>
      <c r="AT752" s="161"/>
      <c r="AU752" s="16"/>
      <c r="AV752" s="161"/>
    </row>
    <row r="753" s="12" customFormat="true" ht="15.75" hidden="false" customHeight="false" outlineLevel="0" collapsed="false">
      <c r="A753" s="158"/>
      <c r="B753" s="11"/>
      <c r="C753" s="11"/>
      <c r="D753" s="11"/>
      <c r="I753" s="16"/>
      <c r="J753" s="16"/>
      <c r="K753" s="16"/>
      <c r="L753" s="159"/>
      <c r="M753" s="159"/>
      <c r="N753" s="159"/>
      <c r="O753" s="159"/>
      <c r="P753" s="159"/>
      <c r="Q753" s="160"/>
      <c r="R753" s="161"/>
      <c r="S753" s="16"/>
      <c r="T753" s="161"/>
      <c r="U753" s="161"/>
      <c r="V753" s="81"/>
      <c r="W753" s="16"/>
      <c r="X753" s="16"/>
      <c r="Y753" s="16"/>
      <c r="Z753" s="159"/>
      <c r="AA753" s="159"/>
      <c r="AB753" s="159"/>
      <c r="AC753" s="159"/>
      <c r="AD753" s="159"/>
      <c r="AE753" s="160"/>
      <c r="AF753" s="161"/>
      <c r="AG753" s="16"/>
      <c r="AH753" s="161"/>
      <c r="AI753" s="161"/>
      <c r="AJ753" s="161"/>
      <c r="AK753" s="16"/>
      <c r="AL753" s="16"/>
      <c r="AM753" s="16"/>
      <c r="AN753" s="159"/>
      <c r="AO753" s="159"/>
      <c r="AP753" s="159"/>
      <c r="AQ753" s="159"/>
      <c r="AR753" s="159"/>
      <c r="AS753" s="160"/>
      <c r="AT753" s="161"/>
      <c r="AU753" s="16"/>
      <c r="AV753" s="161"/>
    </row>
    <row r="754" s="12" customFormat="true" ht="15.75" hidden="false" customHeight="false" outlineLevel="0" collapsed="false">
      <c r="A754" s="158"/>
      <c r="B754" s="11"/>
      <c r="C754" s="11"/>
      <c r="D754" s="11"/>
      <c r="I754" s="16"/>
      <c r="J754" s="16"/>
      <c r="K754" s="16"/>
      <c r="L754" s="159"/>
      <c r="M754" s="159"/>
      <c r="N754" s="159"/>
      <c r="O754" s="159"/>
      <c r="P754" s="159"/>
      <c r="Q754" s="160"/>
      <c r="R754" s="161"/>
      <c r="S754" s="16"/>
      <c r="T754" s="161"/>
      <c r="U754" s="161"/>
      <c r="V754" s="81"/>
      <c r="W754" s="16"/>
      <c r="X754" s="16"/>
      <c r="Y754" s="16"/>
      <c r="Z754" s="159"/>
      <c r="AA754" s="159"/>
      <c r="AB754" s="159"/>
      <c r="AC754" s="159"/>
      <c r="AD754" s="159"/>
      <c r="AE754" s="160"/>
      <c r="AF754" s="161"/>
      <c r="AG754" s="16"/>
      <c r="AH754" s="161"/>
      <c r="AI754" s="161"/>
      <c r="AJ754" s="161"/>
      <c r="AK754" s="16"/>
      <c r="AL754" s="16"/>
      <c r="AM754" s="16"/>
      <c r="AN754" s="159"/>
      <c r="AO754" s="159"/>
      <c r="AP754" s="159"/>
      <c r="AQ754" s="159"/>
      <c r="AR754" s="159"/>
      <c r="AS754" s="160"/>
      <c r="AT754" s="161"/>
      <c r="AU754" s="16"/>
      <c r="AV754" s="161"/>
    </row>
    <row r="755" s="12" customFormat="true" ht="15.75" hidden="false" customHeight="false" outlineLevel="0" collapsed="false">
      <c r="A755" s="158"/>
      <c r="B755" s="11"/>
      <c r="C755" s="11"/>
      <c r="D755" s="11"/>
      <c r="I755" s="16"/>
      <c r="J755" s="16"/>
      <c r="K755" s="16"/>
      <c r="L755" s="159"/>
      <c r="M755" s="159"/>
      <c r="N755" s="159"/>
      <c r="O755" s="159"/>
      <c r="P755" s="159"/>
      <c r="Q755" s="160"/>
      <c r="R755" s="161"/>
      <c r="S755" s="16"/>
      <c r="T755" s="161"/>
      <c r="U755" s="161"/>
      <c r="V755" s="81"/>
      <c r="W755" s="16"/>
      <c r="X755" s="16"/>
      <c r="Y755" s="16"/>
      <c r="Z755" s="159"/>
      <c r="AA755" s="159"/>
      <c r="AB755" s="159"/>
      <c r="AC755" s="159"/>
      <c r="AD755" s="159"/>
      <c r="AE755" s="160"/>
      <c r="AF755" s="161"/>
      <c r="AG755" s="16"/>
      <c r="AH755" s="161"/>
      <c r="AI755" s="161"/>
      <c r="AJ755" s="161"/>
      <c r="AK755" s="16"/>
      <c r="AL755" s="16"/>
      <c r="AM755" s="16"/>
      <c r="AN755" s="159"/>
      <c r="AO755" s="159"/>
      <c r="AP755" s="159"/>
      <c r="AQ755" s="159"/>
      <c r="AR755" s="159"/>
      <c r="AS755" s="160"/>
      <c r="AT755" s="161"/>
      <c r="AU755" s="16"/>
      <c r="AV755" s="161"/>
    </row>
    <row r="756" s="12" customFormat="true" ht="15.75" hidden="false" customHeight="false" outlineLevel="0" collapsed="false">
      <c r="A756" s="158"/>
      <c r="B756" s="11"/>
      <c r="C756" s="11"/>
      <c r="D756" s="11"/>
      <c r="I756" s="16"/>
      <c r="J756" s="16"/>
      <c r="K756" s="16"/>
      <c r="L756" s="159"/>
      <c r="M756" s="159"/>
      <c r="N756" s="159"/>
      <c r="O756" s="159"/>
      <c r="P756" s="159"/>
      <c r="Q756" s="160"/>
      <c r="R756" s="161"/>
      <c r="S756" s="16"/>
      <c r="T756" s="161"/>
      <c r="U756" s="161"/>
      <c r="V756" s="81"/>
      <c r="W756" s="16"/>
      <c r="X756" s="16"/>
      <c r="Y756" s="16"/>
      <c r="Z756" s="159"/>
      <c r="AA756" s="159"/>
      <c r="AB756" s="159"/>
      <c r="AC756" s="159"/>
      <c r="AD756" s="159"/>
      <c r="AE756" s="160"/>
      <c r="AF756" s="161"/>
      <c r="AG756" s="16"/>
      <c r="AH756" s="161"/>
      <c r="AI756" s="161"/>
      <c r="AJ756" s="161"/>
      <c r="AK756" s="16"/>
      <c r="AL756" s="16"/>
      <c r="AM756" s="16"/>
      <c r="AN756" s="159"/>
      <c r="AO756" s="159"/>
      <c r="AP756" s="159"/>
      <c r="AQ756" s="159"/>
      <c r="AR756" s="159"/>
      <c r="AS756" s="160"/>
      <c r="AT756" s="161"/>
      <c r="AU756" s="16"/>
      <c r="AV756" s="161"/>
    </row>
    <row r="757" s="12" customFormat="true" ht="15.75" hidden="false" customHeight="false" outlineLevel="0" collapsed="false">
      <c r="A757" s="158"/>
      <c r="B757" s="11"/>
      <c r="C757" s="11"/>
      <c r="D757" s="11"/>
      <c r="I757" s="16"/>
      <c r="J757" s="16"/>
      <c r="K757" s="16"/>
      <c r="L757" s="159"/>
      <c r="M757" s="159"/>
      <c r="N757" s="159"/>
      <c r="O757" s="159"/>
      <c r="P757" s="159"/>
      <c r="Q757" s="160"/>
      <c r="R757" s="161"/>
      <c r="S757" s="16"/>
      <c r="T757" s="161"/>
      <c r="U757" s="161"/>
      <c r="V757" s="81"/>
      <c r="W757" s="16"/>
      <c r="X757" s="16"/>
      <c r="Y757" s="16"/>
      <c r="Z757" s="159"/>
      <c r="AA757" s="159"/>
      <c r="AB757" s="159"/>
      <c r="AC757" s="159"/>
      <c r="AD757" s="159"/>
      <c r="AE757" s="160"/>
      <c r="AF757" s="161"/>
      <c r="AG757" s="16"/>
      <c r="AH757" s="161"/>
      <c r="AI757" s="161"/>
      <c r="AJ757" s="161"/>
      <c r="AK757" s="16"/>
      <c r="AL757" s="16"/>
      <c r="AM757" s="16"/>
      <c r="AN757" s="159"/>
      <c r="AO757" s="159"/>
      <c r="AP757" s="159"/>
      <c r="AQ757" s="159"/>
      <c r="AR757" s="159"/>
      <c r="AS757" s="160"/>
      <c r="AT757" s="161"/>
      <c r="AU757" s="16"/>
      <c r="AV757" s="161"/>
    </row>
    <row r="758" s="12" customFormat="true" ht="15.75" hidden="false" customHeight="false" outlineLevel="0" collapsed="false">
      <c r="A758" s="158"/>
      <c r="B758" s="11"/>
      <c r="C758" s="11"/>
      <c r="D758" s="11"/>
      <c r="I758" s="16"/>
      <c r="J758" s="16"/>
      <c r="K758" s="16"/>
      <c r="L758" s="159"/>
      <c r="M758" s="159"/>
      <c r="N758" s="159"/>
      <c r="O758" s="159"/>
      <c r="P758" s="159"/>
      <c r="Q758" s="160"/>
      <c r="R758" s="161"/>
      <c r="S758" s="16"/>
      <c r="T758" s="161"/>
      <c r="U758" s="161"/>
      <c r="V758" s="81"/>
      <c r="W758" s="16"/>
      <c r="X758" s="16"/>
      <c r="Y758" s="16"/>
      <c r="Z758" s="159"/>
      <c r="AA758" s="159"/>
      <c r="AB758" s="159"/>
      <c r="AC758" s="159"/>
      <c r="AD758" s="159"/>
      <c r="AE758" s="160"/>
      <c r="AF758" s="161"/>
      <c r="AG758" s="16"/>
      <c r="AH758" s="161"/>
      <c r="AI758" s="161"/>
      <c r="AJ758" s="161"/>
      <c r="AK758" s="16"/>
      <c r="AL758" s="16"/>
      <c r="AM758" s="16"/>
      <c r="AN758" s="159"/>
      <c r="AO758" s="159"/>
      <c r="AP758" s="159"/>
      <c r="AQ758" s="159"/>
      <c r="AR758" s="159"/>
      <c r="AS758" s="160"/>
      <c r="AT758" s="161"/>
      <c r="AU758" s="16"/>
      <c r="AV758" s="161"/>
    </row>
    <row r="759" s="12" customFormat="true" ht="15.75" hidden="false" customHeight="false" outlineLevel="0" collapsed="false">
      <c r="A759" s="158"/>
      <c r="B759" s="11"/>
      <c r="C759" s="11"/>
      <c r="D759" s="11"/>
      <c r="I759" s="16"/>
      <c r="J759" s="16"/>
      <c r="K759" s="16"/>
      <c r="L759" s="159"/>
      <c r="M759" s="159"/>
      <c r="N759" s="159"/>
      <c r="O759" s="159"/>
      <c r="P759" s="159"/>
      <c r="Q759" s="160"/>
      <c r="R759" s="161"/>
      <c r="S759" s="16"/>
      <c r="T759" s="161"/>
      <c r="U759" s="161"/>
      <c r="V759" s="81"/>
      <c r="W759" s="16"/>
      <c r="X759" s="16"/>
      <c r="Y759" s="16"/>
      <c r="Z759" s="159"/>
      <c r="AA759" s="159"/>
      <c r="AB759" s="159"/>
      <c r="AC759" s="159"/>
      <c r="AD759" s="159"/>
      <c r="AE759" s="160"/>
      <c r="AF759" s="161"/>
      <c r="AG759" s="16"/>
      <c r="AH759" s="161"/>
      <c r="AI759" s="161"/>
      <c r="AJ759" s="161"/>
      <c r="AK759" s="16"/>
      <c r="AL759" s="16"/>
      <c r="AM759" s="16"/>
      <c r="AN759" s="159"/>
      <c r="AO759" s="159"/>
      <c r="AP759" s="159"/>
      <c r="AQ759" s="159"/>
      <c r="AR759" s="159"/>
      <c r="AS759" s="160"/>
      <c r="AT759" s="161"/>
      <c r="AU759" s="16"/>
      <c r="AV759" s="161"/>
    </row>
    <row r="760" s="12" customFormat="true" ht="15.75" hidden="false" customHeight="false" outlineLevel="0" collapsed="false">
      <c r="A760" s="158"/>
      <c r="B760" s="11"/>
      <c r="C760" s="11"/>
      <c r="D760" s="11"/>
      <c r="I760" s="16"/>
      <c r="J760" s="16"/>
      <c r="K760" s="16"/>
      <c r="L760" s="159"/>
      <c r="M760" s="159"/>
      <c r="N760" s="159"/>
      <c r="O760" s="159"/>
      <c r="P760" s="159"/>
      <c r="Q760" s="160"/>
      <c r="R760" s="161"/>
      <c r="S760" s="16"/>
      <c r="T760" s="161"/>
      <c r="U760" s="161"/>
      <c r="V760" s="81"/>
      <c r="W760" s="16"/>
      <c r="X760" s="16"/>
      <c r="Y760" s="16"/>
      <c r="Z760" s="159"/>
      <c r="AA760" s="159"/>
      <c r="AB760" s="159"/>
      <c r="AC760" s="159"/>
      <c r="AD760" s="159"/>
      <c r="AE760" s="160"/>
      <c r="AF760" s="161"/>
      <c r="AG760" s="16"/>
      <c r="AH760" s="161"/>
      <c r="AI760" s="161"/>
      <c r="AJ760" s="161"/>
      <c r="AK760" s="16"/>
      <c r="AL760" s="16"/>
      <c r="AM760" s="16"/>
      <c r="AN760" s="159"/>
      <c r="AO760" s="159"/>
      <c r="AP760" s="159"/>
      <c r="AQ760" s="159"/>
      <c r="AR760" s="159"/>
      <c r="AS760" s="160"/>
      <c r="AT760" s="161"/>
      <c r="AU760" s="16"/>
      <c r="AV760" s="161"/>
    </row>
    <row r="761" s="12" customFormat="true" ht="15.75" hidden="false" customHeight="false" outlineLevel="0" collapsed="false">
      <c r="A761" s="158"/>
      <c r="B761" s="11"/>
      <c r="C761" s="11"/>
      <c r="D761" s="11"/>
      <c r="I761" s="16"/>
      <c r="J761" s="16"/>
      <c r="K761" s="16"/>
      <c r="L761" s="159"/>
      <c r="M761" s="159"/>
      <c r="N761" s="159"/>
      <c r="O761" s="159"/>
      <c r="P761" s="159"/>
      <c r="Q761" s="160"/>
      <c r="R761" s="161"/>
      <c r="S761" s="16"/>
      <c r="T761" s="161"/>
      <c r="U761" s="161"/>
      <c r="V761" s="81"/>
      <c r="W761" s="16"/>
      <c r="X761" s="16"/>
      <c r="Y761" s="16"/>
      <c r="Z761" s="159"/>
      <c r="AA761" s="159"/>
      <c r="AB761" s="159"/>
      <c r="AC761" s="159"/>
      <c r="AD761" s="159"/>
      <c r="AE761" s="160"/>
      <c r="AF761" s="161"/>
      <c r="AG761" s="16"/>
      <c r="AH761" s="161"/>
      <c r="AI761" s="161"/>
      <c r="AJ761" s="161"/>
      <c r="AK761" s="16"/>
      <c r="AL761" s="16"/>
      <c r="AM761" s="16"/>
      <c r="AN761" s="159"/>
      <c r="AO761" s="159"/>
      <c r="AP761" s="159"/>
      <c r="AQ761" s="159"/>
      <c r="AR761" s="159"/>
      <c r="AS761" s="160"/>
      <c r="AT761" s="161"/>
      <c r="AU761" s="16"/>
      <c r="AV761" s="161"/>
    </row>
    <row r="762" s="12" customFormat="true" ht="15.75" hidden="false" customHeight="false" outlineLevel="0" collapsed="false">
      <c r="A762" s="158"/>
      <c r="B762" s="11"/>
      <c r="C762" s="11"/>
      <c r="D762" s="11"/>
      <c r="I762" s="16"/>
      <c r="J762" s="16"/>
      <c r="K762" s="16"/>
      <c r="L762" s="159"/>
      <c r="M762" s="159"/>
      <c r="N762" s="159"/>
      <c r="O762" s="159"/>
      <c r="P762" s="159"/>
      <c r="Q762" s="160"/>
      <c r="R762" s="161"/>
      <c r="S762" s="16"/>
      <c r="T762" s="161"/>
      <c r="U762" s="161"/>
      <c r="V762" s="81"/>
      <c r="W762" s="16"/>
      <c r="X762" s="16"/>
      <c r="Y762" s="16"/>
      <c r="Z762" s="159"/>
      <c r="AA762" s="159"/>
      <c r="AB762" s="159"/>
      <c r="AC762" s="159"/>
      <c r="AD762" s="159"/>
      <c r="AE762" s="160"/>
      <c r="AF762" s="161"/>
      <c r="AG762" s="16"/>
      <c r="AH762" s="161"/>
      <c r="AI762" s="161"/>
      <c r="AJ762" s="161"/>
      <c r="AK762" s="16"/>
      <c r="AL762" s="16"/>
      <c r="AM762" s="16"/>
      <c r="AN762" s="159"/>
      <c r="AO762" s="159"/>
      <c r="AP762" s="159"/>
      <c r="AQ762" s="159"/>
      <c r="AR762" s="159"/>
      <c r="AS762" s="160"/>
      <c r="AT762" s="161"/>
      <c r="AU762" s="16"/>
      <c r="AV762" s="161"/>
    </row>
    <row r="763" s="12" customFormat="true" ht="15.75" hidden="false" customHeight="false" outlineLevel="0" collapsed="false">
      <c r="A763" s="158"/>
      <c r="B763" s="11"/>
      <c r="C763" s="11"/>
      <c r="D763" s="11"/>
      <c r="I763" s="16"/>
      <c r="J763" s="16"/>
      <c r="K763" s="16"/>
      <c r="L763" s="159"/>
      <c r="M763" s="159"/>
      <c r="N763" s="159"/>
      <c r="O763" s="159"/>
      <c r="P763" s="159"/>
      <c r="Q763" s="160"/>
      <c r="R763" s="161"/>
      <c r="S763" s="16"/>
      <c r="T763" s="161"/>
      <c r="U763" s="161"/>
      <c r="V763" s="81"/>
      <c r="W763" s="16"/>
      <c r="X763" s="16"/>
      <c r="Y763" s="16"/>
      <c r="Z763" s="159"/>
      <c r="AA763" s="159"/>
      <c r="AB763" s="159"/>
      <c r="AC763" s="159"/>
      <c r="AD763" s="159"/>
      <c r="AE763" s="160"/>
      <c r="AF763" s="161"/>
      <c r="AG763" s="16"/>
      <c r="AH763" s="161"/>
      <c r="AI763" s="161"/>
      <c r="AJ763" s="161"/>
      <c r="AK763" s="16"/>
      <c r="AL763" s="16"/>
      <c r="AM763" s="16"/>
      <c r="AN763" s="159"/>
      <c r="AO763" s="159"/>
      <c r="AP763" s="159"/>
      <c r="AQ763" s="159"/>
      <c r="AR763" s="159"/>
      <c r="AS763" s="160"/>
      <c r="AT763" s="161"/>
      <c r="AU763" s="16"/>
      <c r="AV763" s="161"/>
    </row>
    <row r="764" s="12" customFormat="true" ht="15.75" hidden="false" customHeight="false" outlineLevel="0" collapsed="false">
      <c r="A764" s="158"/>
      <c r="B764" s="11"/>
      <c r="C764" s="11"/>
      <c r="D764" s="11"/>
      <c r="I764" s="16"/>
      <c r="J764" s="16"/>
      <c r="K764" s="16"/>
      <c r="L764" s="159"/>
      <c r="M764" s="159"/>
      <c r="N764" s="159"/>
      <c r="O764" s="159"/>
      <c r="P764" s="159"/>
      <c r="Q764" s="160"/>
      <c r="R764" s="161"/>
      <c r="S764" s="16"/>
      <c r="T764" s="161"/>
      <c r="U764" s="161"/>
      <c r="V764" s="81"/>
      <c r="W764" s="16"/>
      <c r="X764" s="16"/>
      <c r="Y764" s="16"/>
      <c r="Z764" s="159"/>
      <c r="AA764" s="159"/>
      <c r="AB764" s="159"/>
      <c r="AC764" s="159"/>
      <c r="AD764" s="159"/>
      <c r="AE764" s="160"/>
      <c r="AF764" s="161"/>
      <c r="AG764" s="16"/>
      <c r="AH764" s="161"/>
      <c r="AI764" s="161"/>
      <c r="AJ764" s="161"/>
      <c r="AK764" s="16"/>
      <c r="AL764" s="16"/>
      <c r="AM764" s="16"/>
      <c r="AN764" s="159"/>
      <c r="AO764" s="159"/>
      <c r="AP764" s="159"/>
      <c r="AQ764" s="159"/>
      <c r="AR764" s="159"/>
      <c r="AS764" s="160"/>
      <c r="AT764" s="161"/>
      <c r="AU764" s="16"/>
      <c r="AV764" s="161"/>
    </row>
    <row r="765" s="12" customFormat="true" ht="15.75" hidden="false" customHeight="false" outlineLevel="0" collapsed="false">
      <c r="A765" s="158"/>
      <c r="B765" s="11"/>
      <c r="C765" s="11"/>
      <c r="D765" s="11"/>
      <c r="I765" s="16"/>
      <c r="J765" s="16"/>
      <c r="K765" s="16"/>
      <c r="L765" s="159"/>
      <c r="M765" s="159"/>
      <c r="N765" s="159"/>
      <c r="O765" s="159"/>
      <c r="P765" s="159"/>
      <c r="Q765" s="160"/>
      <c r="R765" s="161"/>
      <c r="S765" s="16"/>
      <c r="T765" s="161"/>
      <c r="U765" s="161"/>
      <c r="V765" s="81"/>
      <c r="W765" s="16"/>
      <c r="X765" s="16"/>
      <c r="Y765" s="16"/>
      <c r="Z765" s="159"/>
      <c r="AA765" s="159"/>
      <c r="AB765" s="159"/>
      <c r="AC765" s="159"/>
      <c r="AD765" s="159"/>
      <c r="AE765" s="160"/>
      <c r="AF765" s="161"/>
      <c r="AG765" s="16"/>
      <c r="AH765" s="161"/>
      <c r="AI765" s="161"/>
      <c r="AJ765" s="161"/>
      <c r="AK765" s="16"/>
      <c r="AL765" s="16"/>
      <c r="AM765" s="16"/>
      <c r="AN765" s="159"/>
      <c r="AO765" s="159"/>
      <c r="AP765" s="159"/>
      <c r="AQ765" s="159"/>
      <c r="AR765" s="159"/>
      <c r="AS765" s="160"/>
      <c r="AT765" s="161"/>
      <c r="AU765" s="16"/>
      <c r="AV765" s="161"/>
    </row>
    <row r="766" s="12" customFormat="true" ht="15.75" hidden="false" customHeight="false" outlineLevel="0" collapsed="false">
      <c r="A766" s="158"/>
      <c r="B766" s="11"/>
      <c r="C766" s="11"/>
      <c r="D766" s="11"/>
      <c r="I766" s="16"/>
      <c r="J766" s="16"/>
      <c r="K766" s="16"/>
      <c r="L766" s="159"/>
      <c r="M766" s="159"/>
      <c r="N766" s="159"/>
      <c r="O766" s="159"/>
      <c r="P766" s="159"/>
      <c r="Q766" s="160"/>
      <c r="R766" s="161"/>
      <c r="S766" s="16"/>
      <c r="T766" s="161"/>
      <c r="U766" s="161"/>
      <c r="V766" s="81"/>
      <c r="W766" s="16"/>
      <c r="X766" s="16"/>
      <c r="Y766" s="16"/>
      <c r="Z766" s="159"/>
      <c r="AA766" s="159"/>
      <c r="AB766" s="159"/>
      <c r="AC766" s="159"/>
      <c r="AD766" s="159"/>
      <c r="AE766" s="160"/>
      <c r="AF766" s="161"/>
      <c r="AG766" s="16"/>
      <c r="AH766" s="161"/>
      <c r="AI766" s="161"/>
      <c r="AJ766" s="161"/>
      <c r="AK766" s="16"/>
      <c r="AL766" s="16"/>
      <c r="AM766" s="16"/>
      <c r="AN766" s="159"/>
      <c r="AO766" s="159"/>
      <c r="AP766" s="159"/>
      <c r="AQ766" s="159"/>
      <c r="AR766" s="159"/>
      <c r="AS766" s="160"/>
      <c r="AT766" s="161"/>
      <c r="AU766" s="16"/>
      <c r="AV766" s="161"/>
    </row>
    <row r="767" s="12" customFormat="true" ht="15.75" hidden="false" customHeight="false" outlineLevel="0" collapsed="false">
      <c r="A767" s="158"/>
      <c r="B767" s="11"/>
      <c r="C767" s="11"/>
      <c r="D767" s="11"/>
      <c r="I767" s="16"/>
      <c r="J767" s="16"/>
      <c r="K767" s="16"/>
      <c r="L767" s="159"/>
      <c r="M767" s="159"/>
      <c r="N767" s="159"/>
      <c r="O767" s="159"/>
      <c r="P767" s="159"/>
      <c r="Q767" s="160"/>
      <c r="R767" s="161"/>
      <c r="S767" s="16"/>
      <c r="T767" s="161"/>
      <c r="U767" s="161"/>
      <c r="V767" s="81"/>
      <c r="W767" s="16"/>
      <c r="X767" s="16"/>
      <c r="Y767" s="16"/>
      <c r="Z767" s="159"/>
      <c r="AA767" s="159"/>
      <c r="AB767" s="159"/>
      <c r="AC767" s="159"/>
      <c r="AD767" s="159"/>
      <c r="AE767" s="160"/>
      <c r="AF767" s="161"/>
      <c r="AG767" s="16"/>
      <c r="AH767" s="161"/>
      <c r="AI767" s="161"/>
      <c r="AJ767" s="161"/>
      <c r="AK767" s="16"/>
      <c r="AL767" s="16"/>
      <c r="AM767" s="16"/>
      <c r="AN767" s="159"/>
      <c r="AO767" s="159"/>
      <c r="AP767" s="159"/>
      <c r="AQ767" s="159"/>
      <c r="AR767" s="159"/>
      <c r="AS767" s="160"/>
      <c r="AT767" s="161"/>
      <c r="AU767" s="16"/>
      <c r="AV767" s="161"/>
    </row>
    <row r="768" s="12" customFormat="true" ht="15.75" hidden="false" customHeight="false" outlineLevel="0" collapsed="false">
      <c r="A768" s="158"/>
      <c r="B768" s="11"/>
      <c r="C768" s="11"/>
      <c r="D768" s="11"/>
      <c r="I768" s="16"/>
      <c r="J768" s="16"/>
      <c r="K768" s="16"/>
      <c r="L768" s="159"/>
      <c r="M768" s="159"/>
      <c r="N768" s="159"/>
      <c r="O768" s="159"/>
      <c r="P768" s="159"/>
      <c r="Q768" s="160"/>
      <c r="R768" s="161"/>
      <c r="S768" s="16"/>
      <c r="T768" s="161"/>
      <c r="U768" s="161"/>
      <c r="V768" s="81"/>
      <c r="W768" s="16"/>
      <c r="X768" s="16"/>
      <c r="Y768" s="16"/>
      <c r="Z768" s="159"/>
      <c r="AA768" s="159"/>
      <c r="AB768" s="159"/>
      <c r="AC768" s="159"/>
      <c r="AD768" s="159"/>
      <c r="AE768" s="160"/>
      <c r="AF768" s="161"/>
      <c r="AG768" s="16"/>
      <c r="AH768" s="161"/>
      <c r="AI768" s="161"/>
      <c r="AJ768" s="161"/>
      <c r="AK768" s="16"/>
      <c r="AL768" s="16"/>
      <c r="AM768" s="16"/>
      <c r="AN768" s="159"/>
      <c r="AO768" s="159"/>
      <c r="AP768" s="159"/>
      <c r="AQ768" s="159"/>
      <c r="AR768" s="159"/>
      <c r="AS768" s="160"/>
      <c r="AT768" s="161"/>
      <c r="AU768" s="16"/>
      <c r="AV768" s="161"/>
    </row>
    <row r="769" s="12" customFormat="true" ht="15.75" hidden="false" customHeight="false" outlineLevel="0" collapsed="false">
      <c r="A769" s="158"/>
      <c r="B769" s="11"/>
      <c r="C769" s="11"/>
      <c r="D769" s="11"/>
      <c r="I769" s="16"/>
      <c r="J769" s="16"/>
      <c r="K769" s="16"/>
      <c r="L769" s="159"/>
      <c r="M769" s="159"/>
      <c r="N769" s="159"/>
      <c r="O769" s="159"/>
      <c r="P769" s="159"/>
      <c r="Q769" s="160"/>
      <c r="R769" s="161"/>
      <c r="S769" s="16"/>
      <c r="T769" s="161"/>
      <c r="U769" s="161"/>
      <c r="V769" s="81"/>
      <c r="W769" s="16"/>
      <c r="X769" s="16"/>
      <c r="Y769" s="16"/>
      <c r="Z769" s="159"/>
      <c r="AA769" s="159"/>
      <c r="AB769" s="159"/>
      <c r="AC769" s="159"/>
      <c r="AD769" s="159"/>
      <c r="AE769" s="160"/>
      <c r="AF769" s="161"/>
      <c r="AG769" s="16"/>
      <c r="AH769" s="161"/>
      <c r="AI769" s="161"/>
      <c r="AJ769" s="161"/>
      <c r="AK769" s="16"/>
      <c r="AL769" s="16"/>
      <c r="AM769" s="16"/>
      <c r="AN769" s="159"/>
      <c r="AO769" s="159"/>
      <c r="AP769" s="159"/>
      <c r="AQ769" s="159"/>
      <c r="AR769" s="159"/>
      <c r="AS769" s="160"/>
      <c r="AT769" s="161"/>
      <c r="AU769" s="16"/>
      <c r="AV769" s="161"/>
    </row>
    <row r="770" s="12" customFormat="true" ht="15.75" hidden="false" customHeight="false" outlineLevel="0" collapsed="false">
      <c r="A770" s="158"/>
      <c r="B770" s="11"/>
      <c r="C770" s="11"/>
      <c r="D770" s="11"/>
      <c r="I770" s="16"/>
      <c r="J770" s="16"/>
      <c r="K770" s="16"/>
      <c r="L770" s="159"/>
      <c r="M770" s="159"/>
      <c r="N770" s="159"/>
      <c r="O770" s="159"/>
      <c r="P770" s="159"/>
      <c r="Q770" s="160"/>
      <c r="R770" s="161"/>
      <c r="S770" s="16"/>
      <c r="T770" s="161"/>
      <c r="U770" s="161"/>
      <c r="V770" s="81"/>
      <c r="W770" s="16"/>
      <c r="X770" s="16"/>
      <c r="Y770" s="16"/>
      <c r="Z770" s="159"/>
      <c r="AA770" s="159"/>
      <c r="AB770" s="159"/>
      <c r="AC770" s="159"/>
      <c r="AD770" s="159"/>
      <c r="AE770" s="160"/>
      <c r="AF770" s="161"/>
      <c r="AG770" s="16"/>
      <c r="AH770" s="161"/>
      <c r="AI770" s="161"/>
      <c r="AJ770" s="161"/>
      <c r="AK770" s="16"/>
      <c r="AL770" s="16"/>
      <c r="AM770" s="16"/>
      <c r="AN770" s="159"/>
      <c r="AO770" s="159"/>
      <c r="AP770" s="159"/>
      <c r="AQ770" s="159"/>
      <c r="AR770" s="159"/>
      <c r="AS770" s="160"/>
      <c r="AT770" s="161"/>
      <c r="AU770" s="16"/>
      <c r="AV770" s="161"/>
    </row>
    <row r="771" s="12" customFormat="true" ht="15.75" hidden="false" customHeight="false" outlineLevel="0" collapsed="false">
      <c r="A771" s="158"/>
      <c r="B771" s="11"/>
      <c r="C771" s="11"/>
      <c r="D771" s="11"/>
      <c r="I771" s="16"/>
      <c r="J771" s="16"/>
      <c r="K771" s="16"/>
      <c r="L771" s="159"/>
      <c r="M771" s="159"/>
      <c r="N771" s="159"/>
      <c r="O771" s="159"/>
      <c r="P771" s="159"/>
      <c r="Q771" s="160"/>
      <c r="R771" s="161"/>
      <c r="S771" s="16"/>
      <c r="T771" s="161"/>
      <c r="U771" s="161"/>
      <c r="V771" s="81"/>
      <c r="W771" s="16"/>
      <c r="X771" s="16"/>
      <c r="Y771" s="16"/>
      <c r="Z771" s="159"/>
      <c r="AA771" s="159"/>
      <c r="AB771" s="159"/>
      <c r="AC771" s="159"/>
      <c r="AD771" s="159"/>
      <c r="AE771" s="160"/>
      <c r="AF771" s="161"/>
      <c r="AG771" s="16"/>
      <c r="AH771" s="161"/>
      <c r="AI771" s="161"/>
      <c r="AJ771" s="161"/>
      <c r="AK771" s="16"/>
      <c r="AL771" s="16"/>
      <c r="AM771" s="16"/>
      <c r="AN771" s="159"/>
      <c r="AO771" s="159"/>
      <c r="AP771" s="159"/>
      <c r="AQ771" s="159"/>
      <c r="AR771" s="159"/>
      <c r="AS771" s="160"/>
      <c r="AT771" s="161"/>
      <c r="AU771" s="16"/>
      <c r="AV771" s="161"/>
    </row>
    <row r="772" s="12" customFormat="true" ht="15.75" hidden="false" customHeight="false" outlineLevel="0" collapsed="false">
      <c r="A772" s="158"/>
      <c r="B772" s="11"/>
      <c r="C772" s="11"/>
      <c r="D772" s="11"/>
      <c r="I772" s="16"/>
      <c r="J772" s="16"/>
      <c r="K772" s="16"/>
      <c r="L772" s="159"/>
      <c r="M772" s="159"/>
      <c r="N772" s="159"/>
      <c r="O772" s="159"/>
      <c r="P772" s="159"/>
      <c r="Q772" s="160"/>
      <c r="R772" s="161"/>
      <c r="S772" s="16"/>
      <c r="T772" s="161"/>
      <c r="U772" s="161"/>
      <c r="V772" s="81"/>
      <c r="W772" s="16"/>
      <c r="X772" s="16"/>
      <c r="Y772" s="16"/>
      <c r="Z772" s="159"/>
      <c r="AA772" s="159"/>
      <c r="AB772" s="159"/>
      <c r="AC772" s="159"/>
      <c r="AD772" s="159"/>
      <c r="AE772" s="160"/>
      <c r="AF772" s="161"/>
      <c r="AG772" s="16"/>
      <c r="AH772" s="161"/>
      <c r="AI772" s="161"/>
      <c r="AJ772" s="161"/>
      <c r="AK772" s="16"/>
      <c r="AL772" s="16"/>
      <c r="AM772" s="16"/>
      <c r="AN772" s="159"/>
      <c r="AO772" s="159"/>
      <c r="AP772" s="159"/>
      <c r="AQ772" s="159"/>
      <c r="AR772" s="159"/>
      <c r="AS772" s="160"/>
      <c r="AT772" s="161"/>
      <c r="AU772" s="16"/>
      <c r="AV772" s="161"/>
    </row>
    <row r="773" s="12" customFormat="true" ht="15.75" hidden="false" customHeight="false" outlineLevel="0" collapsed="false">
      <c r="A773" s="158"/>
      <c r="B773" s="11"/>
      <c r="C773" s="11"/>
      <c r="D773" s="11"/>
      <c r="I773" s="16"/>
      <c r="J773" s="16"/>
      <c r="K773" s="16"/>
      <c r="L773" s="159"/>
      <c r="M773" s="159"/>
      <c r="N773" s="159"/>
      <c r="O773" s="159"/>
      <c r="P773" s="159"/>
      <c r="Q773" s="160"/>
      <c r="R773" s="161"/>
      <c r="S773" s="16"/>
      <c r="T773" s="161"/>
      <c r="U773" s="161"/>
      <c r="V773" s="81"/>
      <c r="W773" s="16"/>
      <c r="X773" s="16"/>
      <c r="Y773" s="16"/>
      <c r="Z773" s="159"/>
      <c r="AA773" s="159"/>
      <c r="AB773" s="159"/>
      <c r="AC773" s="159"/>
      <c r="AD773" s="159"/>
      <c r="AE773" s="160"/>
      <c r="AF773" s="161"/>
      <c r="AG773" s="16"/>
      <c r="AH773" s="161"/>
      <c r="AI773" s="161"/>
      <c r="AJ773" s="161"/>
      <c r="AK773" s="16"/>
      <c r="AL773" s="16"/>
      <c r="AM773" s="16"/>
      <c r="AN773" s="159"/>
      <c r="AO773" s="159"/>
      <c r="AP773" s="159"/>
      <c r="AQ773" s="159"/>
      <c r="AR773" s="159"/>
      <c r="AS773" s="160"/>
      <c r="AT773" s="161"/>
      <c r="AU773" s="16"/>
      <c r="AV773" s="161"/>
    </row>
    <row r="774" s="12" customFormat="true" ht="15.75" hidden="false" customHeight="false" outlineLevel="0" collapsed="false">
      <c r="A774" s="158"/>
      <c r="B774" s="11"/>
      <c r="C774" s="11"/>
      <c r="D774" s="11"/>
      <c r="I774" s="16"/>
      <c r="J774" s="16"/>
      <c r="K774" s="16"/>
      <c r="L774" s="159"/>
      <c r="M774" s="159"/>
      <c r="N774" s="159"/>
      <c r="O774" s="159"/>
      <c r="P774" s="159"/>
      <c r="Q774" s="160"/>
      <c r="R774" s="161"/>
      <c r="S774" s="16"/>
      <c r="T774" s="161"/>
      <c r="U774" s="161"/>
      <c r="V774" s="81"/>
      <c r="W774" s="16"/>
      <c r="X774" s="16"/>
      <c r="Y774" s="16"/>
      <c r="Z774" s="159"/>
      <c r="AA774" s="159"/>
      <c r="AB774" s="159"/>
      <c r="AC774" s="159"/>
      <c r="AD774" s="159"/>
      <c r="AE774" s="160"/>
      <c r="AF774" s="161"/>
      <c r="AG774" s="16"/>
      <c r="AH774" s="161"/>
      <c r="AI774" s="161"/>
      <c r="AJ774" s="161"/>
      <c r="AK774" s="16"/>
      <c r="AL774" s="16"/>
      <c r="AM774" s="16"/>
      <c r="AN774" s="159"/>
      <c r="AO774" s="159"/>
      <c r="AP774" s="159"/>
      <c r="AQ774" s="159"/>
      <c r="AR774" s="159"/>
      <c r="AS774" s="160"/>
      <c r="AT774" s="161"/>
      <c r="AU774" s="16"/>
      <c r="AV774" s="161"/>
    </row>
    <row r="775" s="12" customFormat="true" ht="15.75" hidden="false" customHeight="false" outlineLevel="0" collapsed="false">
      <c r="A775" s="158"/>
      <c r="B775" s="11"/>
      <c r="C775" s="11"/>
      <c r="D775" s="11"/>
      <c r="I775" s="16"/>
      <c r="J775" s="16"/>
      <c r="K775" s="16"/>
      <c r="L775" s="159"/>
      <c r="M775" s="159"/>
      <c r="N775" s="159"/>
      <c r="O775" s="159"/>
      <c r="P775" s="159"/>
      <c r="Q775" s="160"/>
      <c r="R775" s="161"/>
      <c r="S775" s="16"/>
      <c r="T775" s="161"/>
      <c r="U775" s="161"/>
      <c r="V775" s="81"/>
      <c r="W775" s="16"/>
      <c r="X775" s="16"/>
      <c r="Y775" s="16"/>
      <c r="Z775" s="159"/>
      <c r="AA775" s="159"/>
      <c r="AB775" s="159"/>
      <c r="AC775" s="159"/>
      <c r="AD775" s="159"/>
      <c r="AE775" s="160"/>
      <c r="AF775" s="161"/>
      <c r="AG775" s="16"/>
      <c r="AH775" s="161"/>
      <c r="AI775" s="161"/>
      <c r="AJ775" s="161"/>
      <c r="AK775" s="16"/>
      <c r="AL775" s="16"/>
      <c r="AM775" s="16"/>
      <c r="AN775" s="159"/>
      <c r="AO775" s="159"/>
      <c r="AP775" s="159"/>
      <c r="AQ775" s="159"/>
      <c r="AR775" s="159"/>
      <c r="AS775" s="160"/>
      <c r="AT775" s="161"/>
      <c r="AU775" s="16"/>
      <c r="AV775" s="161"/>
    </row>
    <row r="776" s="12" customFormat="true" ht="15.75" hidden="false" customHeight="false" outlineLevel="0" collapsed="false">
      <c r="A776" s="158"/>
      <c r="B776" s="11"/>
      <c r="C776" s="11"/>
      <c r="D776" s="11"/>
      <c r="I776" s="16"/>
      <c r="J776" s="16"/>
      <c r="K776" s="16"/>
      <c r="L776" s="159"/>
      <c r="M776" s="159"/>
      <c r="N776" s="159"/>
      <c r="O776" s="159"/>
      <c r="P776" s="159"/>
      <c r="Q776" s="160"/>
      <c r="R776" s="161"/>
      <c r="S776" s="16"/>
      <c r="T776" s="161"/>
      <c r="U776" s="161"/>
      <c r="V776" s="81"/>
      <c r="W776" s="16"/>
      <c r="X776" s="16"/>
      <c r="Y776" s="16"/>
      <c r="Z776" s="159"/>
      <c r="AA776" s="159"/>
      <c r="AB776" s="159"/>
      <c r="AC776" s="159"/>
      <c r="AD776" s="159"/>
      <c r="AE776" s="160"/>
      <c r="AF776" s="161"/>
      <c r="AG776" s="16"/>
      <c r="AH776" s="161"/>
      <c r="AI776" s="161"/>
      <c r="AJ776" s="161"/>
      <c r="AK776" s="16"/>
      <c r="AL776" s="16"/>
      <c r="AM776" s="16"/>
      <c r="AN776" s="159"/>
      <c r="AO776" s="159"/>
      <c r="AP776" s="159"/>
      <c r="AQ776" s="159"/>
      <c r="AR776" s="159"/>
      <c r="AS776" s="160"/>
      <c r="AT776" s="161"/>
      <c r="AU776" s="16"/>
      <c r="AV776" s="161"/>
    </row>
    <row r="777" s="12" customFormat="true" ht="15.75" hidden="false" customHeight="false" outlineLevel="0" collapsed="false">
      <c r="A777" s="158"/>
      <c r="B777" s="11"/>
      <c r="C777" s="11"/>
      <c r="D777" s="11"/>
      <c r="I777" s="16"/>
      <c r="J777" s="16"/>
      <c r="K777" s="16"/>
      <c r="L777" s="159"/>
      <c r="M777" s="159"/>
      <c r="N777" s="159"/>
      <c r="O777" s="159"/>
      <c r="P777" s="159"/>
      <c r="Q777" s="160"/>
      <c r="R777" s="161"/>
      <c r="S777" s="16"/>
      <c r="T777" s="161"/>
      <c r="U777" s="161"/>
      <c r="V777" s="81"/>
      <c r="W777" s="16"/>
      <c r="X777" s="16"/>
      <c r="Y777" s="16"/>
      <c r="Z777" s="159"/>
      <c r="AA777" s="159"/>
      <c r="AB777" s="159"/>
      <c r="AC777" s="159"/>
      <c r="AD777" s="159"/>
      <c r="AE777" s="160"/>
      <c r="AF777" s="161"/>
      <c r="AG777" s="16"/>
      <c r="AH777" s="161"/>
      <c r="AI777" s="161"/>
      <c r="AJ777" s="161"/>
      <c r="AK777" s="16"/>
      <c r="AL777" s="16"/>
      <c r="AM777" s="16"/>
      <c r="AN777" s="159"/>
      <c r="AO777" s="159"/>
      <c r="AP777" s="159"/>
      <c r="AQ777" s="159"/>
      <c r="AR777" s="159"/>
      <c r="AS777" s="160"/>
      <c r="AT777" s="161"/>
      <c r="AU777" s="16"/>
      <c r="AV777" s="161"/>
    </row>
    <row r="778" s="12" customFormat="true" ht="15.75" hidden="false" customHeight="false" outlineLevel="0" collapsed="false">
      <c r="A778" s="158"/>
      <c r="B778" s="11"/>
      <c r="C778" s="11"/>
      <c r="D778" s="11"/>
      <c r="I778" s="16"/>
      <c r="J778" s="16"/>
      <c r="K778" s="16"/>
      <c r="L778" s="159"/>
      <c r="M778" s="159"/>
      <c r="N778" s="159"/>
      <c r="O778" s="159"/>
      <c r="P778" s="159"/>
      <c r="Q778" s="160"/>
      <c r="R778" s="161"/>
      <c r="S778" s="16"/>
      <c r="T778" s="161"/>
      <c r="U778" s="161"/>
      <c r="V778" s="81"/>
      <c r="W778" s="16"/>
      <c r="X778" s="16"/>
      <c r="Y778" s="16"/>
      <c r="Z778" s="159"/>
      <c r="AA778" s="159"/>
      <c r="AB778" s="159"/>
      <c r="AC778" s="159"/>
      <c r="AD778" s="159"/>
      <c r="AE778" s="160"/>
      <c r="AF778" s="161"/>
      <c r="AG778" s="16"/>
      <c r="AH778" s="161"/>
      <c r="AI778" s="161"/>
      <c r="AJ778" s="161"/>
      <c r="AK778" s="16"/>
      <c r="AL778" s="16"/>
      <c r="AM778" s="16"/>
      <c r="AN778" s="159"/>
      <c r="AO778" s="159"/>
      <c r="AP778" s="159"/>
      <c r="AQ778" s="159"/>
      <c r="AR778" s="159"/>
      <c r="AS778" s="160"/>
      <c r="AT778" s="161"/>
      <c r="AU778" s="16"/>
      <c r="AV778" s="161"/>
    </row>
    <row r="779" s="12" customFormat="true" ht="15.75" hidden="false" customHeight="false" outlineLevel="0" collapsed="false">
      <c r="A779" s="158"/>
      <c r="B779" s="11"/>
      <c r="C779" s="11"/>
      <c r="D779" s="11"/>
      <c r="I779" s="16"/>
      <c r="J779" s="16"/>
      <c r="K779" s="16"/>
      <c r="L779" s="159"/>
      <c r="M779" s="159"/>
      <c r="N779" s="159"/>
      <c r="O779" s="159"/>
      <c r="P779" s="159"/>
      <c r="Q779" s="160"/>
      <c r="R779" s="161"/>
      <c r="S779" s="16"/>
      <c r="T779" s="161"/>
      <c r="U779" s="161"/>
      <c r="V779" s="81"/>
      <c r="W779" s="16"/>
      <c r="X779" s="16"/>
      <c r="Y779" s="16"/>
      <c r="Z779" s="159"/>
      <c r="AA779" s="159"/>
      <c r="AB779" s="159"/>
      <c r="AC779" s="159"/>
      <c r="AD779" s="159"/>
      <c r="AE779" s="160"/>
      <c r="AF779" s="161"/>
      <c r="AG779" s="16"/>
      <c r="AH779" s="161"/>
      <c r="AI779" s="161"/>
      <c r="AJ779" s="161"/>
      <c r="AK779" s="16"/>
      <c r="AL779" s="16"/>
      <c r="AM779" s="16"/>
      <c r="AN779" s="159"/>
      <c r="AO779" s="159"/>
      <c r="AP779" s="159"/>
      <c r="AQ779" s="159"/>
      <c r="AR779" s="159"/>
      <c r="AS779" s="160"/>
      <c r="AT779" s="161"/>
      <c r="AU779" s="16"/>
      <c r="AV779" s="161"/>
    </row>
    <row r="780" s="12" customFormat="true" ht="15.75" hidden="false" customHeight="false" outlineLevel="0" collapsed="false">
      <c r="A780" s="158"/>
      <c r="B780" s="11"/>
      <c r="C780" s="11"/>
      <c r="D780" s="11"/>
      <c r="I780" s="16"/>
      <c r="J780" s="16"/>
      <c r="K780" s="16"/>
      <c r="L780" s="159"/>
      <c r="M780" s="159"/>
      <c r="N780" s="159"/>
      <c r="O780" s="159"/>
      <c r="P780" s="159"/>
      <c r="Q780" s="160"/>
      <c r="R780" s="161"/>
      <c r="S780" s="16"/>
      <c r="T780" s="161"/>
      <c r="U780" s="161"/>
      <c r="V780" s="81"/>
      <c r="W780" s="16"/>
      <c r="X780" s="16"/>
      <c r="Y780" s="16"/>
      <c r="Z780" s="159"/>
      <c r="AA780" s="159"/>
      <c r="AB780" s="159"/>
      <c r="AC780" s="159"/>
      <c r="AD780" s="159"/>
      <c r="AE780" s="160"/>
      <c r="AF780" s="161"/>
      <c r="AG780" s="16"/>
      <c r="AH780" s="161"/>
      <c r="AI780" s="161"/>
      <c r="AJ780" s="161"/>
      <c r="AK780" s="16"/>
      <c r="AL780" s="16"/>
      <c r="AM780" s="16"/>
      <c r="AN780" s="159"/>
      <c r="AO780" s="159"/>
      <c r="AP780" s="159"/>
      <c r="AQ780" s="159"/>
      <c r="AR780" s="159"/>
      <c r="AS780" s="160"/>
      <c r="AT780" s="161"/>
      <c r="AU780" s="16"/>
      <c r="AV780" s="161"/>
    </row>
    <row r="781" s="12" customFormat="true" ht="15.75" hidden="false" customHeight="false" outlineLevel="0" collapsed="false">
      <c r="A781" s="158"/>
      <c r="B781" s="11"/>
      <c r="C781" s="11"/>
      <c r="D781" s="11"/>
      <c r="I781" s="16"/>
      <c r="J781" s="16"/>
      <c r="K781" s="16"/>
      <c r="L781" s="159"/>
      <c r="M781" s="159"/>
      <c r="N781" s="159"/>
      <c r="O781" s="159"/>
      <c r="P781" s="159"/>
      <c r="Q781" s="160"/>
      <c r="R781" s="161"/>
      <c r="S781" s="16"/>
      <c r="T781" s="161"/>
      <c r="U781" s="161"/>
      <c r="V781" s="81"/>
      <c r="W781" s="16"/>
      <c r="X781" s="16"/>
      <c r="Y781" s="16"/>
      <c r="Z781" s="159"/>
      <c r="AA781" s="159"/>
      <c r="AB781" s="159"/>
      <c r="AC781" s="159"/>
      <c r="AD781" s="159"/>
      <c r="AE781" s="160"/>
      <c r="AF781" s="161"/>
      <c r="AG781" s="16"/>
      <c r="AH781" s="161"/>
      <c r="AI781" s="161"/>
      <c r="AJ781" s="161"/>
      <c r="AK781" s="16"/>
      <c r="AL781" s="16"/>
      <c r="AM781" s="16"/>
      <c r="AN781" s="159"/>
      <c r="AO781" s="159"/>
      <c r="AP781" s="159"/>
      <c r="AQ781" s="159"/>
      <c r="AR781" s="159"/>
      <c r="AS781" s="160"/>
      <c r="AT781" s="161"/>
      <c r="AU781" s="16"/>
      <c r="AV781" s="161"/>
    </row>
    <row r="782" s="12" customFormat="true" ht="15.75" hidden="false" customHeight="false" outlineLevel="0" collapsed="false">
      <c r="A782" s="158"/>
      <c r="B782" s="11"/>
      <c r="C782" s="11"/>
      <c r="D782" s="11"/>
      <c r="I782" s="16"/>
      <c r="J782" s="16"/>
      <c r="K782" s="16"/>
      <c r="L782" s="159"/>
      <c r="M782" s="159"/>
      <c r="N782" s="159"/>
      <c r="O782" s="159"/>
      <c r="P782" s="159"/>
      <c r="Q782" s="160"/>
      <c r="R782" s="161"/>
      <c r="S782" s="16"/>
      <c r="T782" s="161"/>
      <c r="U782" s="161"/>
      <c r="V782" s="81"/>
      <c r="W782" s="16"/>
      <c r="X782" s="16"/>
      <c r="Y782" s="16"/>
      <c r="Z782" s="159"/>
      <c r="AA782" s="159"/>
      <c r="AB782" s="159"/>
      <c r="AC782" s="159"/>
      <c r="AD782" s="159"/>
      <c r="AE782" s="160"/>
      <c r="AF782" s="161"/>
      <c r="AG782" s="16"/>
      <c r="AH782" s="161"/>
      <c r="AI782" s="161"/>
      <c r="AJ782" s="161"/>
      <c r="AK782" s="16"/>
      <c r="AL782" s="16"/>
      <c r="AM782" s="16"/>
      <c r="AN782" s="159"/>
      <c r="AO782" s="159"/>
      <c r="AP782" s="159"/>
      <c r="AQ782" s="159"/>
      <c r="AR782" s="159"/>
      <c r="AS782" s="160"/>
      <c r="AT782" s="161"/>
      <c r="AU782" s="16"/>
      <c r="AV782" s="161"/>
    </row>
    <row r="783" s="12" customFormat="true" ht="15.75" hidden="false" customHeight="false" outlineLevel="0" collapsed="false">
      <c r="A783" s="158"/>
      <c r="B783" s="11"/>
      <c r="C783" s="11"/>
      <c r="D783" s="11"/>
      <c r="I783" s="16"/>
      <c r="J783" s="16"/>
      <c r="K783" s="16"/>
      <c r="L783" s="159"/>
      <c r="M783" s="159"/>
      <c r="N783" s="159"/>
      <c r="O783" s="159"/>
      <c r="P783" s="159"/>
      <c r="Q783" s="160"/>
      <c r="R783" s="161"/>
      <c r="S783" s="16"/>
      <c r="T783" s="161"/>
      <c r="U783" s="161"/>
      <c r="V783" s="81"/>
      <c r="W783" s="16"/>
      <c r="X783" s="16"/>
      <c r="Y783" s="16"/>
      <c r="Z783" s="159"/>
      <c r="AA783" s="159"/>
      <c r="AB783" s="159"/>
      <c r="AC783" s="159"/>
      <c r="AD783" s="159"/>
      <c r="AE783" s="160"/>
      <c r="AF783" s="161"/>
      <c r="AG783" s="16"/>
      <c r="AH783" s="161"/>
      <c r="AI783" s="161"/>
      <c r="AJ783" s="161"/>
      <c r="AK783" s="16"/>
      <c r="AL783" s="16"/>
      <c r="AM783" s="16"/>
      <c r="AN783" s="159"/>
      <c r="AO783" s="159"/>
      <c r="AP783" s="159"/>
      <c r="AQ783" s="159"/>
      <c r="AR783" s="159"/>
      <c r="AS783" s="160"/>
      <c r="AT783" s="161"/>
      <c r="AU783" s="16"/>
      <c r="AV783" s="161"/>
    </row>
    <row r="784" s="12" customFormat="true" ht="15.75" hidden="false" customHeight="false" outlineLevel="0" collapsed="false">
      <c r="A784" s="158"/>
      <c r="B784" s="11"/>
      <c r="C784" s="11"/>
      <c r="D784" s="11"/>
      <c r="I784" s="16"/>
      <c r="J784" s="16"/>
      <c r="K784" s="16"/>
      <c r="L784" s="159"/>
      <c r="M784" s="159"/>
      <c r="N784" s="159"/>
      <c r="O784" s="159"/>
      <c r="P784" s="159"/>
      <c r="Q784" s="160"/>
      <c r="R784" s="161"/>
      <c r="S784" s="16"/>
      <c r="T784" s="161"/>
      <c r="U784" s="161"/>
      <c r="V784" s="81"/>
      <c r="W784" s="16"/>
      <c r="X784" s="16"/>
      <c r="Y784" s="16"/>
      <c r="Z784" s="159"/>
      <c r="AA784" s="159"/>
      <c r="AB784" s="159"/>
      <c r="AC784" s="159"/>
      <c r="AD784" s="159"/>
      <c r="AE784" s="160"/>
      <c r="AF784" s="161"/>
      <c r="AG784" s="16"/>
      <c r="AH784" s="161"/>
      <c r="AI784" s="161"/>
      <c r="AJ784" s="161"/>
      <c r="AK784" s="16"/>
      <c r="AL784" s="16"/>
      <c r="AM784" s="16"/>
      <c r="AN784" s="159"/>
      <c r="AO784" s="159"/>
      <c r="AP784" s="159"/>
      <c r="AQ784" s="159"/>
      <c r="AR784" s="159"/>
      <c r="AS784" s="160"/>
      <c r="AT784" s="161"/>
      <c r="AU784" s="16"/>
      <c r="AV784" s="161"/>
    </row>
    <row r="785" s="12" customFormat="true" ht="15.75" hidden="false" customHeight="false" outlineLevel="0" collapsed="false">
      <c r="A785" s="158"/>
      <c r="B785" s="11"/>
      <c r="C785" s="11"/>
      <c r="D785" s="11"/>
      <c r="I785" s="16"/>
      <c r="J785" s="16"/>
      <c r="K785" s="16"/>
      <c r="L785" s="159"/>
      <c r="M785" s="159"/>
      <c r="N785" s="159"/>
      <c r="O785" s="159"/>
      <c r="P785" s="159"/>
      <c r="Q785" s="160"/>
      <c r="R785" s="161"/>
      <c r="S785" s="16"/>
      <c r="T785" s="161"/>
      <c r="U785" s="161"/>
      <c r="V785" s="81"/>
      <c r="W785" s="16"/>
      <c r="X785" s="16"/>
      <c r="Y785" s="16"/>
      <c r="Z785" s="159"/>
      <c r="AA785" s="159"/>
      <c r="AB785" s="159"/>
      <c r="AC785" s="159"/>
      <c r="AD785" s="159"/>
      <c r="AE785" s="160"/>
      <c r="AF785" s="161"/>
      <c r="AG785" s="16"/>
      <c r="AH785" s="161"/>
      <c r="AI785" s="161"/>
      <c r="AJ785" s="161"/>
      <c r="AK785" s="16"/>
      <c r="AL785" s="16"/>
      <c r="AM785" s="16"/>
      <c r="AN785" s="159"/>
      <c r="AO785" s="159"/>
      <c r="AP785" s="159"/>
      <c r="AQ785" s="159"/>
      <c r="AR785" s="159"/>
      <c r="AS785" s="160"/>
      <c r="AT785" s="161"/>
      <c r="AU785" s="16"/>
      <c r="AV785" s="161"/>
    </row>
    <row r="786" s="12" customFormat="true" ht="15.75" hidden="false" customHeight="false" outlineLevel="0" collapsed="false">
      <c r="A786" s="158"/>
      <c r="B786" s="11"/>
      <c r="C786" s="11"/>
      <c r="D786" s="11"/>
      <c r="I786" s="16"/>
      <c r="J786" s="16"/>
      <c r="K786" s="16"/>
      <c r="L786" s="159"/>
      <c r="M786" s="159"/>
      <c r="N786" s="159"/>
      <c r="O786" s="159"/>
      <c r="P786" s="159"/>
      <c r="Q786" s="160"/>
      <c r="R786" s="161"/>
      <c r="S786" s="16"/>
      <c r="T786" s="161"/>
      <c r="U786" s="161"/>
      <c r="V786" s="81"/>
      <c r="W786" s="16"/>
      <c r="X786" s="16"/>
      <c r="Y786" s="16"/>
      <c r="Z786" s="159"/>
      <c r="AA786" s="159"/>
      <c r="AB786" s="159"/>
      <c r="AC786" s="159"/>
      <c r="AD786" s="159"/>
      <c r="AE786" s="160"/>
      <c r="AF786" s="161"/>
      <c r="AG786" s="16"/>
      <c r="AH786" s="161"/>
      <c r="AI786" s="161"/>
      <c r="AJ786" s="161"/>
      <c r="AK786" s="16"/>
      <c r="AL786" s="16"/>
      <c r="AM786" s="16"/>
      <c r="AN786" s="159"/>
      <c r="AO786" s="159"/>
      <c r="AP786" s="159"/>
      <c r="AQ786" s="159"/>
      <c r="AR786" s="159"/>
      <c r="AS786" s="160"/>
      <c r="AT786" s="161"/>
      <c r="AU786" s="16"/>
      <c r="AV786" s="161"/>
    </row>
    <row r="787" s="12" customFormat="true" ht="15.75" hidden="false" customHeight="false" outlineLevel="0" collapsed="false">
      <c r="A787" s="158"/>
      <c r="B787" s="11"/>
      <c r="C787" s="11"/>
      <c r="D787" s="11"/>
      <c r="I787" s="16"/>
      <c r="J787" s="16"/>
      <c r="K787" s="16"/>
      <c r="L787" s="159"/>
      <c r="M787" s="159"/>
      <c r="N787" s="159"/>
      <c r="O787" s="159"/>
      <c r="P787" s="159"/>
      <c r="Q787" s="160"/>
      <c r="R787" s="161"/>
      <c r="S787" s="16"/>
      <c r="T787" s="161"/>
      <c r="U787" s="161"/>
      <c r="V787" s="81"/>
      <c r="W787" s="16"/>
      <c r="X787" s="16"/>
      <c r="Y787" s="16"/>
      <c r="Z787" s="159"/>
      <c r="AA787" s="159"/>
      <c r="AB787" s="159"/>
      <c r="AC787" s="159"/>
      <c r="AD787" s="159"/>
      <c r="AE787" s="160"/>
      <c r="AF787" s="161"/>
      <c r="AG787" s="16"/>
      <c r="AH787" s="161"/>
      <c r="AI787" s="161"/>
      <c r="AJ787" s="161"/>
      <c r="AK787" s="16"/>
      <c r="AL787" s="16"/>
      <c r="AM787" s="16"/>
      <c r="AN787" s="159"/>
      <c r="AO787" s="159"/>
      <c r="AP787" s="159"/>
      <c r="AQ787" s="159"/>
      <c r="AR787" s="159"/>
      <c r="AS787" s="160"/>
      <c r="AT787" s="161"/>
      <c r="AU787" s="16"/>
      <c r="AV787" s="161"/>
    </row>
    <row r="788" s="12" customFormat="true" ht="15.75" hidden="false" customHeight="false" outlineLevel="0" collapsed="false">
      <c r="A788" s="158"/>
      <c r="B788" s="11"/>
      <c r="C788" s="11"/>
      <c r="D788" s="11"/>
      <c r="I788" s="16"/>
      <c r="J788" s="16"/>
      <c r="K788" s="16"/>
      <c r="L788" s="159"/>
      <c r="M788" s="159"/>
      <c r="N788" s="159"/>
      <c r="O788" s="159"/>
      <c r="P788" s="159"/>
      <c r="Q788" s="160"/>
      <c r="R788" s="161"/>
      <c r="S788" s="16"/>
      <c r="T788" s="161"/>
      <c r="U788" s="161"/>
      <c r="V788" s="81"/>
      <c r="W788" s="16"/>
      <c r="X788" s="16"/>
      <c r="Y788" s="16"/>
      <c r="Z788" s="159"/>
      <c r="AA788" s="159"/>
      <c r="AB788" s="159"/>
      <c r="AC788" s="159"/>
      <c r="AD788" s="159"/>
      <c r="AE788" s="160"/>
      <c r="AF788" s="161"/>
      <c r="AG788" s="16"/>
      <c r="AH788" s="161"/>
      <c r="AI788" s="161"/>
      <c r="AJ788" s="161"/>
      <c r="AK788" s="16"/>
      <c r="AL788" s="16"/>
      <c r="AM788" s="16"/>
      <c r="AN788" s="159"/>
      <c r="AO788" s="159"/>
      <c r="AP788" s="159"/>
      <c r="AQ788" s="159"/>
      <c r="AR788" s="159"/>
      <c r="AS788" s="160"/>
      <c r="AT788" s="161"/>
      <c r="AU788" s="16"/>
      <c r="AV788" s="161"/>
    </row>
    <row r="789" s="12" customFormat="true" ht="15.75" hidden="false" customHeight="false" outlineLevel="0" collapsed="false">
      <c r="A789" s="158"/>
      <c r="B789" s="11"/>
      <c r="C789" s="11"/>
      <c r="D789" s="11"/>
      <c r="I789" s="16"/>
      <c r="J789" s="16"/>
      <c r="K789" s="16"/>
      <c r="L789" s="159"/>
      <c r="M789" s="159"/>
      <c r="N789" s="159"/>
      <c r="O789" s="159"/>
      <c r="P789" s="159"/>
      <c r="Q789" s="160"/>
      <c r="R789" s="161"/>
      <c r="S789" s="16"/>
      <c r="T789" s="161"/>
      <c r="U789" s="161"/>
      <c r="V789" s="81"/>
      <c r="W789" s="16"/>
      <c r="X789" s="16"/>
      <c r="Y789" s="16"/>
      <c r="Z789" s="159"/>
      <c r="AA789" s="159"/>
      <c r="AB789" s="159"/>
      <c r="AC789" s="159"/>
      <c r="AD789" s="159"/>
      <c r="AE789" s="160"/>
      <c r="AF789" s="161"/>
      <c r="AG789" s="16"/>
      <c r="AH789" s="161"/>
      <c r="AI789" s="161"/>
      <c r="AJ789" s="161"/>
      <c r="AK789" s="16"/>
      <c r="AL789" s="16"/>
      <c r="AM789" s="16"/>
      <c r="AN789" s="159"/>
      <c r="AO789" s="159"/>
      <c r="AP789" s="159"/>
      <c r="AQ789" s="159"/>
      <c r="AR789" s="159"/>
      <c r="AS789" s="160"/>
      <c r="AT789" s="161"/>
      <c r="AU789" s="16"/>
      <c r="AV789" s="161"/>
    </row>
    <row r="790" s="12" customFormat="true" ht="15.75" hidden="false" customHeight="false" outlineLevel="0" collapsed="false">
      <c r="A790" s="158"/>
      <c r="B790" s="11"/>
      <c r="C790" s="11"/>
      <c r="D790" s="11"/>
      <c r="I790" s="16"/>
      <c r="J790" s="16"/>
      <c r="K790" s="16"/>
      <c r="L790" s="159"/>
      <c r="M790" s="159"/>
      <c r="N790" s="159"/>
      <c r="O790" s="159"/>
      <c r="P790" s="159"/>
      <c r="Q790" s="160"/>
      <c r="R790" s="161"/>
      <c r="S790" s="16"/>
      <c r="T790" s="161"/>
      <c r="U790" s="161"/>
      <c r="V790" s="81"/>
      <c r="W790" s="16"/>
      <c r="X790" s="16"/>
      <c r="Y790" s="16"/>
      <c r="Z790" s="159"/>
      <c r="AA790" s="159"/>
      <c r="AB790" s="159"/>
      <c r="AC790" s="159"/>
      <c r="AD790" s="159"/>
      <c r="AE790" s="160"/>
      <c r="AF790" s="161"/>
      <c r="AG790" s="16"/>
      <c r="AH790" s="161"/>
      <c r="AI790" s="161"/>
      <c r="AJ790" s="161"/>
      <c r="AK790" s="16"/>
      <c r="AL790" s="16"/>
      <c r="AM790" s="16"/>
      <c r="AN790" s="159"/>
      <c r="AO790" s="159"/>
      <c r="AP790" s="159"/>
      <c r="AQ790" s="159"/>
      <c r="AR790" s="159"/>
      <c r="AS790" s="160"/>
      <c r="AT790" s="161"/>
      <c r="AU790" s="16"/>
      <c r="AV790" s="161"/>
    </row>
    <row r="791" s="12" customFormat="true" ht="15.75" hidden="false" customHeight="false" outlineLevel="0" collapsed="false">
      <c r="A791" s="158"/>
      <c r="B791" s="11"/>
      <c r="C791" s="11"/>
      <c r="D791" s="11"/>
      <c r="I791" s="16"/>
      <c r="J791" s="16"/>
      <c r="K791" s="16"/>
      <c r="L791" s="159"/>
      <c r="M791" s="159"/>
      <c r="N791" s="159"/>
      <c r="O791" s="159"/>
      <c r="P791" s="159"/>
      <c r="Q791" s="160"/>
      <c r="R791" s="161"/>
      <c r="S791" s="16"/>
      <c r="T791" s="161"/>
      <c r="U791" s="161"/>
      <c r="V791" s="81"/>
      <c r="W791" s="16"/>
      <c r="X791" s="16"/>
      <c r="Y791" s="16"/>
      <c r="Z791" s="159"/>
      <c r="AA791" s="159"/>
      <c r="AB791" s="159"/>
      <c r="AC791" s="159"/>
      <c r="AD791" s="159"/>
      <c r="AE791" s="160"/>
      <c r="AF791" s="161"/>
      <c r="AG791" s="16"/>
      <c r="AH791" s="161"/>
      <c r="AI791" s="161"/>
      <c r="AJ791" s="161"/>
      <c r="AK791" s="16"/>
      <c r="AL791" s="16"/>
      <c r="AM791" s="16"/>
      <c r="AN791" s="159"/>
      <c r="AO791" s="159"/>
      <c r="AP791" s="159"/>
      <c r="AQ791" s="159"/>
      <c r="AR791" s="159"/>
      <c r="AS791" s="160"/>
      <c r="AT791" s="161"/>
      <c r="AU791" s="16"/>
      <c r="AV791" s="161"/>
    </row>
    <row r="792" s="12" customFormat="true" ht="15.75" hidden="false" customHeight="false" outlineLevel="0" collapsed="false">
      <c r="A792" s="158"/>
      <c r="B792" s="11"/>
      <c r="C792" s="11"/>
      <c r="D792" s="11"/>
      <c r="I792" s="16"/>
      <c r="J792" s="16"/>
      <c r="K792" s="16"/>
      <c r="L792" s="159"/>
      <c r="M792" s="159"/>
      <c r="N792" s="159"/>
      <c r="O792" s="159"/>
      <c r="P792" s="159"/>
      <c r="Q792" s="160"/>
      <c r="R792" s="161"/>
      <c r="S792" s="16"/>
      <c r="T792" s="161"/>
      <c r="U792" s="161"/>
      <c r="V792" s="81"/>
      <c r="W792" s="16"/>
      <c r="X792" s="16"/>
      <c r="Y792" s="16"/>
      <c r="Z792" s="159"/>
      <c r="AA792" s="159"/>
      <c r="AB792" s="159"/>
      <c r="AC792" s="159"/>
      <c r="AD792" s="159"/>
      <c r="AE792" s="160"/>
      <c r="AF792" s="161"/>
      <c r="AG792" s="16"/>
      <c r="AH792" s="161"/>
      <c r="AI792" s="161"/>
      <c r="AJ792" s="161"/>
      <c r="AK792" s="16"/>
      <c r="AL792" s="16"/>
      <c r="AM792" s="16"/>
      <c r="AN792" s="159"/>
      <c r="AO792" s="159"/>
      <c r="AP792" s="159"/>
      <c r="AQ792" s="159"/>
      <c r="AR792" s="159"/>
      <c r="AS792" s="160"/>
      <c r="AT792" s="161"/>
      <c r="AU792" s="16"/>
      <c r="AV792" s="161"/>
    </row>
    <row r="793" s="12" customFormat="true" ht="15.75" hidden="false" customHeight="false" outlineLevel="0" collapsed="false">
      <c r="A793" s="158"/>
      <c r="B793" s="11"/>
      <c r="C793" s="11"/>
      <c r="D793" s="11"/>
      <c r="I793" s="16"/>
      <c r="J793" s="16"/>
      <c r="K793" s="16"/>
      <c r="L793" s="159"/>
      <c r="M793" s="159"/>
      <c r="N793" s="159"/>
      <c r="O793" s="159"/>
      <c r="P793" s="159"/>
      <c r="Q793" s="160"/>
      <c r="R793" s="161"/>
      <c r="S793" s="16"/>
      <c r="T793" s="161"/>
      <c r="U793" s="161"/>
      <c r="V793" s="81"/>
      <c r="W793" s="16"/>
      <c r="X793" s="16"/>
      <c r="Y793" s="16"/>
      <c r="Z793" s="159"/>
      <c r="AA793" s="159"/>
      <c r="AB793" s="159"/>
      <c r="AC793" s="159"/>
      <c r="AD793" s="159"/>
      <c r="AE793" s="160"/>
      <c r="AF793" s="161"/>
      <c r="AG793" s="16"/>
      <c r="AH793" s="161"/>
      <c r="AI793" s="161"/>
      <c r="AJ793" s="161"/>
      <c r="AK793" s="16"/>
      <c r="AL793" s="16"/>
      <c r="AM793" s="16"/>
      <c r="AN793" s="159"/>
      <c r="AO793" s="159"/>
      <c r="AP793" s="159"/>
      <c r="AQ793" s="159"/>
      <c r="AR793" s="159"/>
      <c r="AS793" s="160"/>
      <c r="AT793" s="161"/>
      <c r="AU793" s="16"/>
      <c r="AV793" s="161"/>
    </row>
    <row r="794" s="12" customFormat="true" ht="15.75" hidden="false" customHeight="false" outlineLevel="0" collapsed="false">
      <c r="A794" s="158"/>
      <c r="B794" s="11"/>
      <c r="C794" s="11"/>
      <c r="D794" s="11"/>
      <c r="I794" s="16"/>
      <c r="J794" s="16"/>
      <c r="K794" s="16"/>
      <c r="L794" s="159"/>
      <c r="M794" s="159"/>
      <c r="N794" s="159"/>
      <c r="O794" s="159"/>
      <c r="P794" s="159"/>
      <c r="Q794" s="160"/>
      <c r="R794" s="161"/>
      <c r="S794" s="16"/>
      <c r="T794" s="161"/>
      <c r="U794" s="161"/>
      <c r="V794" s="81"/>
      <c r="W794" s="16"/>
      <c r="X794" s="16"/>
      <c r="Y794" s="16"/>
      <c r="Z794" s="159"/>
      <c r="AA794" s="159"/>
      <c r="AB794" s="159"/>
      <c r="AC794" s="159"/>
      <c r="AD794" s="159"/>
      <c r="AE794" s="160"/>
      <c r="AF794" s="161"/>
      <c r="AG794" s="16"/>
      <c r="AH794" s="161"/>
      <c r="AI794" s="161"/>
      <c r="AJ794" s="161"/>
      <c r="AK794" s="16"/>
      <c r="AL794" s="16"/>
      <c r="AM794" s="16"/>
      <c r="AN794" s="159"/>
      <c r="AO794" s="159"/>
      <c r="AP794" s="159"/>
      <c r="AQ794" s="159"/>
      <c r="AR794" s="159"/>
      <c r="AS794" s="160"/>
      <c r="AT794" s="161"/>
      <c r="AU794" s="16"/>
      <c r="AV794" s="161"/>
    </row>
    <row r="795" s="12" customFormat="true" ht="15.75" hidden="false" customHeight="false" outlineLevel="0" collapsed="false">
      <c r="A795" s="158"/>
      <c r="B795" s="11"/>
      <c r="C795" s="11"/>
      <c r="D795" s="11"/>
      <c r="I795" s="16"/>
      <c r="J795" s="16"/>
      <c r="K795" s="16"/>
      <c r="L795" s="159"/>
      <c r="M795" s="159"/>
      <c r="N795" s="159"/>
      <c r="O795" s="159"/>
      <c r="P795" s="159"/>
      <c r="Q795" s="160"/>
      <c r="R795" s="161"/>
      <c r="S795" s="16"/>
      <c r="T795" s="161"/>
      <c r="U795" s="161"/>
      <c r="V795" s="81"/>
      <c r="W795" s="16"/>
      <c r="X795" s="16"/>
      <c r="Y795" s="16"/>
      <c r="Z795" s="159"/>
      <c r="AA795" s="159"/>
      <c r="AB795" s="159"/>
      <c r="AC795" s="159"/>
      <c r="AD795" s="159"/>
      <c r="AE795" s="160"/>
      <c r="AF795" s="161"/>
      <c r="AG795" s="16"/>
      <c r="AH795" s="161"/>
      <c r="AI795" s="161"/>
      <c r="AJ795" s="161"/>
      <c r="AK795" s="16"/>
      <c r="AL795" s="16"/>
      <c r="AM795" s="16"/>
      <c r="AN795" s="159"/>
      <c r="AO795" s="159"/>
      <c r="AP795" s="159"/>
      <c r="AQ795" s="159"/>
      <c r="AR795" s="159"/>
      <c r="AS795" s="160"/>
      <c r="AT795" s="161"/>
      <c r="AU795" s="16"/>
      <c r="AV795" s="161"/>
    </row>
    <row r="796" s="12" customFormat="true" ht="15.75" hidden="false" customHeight="false" outlineLevel="0" collapsed="false">
      <c r="A796" s="158"/>
      <c r="B796" s="11"/>
      <c r="C796" s="11"/>
      <c r="D796" s="11"/>
      <c r="I796" s="16"/>
      <c r="J796" s="16"/>
      <c r="K796" s="16"/>
      <c r="L796" s="159"/>
      <c r="M796" s="159"/>
      <c r="N796" s="159"/>
      <c r="O796" s="159"/>
      <c r="P796" s="159"/>
      <c r="Q796" s="160"/>
      <c r="R796" s="161"/>
      <c r="S796" s="16"/>
      <c r="T796" s="161"/>
      <c r="U796" s="161"/>
      <c r="V796" s="81"/>
      <c r="W796" s="16"/>
      <c r="X796" s="16"/>
      <c r="Y796" s="16"/>
      <c r="Z796" s="159"/>
      <c r="AA796" s="159"/>
      <c r="AB796" s="159"/>
      <c r="AC796" s="159"/>
      <c r="AD796" s="159"/>
      <c r="AE796" s="160"/>
      <c r="AF796" s="161"/>
      <c r="AG796" s="16"/>
      <c r="AH796" s="161"/>
      <c r="AI796" s="161"/>
      <c r="AJ796" s="161"/>
      <c r="AK796" s="16"/>
      <c r="AL796" s="16"/>
      <c r="AM796" s="16"/>
      <c r="AN796" s="159"/>
      <c r="AO796" s="159"/>
      <c r="AP796" s="159"/>
      <c r="AQ796" s="159"/>
      <c r="AR796" s="159"/>
      <c r="AS796" s="160"/>
      <c r="AT796" s="161"/>
      <c r="AU796" s="16"/>
      <c r="AV796" s="161"/>
    </row>
    <row r="797" s="12" customFormat="true" ht="15.75" hidden="false" customHeight="false" outlineLevel="0" collapsed="false">
      <c r="A797" s="158"/>
      <c r="B797" s="11"/>
      <c r="C797" s="11"/>
      <c r="D797" s="11"/>
      <c r="I797" s="16"/>
      <c r="J797" s="16"/>
      <c r="K797" s="16"/>
      <c r="L797" s="159"/>
      <c r="M797" s="159"/>
      <c r="N797" s="159"/>
      <c r="O797" s="159"/>
      <c r="P797" s="159"/>
      <c r="Q797" s="160"/>
      <c r="R797" s="161"/>
      <c r="S797" s="16"/>
      <c r="T797" s="161"/>
      <c r="U797" s="161"/>
      <c r="V797" s="81"/>
      <c r="W797" s="16"/>
      <c r="X797" s="16"/>
      <c r="Y797" s="16"/>
      <c r="Z797" s="159"/>
      <c r="AA797" s="159"/>
      <c r="AB797" s="159"/>
      <c r="AC797" s="159"/>
      <c r="AD797" s="159"/>
      <c r="AE797" s="160"/>
      <c r="AF797" s="161"/>
      <c r="AG797" s="16"/>
      <c r="AH797" s="161"/>
      <c r="AI797" s="161"/>
      <c r="AJ797" s="161"/>
      <c r="AK797" s="16"/>
      <c r="AL797" s="16"/>
      <c r="AM797" s="16"/>
      <c r="AN797" s="159"/>
      <c r="AO797" s="159"/>
      <c r="AP797" s="159"/>
      <c r="AQ797" s="159"/>
      <c r="AR797" s="159"/>
      <c r="AS797" s="160"/>
      <c r="AT797" s="161"/>
      <c r="AU797" s="16"/>
      <c r="AV797" s="161"/>
    </row>
    <row r="798" s="12" customFormat="true" ht="15.75" hidden="false" customHeight="false" outlineLevel="0" collapsed="false">
      <c r="A798" s="158"/>
      <c r="B798" s="11"/>
      <c r="C798" s="11"/>
      <c r="D798" s="11"/>
      <c r="I798" s="16"/>
      <c r="J798" s="16"/>
      <c r="K798" s="16"/>
      <c r="L798" s="159"/>
      <c r="M798" s="159"/>
      <c r="N798" s="159"/>
      <c r="O798" s="159"/>
      <c r="P798" s="159"/>
      <c r="Q798" s="160"/>
      <c r="R798" s="161"/>
      <c r="S798" s="16"/>
      <c r="T798" s="161"/>
      <c r="U798" s="161"/>
      <c r="V798" s="81"/>
      <c r="W798" s="16"/>
      <c r="X798" s="16"/>
      <c r="Y798" s="16"/>
      <c r="Z798" s="159"/>
      <c r="AA798" s="159"/>
      <c r="AB798" s="159"/>
      <c r="AC798" s="159"/>
      <c r="AD798" s="159"/>
      <c r="AE798" s="160"/>
      <c r="AF798" s="161"/>
      <c r="AG798" s="16"/>
      <c r="AH798" s="161"/>
      <c r="AI798" s="161"/>
      <c r="AJ798" s="161"/>
      <c r="AK798" s="16"/>
      <c r="AL798" s="16"/>
      <c r="AM798" s="16"/>
      <c r="AN798" s="159"/>
      <c r="AO798" s="159"/>
      <c r="AP798" s="159"/>
      <c r="AQ798" s="159"/>
      <c r="AR798" s="159"/>
      <c r="AS798" s="160"/>
      <c r="AT798" s="161"/>
      <c r="AU798" s="16"/>
      <c r="AV798" s="161"/>
    </row>
    <row r="799" s="12" customFormat="true" ht="15.75" hidden="false" customHeight="false" outlineLevel="0" collapsed="false">
      <c r="A799" s="158"/>
      <c r="B799" s="11"/>
      <c r="C799" s="11"/>
      <c r="D799" s="11"/>
      <c r="I799" s="16"/>
      <c r="J799" s="16"/>
      <c r="K799" s="16"/>
      <c r="L799" s="159"/>
      <c r="M799" s="159"/>
      <c r="N799" s="159"/>
      <c r="O799" s="159"/>
      <c r="P799" s="159"/>
      <c r="Q799" s="160"/>
      <c r="R799" s="161"/>
      <c r="S799" s="16"/>
      <c r="T799" s="161"/>
      <c r="U799" s="161"/>
      <c r="V799" s="81"/>
      <c r="W799" s="16"/>
      <c r="X799" s="16"/>
      <c r="Y799" s="16"/>
      <c r="Z799" s="159"/>
      <c r="AA799" s="159"/>
      <c r="AB799" s="159"/>
      <c r="AC799" s="159"/>
      <c r="AD799" s="159"/>
      <c r="AE799" s="160"/>
      <c r="AF799" s="161"/>
      <c r="AG799" s="16"/>
      <c r="AH799" s="161"/>
      <c r="AI799" s="161"/>
      <c r="AJ799" s="161"/>
      <c r="AK799" s="16"/>
      <c r="AL799" s="16"/>
      <c r="AM799" s="16"/>
      <c r="AN799" s="159"/>
      <c r="AO799" s="159"/>
      <c r="AP799" s="159"/>
      <c r="AQ799" s="159"/>
      <c r="AR799" s="159"/>
      <c r="AS799" s="160"/>
      <c r="AT799" s="161"/>
      <c r="AU799" s="16"/>
      <c r="AV799" s="161"/>
    </row>
    <row r="800" s="12" customFormat="true" ht="15.75" hidden="false" customHeight="false" outlineLevel="0" collapsed="false">
      <c r="A800" s="158"/>
      <c r="B800" s="11"/>
      <c r="C800" s="11"/>
      <c r="D800" s="11"/>
      <c r="I800" s="16"/>
      <c r="J800" s="16"/>
      <c r="K800" s="16"/>
      <c r="L800" s="159"/>
      <c r="M800" s="159"/>
      <c r="N800" s="159"/>
      <c r="O800" s="159"/>
      <c r="P800" s="159"/>
      <c r="Q800" s="160"/>
      <c r="R800" s="161"/>
      <c r="S800" s="16"/>
      <c r="T800" s="161"/>
      <c r="U800" s="161"/>
      <c r="V800" s="81"/>
      <c r="W800" s="16"/>
      <c r="X800" s="16"/>
      <c r="Y800" s="16"/>
      <c r="Z800" s="159"/>
      <c r="AA800" s="159"/>
      <c r="AB800" s="159"/>
      <c r="AC800" s="159"/>
      <c r="AD800" s="159"/>
      <c r="AE800" s="160"/>
      <c r="AF800" s="161"/>
      <c r="AG800" s="16"/>
      <c r="AH800" s="161"/>
      <c r="AI800" s="161"/>
      <c r="AJ800" s="161"/>
      <c r="AK800" s="16"/>
      <c r="AL800" s="16"/>
      <c r="AM800" s="16"/>
      <c r="AN800" s="159"/>
      <c r="AO800" s="159"/>
      <c r="AP800" s="159"/>
      <c r="AQ800" s="159"/>
      <c r="AR800" s="159"/>
      <c r="AS800" s="160"/>
      <c r="AT800" s="161"/>
      <c r="AU800" s="16"/>
      <c r="AV800" s="161"/>
    </row>
    <row r="801" s="12" customFormat="true" ht="15.75" hidden="false" customHeight="false" outlineLevel="0" collapsed="false">
      <c r="A801" s="158"/>
      <c r="B801" s="11"/>
      <c r="C801" s="11"/>
      <c r="D801" s="11"/>
      <c r="I801" s="16"/>
      <c r="J801" s="16"/>
      <c r="K801" s="16"/>
      <c r="L801" s="159"/>
      <c r="M801" s="159"/>
      <c r="N801" s="159"/>
      <c r="O801" s="159"/>
      <c r="P801" s="159"/>
      <c r="Q801" s="160"/>
      <c r="R801" s="161"/>
      <c r="S801" s="16"/>
      <c r="T801" s="161"/>
      <c r="U801" s="161"/>
      <c r="V801" s="81"/>
      <c r="W801" s="16"/>
      <c r="X801" s="16"/>
      <c r="Y801" s="16"/>
      <c r="Z801" s="159"/>
      <c r="AA801" s="159"/>
      <c r="AB801" s="159"/>
      <c r="AC801" s="159"/>
      <c r="AD801" s="159"/>
      <c r="AE801" s="160"/>
      <c r="AF801" s="161"/>
      <c r="AG801" s="16"/>
      <c r="AH801" s="161"/>
      <c r="AI801" s="161"/>
      <c r="AJ801" s="161"/>
      <c r="AK801" s="16"/>
      <c r="AL801" s="16"/>
      <c r="AM801" s="16"/>
      <c r="AN801" s="159"/>
      <c r="AO801" s="159"/>
      <c r="AP801" s="159"/>
      <c r="AQ801" s="159"/>
      <c r="AR801" s="159"/>
      <c r="AS801" s="160"/>
      <c r="AT801" s="161"/>
      <c r="AU801" s="16"/>
      <c r="AV801" s="161"/>
    </row>
    <row r="802" s="12" customFormat="true" ht="15.75" hidden="false" customHeight="false" outlineLevel="0" collapsed="false">
      <c r="A802" s="158"/>
      <c r="B802" s="11"/>
      <c r="C802" s="11"/>
      <c r="D802" s="11"/>
      <c r="I802" s="16"/>
      <c r="J802" s="16"/>
      <c r="K802" s="16"/>
      <c r="L802" s="159"/>
      <c r="M802" s="159"/>
      <c r="N802" s="159"/>
      <c r="O802" s="159"/>
      <c r="P802" s="159"/>
      <c r="Q802" s="160"/>
      <c r="R802" s="161"/>
      <c r="S802" s="16"/>
      <c r="T802" s="161"/>
      <c r="U802" s="161"/>
      <c r="V802" s="81"/>
      <c r="W802" s="16"/>
      <c r="X802" s="16"/>
      <c r="Y802" s="16"/>
      <c r="Z802" s="159"/>
      <c r="AA802" s="159"/>
      <c r="AB802" s="159"/>
      <c r="AC802" s="159"/>
      <c r="AD802" s="159"/>
      <c r="AE802" s="160"/>
      <c r="AF802" s="161"/>
      <c r="AG802" s="16"/>
      <c r="AH802" s="161"/>
      <c r="AI802" s="161"/>
      <c r="AJ802" s="161"/>
      <c r="AK802" s="16"/>
      <c r="AL802" s="16"/>
      <c r="AM802" s="16"/>
      <c r="AN802" s="159"/>
      <c r="AO802" s="159"/>
      <c r="AP802" s="159"/>
      <c r="AQ802" s="159"/>
      <c r="AR802" s="159"/>
      <c r="AS802" s="160"/>
      <c r="AT802" s="161"/>
      <c r="AU802" s="16"/>
      <c r="AV802" s="161"/>
    </row>
    <row r="803" s="12" customFormat="true" ht="15.75" hidden="false" customHeight="false" outlineLevel="0" collapsed="false">
      <c r="A803" s="158"/>
      <c r="B803" s="11"/>
      <c r="C803" s="11"/>
      <c r="D803" s="11"/>
      <c r="I803" s="16"/>
      <c r="J803" s="16"/>
      <c r="K803" s="16"/>
      <c r="L803" s="159"/>
      <c r="M803" s="159"/>
      <c r="N803" s="159"/>
      <c r="O803" s="159"/>
      <c r="P803" s="159"/>
      <c r="Q803" s="160"/>
      <c r="R803" s="161"/>
      <c r="S803" s="16"/>
      <c r="T803" s="161"/>
      <c r="U803" s="161"/>
      <c r="V803" s="81"/>
      <c r="W803" s="16"/>
      <c r="X803" s="16"/>
      <c r="Y803" s="16"/>
      <c r="Z803" s="159"/>
      <c r="AA803" s="159"/>
      <c r="AB803" s="159"/>
      <c r="AC803" s="159"/>
      <c r="AD803" s="159"/>
      <c r="AE803" s="160"/>
      <c r="AF803" s="161"/>
      <c r="AG803" s="16"/>
      <c r="AH803" s="161"/>
      <c r="AI803" s="161"/>
      <c r="AJ803" s="161"/>
      <c r="AK803" s="16"/>
      <c r="AL803" s="16"/>
      <c r="AM803" s="16"/>
      <c r="AN803" s="159"/>
      <c r="AO803" s="159"/>
      <c r="AP803" s="159"/>
      <c r="AQ803" s="159"/>
      <c r="AR803" s="159"/>
      <c r="AS803" s="160"/>
      <c r="AT803" s="161"/>
      <c r="AU803" s="16"/>
      <c r="AV803" s="161"/>
    </row>
    <row r="804" s="12" customFormat="true" ht="15.75" hidden="false" customHeight="false" outlineLevel="0" collapsed="false">
      <c r="A804" s="158"/>
      <c r="B804" s="11"/>
      <c r="C804" s="11"/>
      <c r="D804" s="11"/>
      <c r="I804" s="16"/>
      <c r="J804" s="16"/>
      <c r="K804" s="16"/>
      <c r="L804" s="159"/>
      <c r="M804" s="159"/>
      <c r="N804" s="159"/>
      <c r="O804" s="159"/>
      <c r="P804" s="159"/>
      <c r="Q804" s="160"/>
      <c r="R804" s="161"/>
      <c r="S804" s="16"/>
      <c r="T804" s="161"/>
      <c r="U804" s="161"/>
      <c r="V804" s="81"/>
      <c r="W804" s="16"/>
      <c r="X804" s="16"/>
      <c r="Y804" s="16"/>
      <c r="Z804" s="159"/>
      <c r="AA804" s="159"/>
      <c r="AB804" s="159"/>
      <c r="AC804" s="159"/>
      <c r="AD804" s="159"/>
      <c r="AE804" s="160"/>
      <c r="AF804" s="161"/>
      <c r="AG804" s="16"/>
      <c r="AH804" s="161"/>
      <c r="AI804" s="161"/>
      <c r="AJ804" s="161"/>
      <c r="AK804" s="16"/>
      <c r="AL804" s="16"/>
      <c r="AM804" s="16"/>
      <c r="AN804" s="159"/>
      <c r="AO804" s="159"/>
      <c r="AP804" s="159"/>
      <c r="AQ804" s="159"/>
      <c r="AR804" s="159"/>
      <c r="AS804" s="160"/>
      <c r="AT804" s="161"/>
      <c r="AU804" s="16"/>
      <c r="AV804" s="161"/>
    </row>
    <row r="805" s="12" customFormat="true" ht="15.75" hidden="false" customHeight="false" outlineLevel="0" collapsed="false">
      <c r="A805" s="158"/>
      <c r="B805" s="11"/>
      <c r="C805" s="11"/>
      <c r="D805" s="11"/>
      <c r="I805" s="16"/>
      <c r="J805" s="16"/>
      <c r="K805" s="16"/>
      <c r="L805" s="159"/>
      <c r="M805" s="159"/>
      <c r="N805" s="159"/>
      <c r="O805" s="159"/>
      <c r="P805" s="159"/>
      <c r="Q805" s="160"/>
      <c r="R805" s="161"/>
      <c r="S805" s="16"/>
      <c r="T805" s="161"/>
      <c r="U805" s="161"/>
      <c r="V805" s="81"/>
      <c r="W805" s="16"/>
      <c r="X805" s="16"/>
      <c r="Y805" s="16"/>
      <c r="Z805" s="159"/>
      <c r="AA805" s="159"/>
      <c r="AB805" s="159"/>
      <c r="AC805" s="159"/>
      <c r="AD805" s="159"/>
      <c r="AE805" s="160"/>
      <c r="AF805" s="161"/>
      <c r="AG805" s="16"/>
      <c r="AH805" s="161"/>
      <c r="AI805" s="161"/>
      <c r="AJ805" s="161"/>
      <c r="AK805" s="16"/>
      <c r="AL805" s="16"/>
      <c r="AM805" s="16"/>
      <c r="AN805" s="159"/>
      <c r="AO805" s="159"/>
      <c r="AP805" s="159"/>
      <c r="AQ805" s="159"/>
      <c r="AR805" s="159"/>
      <c r="AS805" s="160"/>
      <c r="AT805" s="161"/>
      <c r="AU805" s="16"/>
      <c r="AV805" s="161"/>
    </row>
    <row r="806" s="12" customFormat="true" ht="15.75" hidden="false" customHeight="false" outlineLevel="0" collapsed="false">
      <c r="A806" s="158"/>
      <c r="B806" s="11"/>
      <c r="C806" s="11"/>
      <c r="D806" s="11"/>
      <c r="I806" s="16"/>
      <c r="J806" s="16"/>
      <c r="K806" s="16"/>
      <c r="L806" s="159"/>
      <c r="M806" s="159"/>
      <c r="N806" s="159"/>
      <c r="O806" s="159"/>
      <c r="P806" s="159"/>
      <c r="Q806" s="160"/>
      <c r="R806" s="161"/>
      <c r="S806" s="16"/>
      <c r="T806" s="161"/>
      <c r="U806" s="161"/>
      <c r="V806" s="81"/>
      <c r="W806" s="16"/>
      <c r="X806" s="16"/>
      <c r="Y806" s="16"/>
      <c r="Z806" s="159"/>
      <c r="AA806" s="159"/>
      <c r="AB806" s="159"/>
      <c r="AC806" s="159"/>
      <c r="AD806" s="159"/>
      <c r="AE806" s="160"/>
      <c r="AF806" s="161"/>
      <c r="AG806" s="16"/>
      <c r="AH806" s="161"/>
      <c r="AI806" s="161"/>
      <c r="AJ806" s="161"/>
      <c r="AK806" s="16"/>
      <c r="AL806" s="16"/>
      <c r="AM806" s="16"/>
      <c r="AN806" s="159"/>
      <c r="AO806" s="159"/>
      <c r="AP806" s="159"/>
      <c r="AQ806" s="159"/>
      <c r="AR806" s="159"/>
      <c r="AS806" s="160"/>
      <c r="AT806" s="161"/>
      <c r="AU806" s="16"/>
      <c r="AV806" s="161"/>
    </row>
    <row r="807" s="12" customFormat="true" ht="15.75" hidden="false" customHeight="false" outlineLevel="0" collapsed="false">
      <c r="A807" s="158"/>
      <c r="B807" s="11"/>
      <c r="C807" s="11"/>
      <c r="D807" s="11"/>
      <c r="I807" s="16"/>
      <c r="J807" s="16"/>
      <c r="K807" s="16"/>
      <c r="L807" s="159"/>
      <c r="M807" s="159"/>
      <c r="N807" s="159"/>
      <c r="O807" s="159"/>
      <c r="P807" s="159"/>
      <c r="Q807" s="160"/>
      <c r="R807" s="161"/>
      <c r="S807" s="16"/>
      <c r="T807" s="161"/>
      <c r="U807" s="161"/>
      <c r="V807" s="81"/>
      <c r="W807" s="16"/>
      <c r="X807" s="16"/>
      <c r="Y807" s="16"/>
      <c r="Z807" s="159"/>
      <c r="AA807" s="159"/>
      <c r="AB807" s="159"/>
      <c r="AC807" s="159"/>
      <c r="AD807" s="159"/>
      <c r="AE807" s="160"/>
      <c r="AF807" s="161"/>
      <c r="AG807" s="16"/>
      <c r="AH807" s="161"/>
      <c r="AI807" s="161"/>
      <c r="AJ807" s="161"/>
      <c r="AK807" s="16"/>
      <c r="AL807" s="16"/>
      <c r="AM807" s="16"/>
      <c r="AN807" s="159"/>
      <c r="AO807" s="159"/>
      <c r="AP807" s="159"/>
      <c r="AQ807" s="159"/>
      <c r="AR807" s="159"/>
      <c r="AS807" s="160"/>
      <c r="AT807" s="161"/>
      <c r="AU807" s="16"/>
      <c r="AV807" s="161"/>
    </row>
    <row r="808" s="12" customFormat="true" ht="15.75" hidden="false" customHeight="false" outlineLevel="0" collapsed="false">
      <c r="A808" s="158"/>
      <c r="B808" s="11"/>
      <c r="C808" s="11"/>
      <c r="D808" s="11"/>
      <c r="I808" s="16"/>
      <c r="J808" s="16"/>
      <c r="K808" s="16"/>
      <c r="L808" s="159"/>
      <c r="M808" s="159"/>
      <c r="N808" s="159"/>
      <c r="O808" s="159"/>
      <c r="P808" s="159"/>
      <c r="Q808" s="160"/>
      <c r="R808" s="161"/>
      <c r="S808" s="16"/>
      <c r="T808" s="161"/>
      <c r="U808" s="161"/>
      <c r="V808" s="81"/>
      <c r="W808" s="16"/>
      <c r="X808" s="16"/>
      <c r="Y808" s="16"/>
      <c r="Z808" s="159"/>
      <c r="AA808" s="159"/>
      <c r="AB808" s="159"/>
      <c r="AC808" s="159"/>
      <c r="AD808" s="159"/>
      <c r="AE808" s="160"/>
      <c r="AF808" s="161"/>
      <c r="AG808" s="16"/>
      <c r="AH808" s="161"/>
      <c r="AI808" s="161"/>
      <c r="AJ808" s="161"/>
      <c r="AK808" s="16"/>
      <c r="AL808" s="16"/>
      <c r="AM808" s="16"/>
      <c r="AN808" s="159"/>
      <c r="AO808" s="159"/>
      <c r="AP808" s="159"/>
      <c r="AQ808" s="159"/>
      <c r="AR808" s="159"/>
      <c r="AS808" s="160"/>
      <c r="AT808" s="161"/>
      <c r="AU808" s="16"/>
      <c r="AV808" s="161"/>
    </row>
    <row r="809" s="12" customFormat="true" ht="15.75" hidden="false" customHeight="false" outlineLevel="0" collapsed="false">
      <c r="A809" s="158"/>
      <c r="B809" s="11"/>
      <c r="C809" s="11"/>
      <c r="D809" s="11"/>
      <c r="I809" s="16"/>
      <c r="J809" s="16"/>
      <c r="K809" s="16"/>
      <c r="L809" s="159"/>
      <c r="M809" s="159"/>
      <c r="N809" s="159"/>
      <c r="O809" s="159"/>
      <c r="P809" s="159"/>
      <c r="Q809" s="160"/>
      <c r="R809" s="161"/>
      <c r="S809" s="16"/>
      <c r="T809" s="161"/>
      <c r="U809" s="161"/>
      <c r="V809" s="81"/>
      <c r="W809" s="16"/>
      <c r="X809" s="16"/>
      <c r="Y809" s="16"/>
      <c r="Z809" s="159"/>
      <c r="AA809" s="159"/>
      <c r="AB809" s="159"/>
      <c r="AC809" s="159"/>
      <c r="AD809" s="159"/>
      <c r="AE809" s="160"/>
      <c r="AF809" s="161"/>
      <c r="AG809" s="16"/>
      <c r="AH809" s="161"/>
      <c r="AI809" s="161"/>
      <c r="AJ809" s="161"/>
      <c r="AK809" s="16"/>
      <c r="AL809" s="16"/>
      <c r="AM809" s="16"/>
      <c r="AN809" s="159"/>
      <c r="AO809" s="159"/>
      <c r="AP809" s="159"/>
      <c r="AQ809" s="159"/>
      <c r="AR809" s="159"/>
      <c r="AS809" s="160"/>
      <c r="AT809" s="161"/>
      <c r="AU809" s="16"/>
      <c r="AV809" s="161"/>
    </row>
    <row r="810" s="12" customFormat="true" ht="15.75" hidden="false" customHeight="false" outlineLevel="0" collapsed="false">
      <c r="A810" s="158"/>
      <c r="B810" s="11"/>
      <c r="C810" s="11"/>
      <c r="D810" s="11"/>
      <c r="I810" s="16"/>
      <c r="J810" s="16"/>
      <c r="K810" s="16"/>
      <c r="L810" s="159"/>
      <c r="M810" s="159"/>
      <c r="N810" s="159"/>
      <c r="O810" s="159"/>
      <c r="P810" s="159"/>
      <c r="Q810" s="160"/>
      <c r="R810" s="161"/>
      <c r="S810" s="16"/>
      <c r="T810" s="161"/>
      <c r="U810" s="161"/>
      <c r="V810" s="81"/>
      <c r="W810" s="16"/>
      <c r="X810" s="16"/>
      <c r="Y810" s="16"/>
      <c r="Z810" s="159"/>
      <c r="AA810" s="159"/>
      <c r="AB810" s="159"/>
      <c r="AC810" s="159"/>
      <c r="AD810" s="159"/>
      <c r="AE810" s="160"/>
      <c r="AF810" s="161"/>
      <c r="AG810" s="16"/>
      <c r="AH810" s="161"/>
      <c r="AI810" s="161"/>
      <c r="AJ810" s="161"/>
      <c r="AK810" s="16"/>
      <c r="AL810" s="16"/>
      <c r="AM810" s="16"/>
      <c r="AN810" s="159"/>
      <c r="AO810" s="159"/>
      <c r="AP810" s="159"/>
      <c r="AQ810" s="159"/>
      <c r="AR810" s="159"/>
      <c r="AS810" s="160"/>
      <c r="AT810" s="161"/>
      <c r="AU810" s="16"/>
      <c r="AV810" s="161"/>
    </row>
    <row r="811" s="12" customFormat="true" ht="15.75" hidden="false" customHeight="false" outlineLevel="0" collapsed="false">
      <c r="A811" s="158"/>
      <c r="B811" s="11"/>
      <c r="C811" s="11"/>
      <c r="D811" s="11"/>
      <c r="I811" s="16"/>
      <c r="J811" s="16"/>
      <c r="K811" s="16"/>
      <c r="L811" s="159"/>
      <c r="M811" s="159"/>
      <c r="N811" s="159"/>
      <c r="O811" s="159"/>
      <c r="P811" s="159"/>
      <c r="Q811" s="160"/>
      <c r="R811" s="161"/>
      <c r="S811" s="16"/>
      <c r="T811" s="161"/>
      <c r="U811" s="161"/>
      <c r="V811" s="81"/>
      <c r="W811" s="16"/>
      <c r="X811" s="16"/>
      <c r="Y811" s="16"/>
      <c r="Z811" s="159"/>
      <c r="AA811" s="159"/>
      <c r="AB811" s="159"/>
      <c r="AC811" s="159"/>
      <c r="AD811" s="159"/>
      <c r="AE811" s="160"/>
      <c r="AF811" s="161"/>
      <c r="AG811" s="16"/>
      <c r="AH811" s="161"/>
      <c r="AI811" s="161"/>
      <c r="AJ811" s="161"/>
      <c r="AK811" s="16"/>
      <c r="AL811" s="16"/>
      <c r="AM811" s="16"/>
      <c r="AN811" s="159"/>
      <c r="AO811" s="159"/>
      <c r="AP811" s="159"/>
      <c r="AQ811" s="159"/>
      <c r="AR811" s="159"/>
      <c r="AS811" s="160"/>
      <c r="AT811" s="161"/>
      <c r="AU811" s="16"/>
      <c r="AV811" s="161"/>
    </row>
    <row r="812" s="12" customFormat="true" ht="15.75" hidden="false" customHeight="false" outlineLevel="0" collapsed="false">
      <c r="A812" s="158"/>
      <c r="B812" s="11"/>
      <c r="C812" s="11"/>
      <c r="D812" s="11"/>
      <c r="I812" s="16"/>
      <c r="J812" s="16"/>
      <c r="K812" s="16"/>
      <c r="L812" s="159"/>
      <c r="M812" s="159"/>
      <c r="N812" s="159"/>
      <c r="O812" s="159"/>
      <c r="P812" s="159"/>
      <c r="Q812" s="160"/>
      <c r="R812" s="161"/>
      <c r="S812" s="16"/>
      <c r="T812" s="161"/>
      <c r="U812" s="161"/>
      <c r="V812" s="81"/>
      <c r="W812" s="16"/>
      <c r="X812" s="16"/>
      <c r="Y812" s="16"/>
      <c r="Z812" s="159"/>
      <c r="AA812" s="159"/>
      <c r="AB812" s="159"/>
      <c r="AC812" s="159"/>
      <c r="AD812" s="159"/>
      <c r="AE812" s="160"/>
      <c r="AF812" s="161"/>
      <c r="AG812" s="16"/>
      <c r="AH812" s="161"/>
      <c r="AI812" s="161"/>
      <c r="AJ812" s="161"/>
      <c r="AK812" s="16"/>
      <c r="AL812" s="16"/>
      <c r="AM812" s="16"/>
      <c r="AN812" s="159"/>
      <c r="AO812" s="159"/>
      <c r="AP812" s="159"/>
      <c r="AQ812" s="159"/>
      <c r="AR812" s="159"/>
      <c r="AS812" s="160"/>
      <c r="AT812" s="161"/>
      <c r="AU812" s="16"/>
      <c r="AV812" s="161"/>
    </row>
    <row r="813" s="12" customFormat="true" ht="15.75" hidden="false" customHeight="false" outlineLevel="0" collapsed="false">
      <c r="A813" s="158"/>
      <c r="B813" s="11"/>
      <c r="C813" s="11"/>
      <c r="D813" s="11"/>
      <c r="I813" s="16"/>
      <c r="J813" s="16"/>
      <c r="K813" s="16"/>
      <c r="L813" s="159"/>
      <c r="M813" s="159"/>
      <c r="N813" s="159"/>
      <c r="O813" s="159"/>
      <c r="P813" s="159"/>
      <c r="Q813" s="160"/>
      <c r="R813" s="161"/>
      <c r="S813" s="16"/>
      <c r="T813" s="161"/>
      <c r="U813" s="161"/>
      <c r="V813" s="81"/>
      <c r="W813" s="16"/>
      <c r="X813" s="16"/>
      <c r="Y813" s="16"/>
      <c r="Z813" s="159"/>
      <c r="AA813" s="159"/>
      <c r="AB813" s="159"/>
      <c r="AC813" s="159"/>
      <c r="AD813" s="159"/>
      <c r="AE813" s="160"/>
      <c r="AF813" s="161"/>
      <c r="AG813" s="16"/>
      <c r="AH813" s="161"/>
      <c r="AI813" s="161"/>
      <c r="AJ813" s="161"/>
      <c r="AK813" s="16"/>
      <c r="AL813" s="16"/>
      <c r="AM813" s="16"/>
      <c r="AN813" s="159"/>
      <c r="AO813" s="159"/>
      <c r="AP813" s="159"/>
      <c r="AQ813" s="159"/>
      <c r="AR813" s="159"/>
      <c r="AS813" s="160"/>
      <c r="AT813" s="161"/>
      <c r="AU813" s="16"/>
      <c r="AV813" s="161"/>
    </row>
    <row r="814" s="12" customFormat="true" ht="15.75" hidden="false" customHeight="false" outlineLevel="0" collapsed="false">
      <c r="A814" s="158"/>
      <c r="B814" s="11"/>
      <c r="C814" s="11"/>
      <c r="D814" s="11"/>
      <c r="I814" s="16"/>
      <c r="J814" s="16"/>
      <c r="K814" s="16"/>
      <c r="L814" s="159"/>
      <c r="M814" s="159"/>
      <c r="N814" s="159"/>
      <c r="O814" s="159"/>
      <c r="P814" s="159"/>
      <c r="Q814" s="160"/>
      <c r="R814" s="161"/>
      <c r="S814" s="16"/>
      <c r="T814" s="161"/>
      <c r="U814" s="161"/>
      <c r="V814" s="81"/>
      <c r="W814" s="16"/>
      <c r="X814" s="16"/>
      <c r="Y814" s="16"/>
      <c r="Z814" s="159"/>
      <c r="AA814" s="159"/>
      <c r="AB814" s="159"/>
      <c r="AC814" s="159"/>
      <c r="AD814" s="159"/>
      <c r="AE814" s="160"/>
      <c r="AF814" s="161"/>
      <c r="AG814" s="16"/>
      <c r="AH814" s="161"/>
      <c r="AI814" s="161"/>
      <c r="AJ814" s="161"/>
      <c r="AK814" s="16"/>
      <c r="AL814" s="16"/>
      <c r="AM814" s="16"/>
      <c r="AN814" s="159"/>
      <c r="AO814" s="159"/>
      <c r="AP814" s="159"/>
      <c r="AQ814" s="159"/>
      <c r="AR814" s="159"/>
      <c r="AS814" s="160"/>
      <c r="AT814" s="161"/>
      <c r="AU814" s="16"/>
      <c r="AV814" s="161"/>
    </row>
    <row r="815" s="12" customFormat="true" ht="15.75" hidden="false" customHeight="false" outlineLevel="0" collapsed="false">
      <c r="A815" s="158"/>
      <c r="B815" s="11"/>
      <c r="C815" s="11"/>
      <c r="D815" s="11"/>
      <c r="I815" s="16"/>
      <c r="J815" s="16"/>
      <c r="K815" s="16"/>
      <c r="L815" s="159"/>
      <c r="M815" s="159"/>
      <c r="N815" s="159"/>
      <c r="O815" s="159"/>
      <c r="P815" s="159"/>
      <c r="Q815" s="160"/>
      <c r="R815" s="161"/>
      <c r="S815" s="16"/>
      <c r="T815" s="161"/>
      <c r="U815" s="161"/>
      <c r="V815" s="81"/>
      <c r="W815" s="16"/>
      <c r="X815" s="16"/>
      <c r="Y815" s="16"/>
      <c r="Z815" s="159"/>
      <c r="AA815" s="159"/>
      <c r="AB815" s="159"/>
      <c r="AC815" s="159"/>
      <c r="AD815" s="159"/>
      <c r="AE815" s="160"/>
      <c r="AF815" s="161"/>
      <c r="AG815" s="16"/>
      <c r="AH815" s="161"/>
      <c r="AI815" s="161"/>
      <c r="AJ815" s="161"/>
      <c r="AK815" s="16"/>
      <c r="AL815" s="16"/>
      <c r="AM815" s="16"/>
      <c r="AN815" s="159"/>
      <c r="AO815" s="159"/>
      <c r="AP815" s="159"/>
      <c r="AQ815" s="159"/>
      <c r="AR815" s="159"/>
      <c r="AS815" s="160"/>
      <c r="AT815" s="161"/>
      <c r="AU815" s="16"/>
      <c r="AV815" s="161"/>
    </row>
    <row r="816" s="12" customFormat="true" ht="15.75" hidden="false" customHeight="false" outlineLevel="0" collapsed="false">
      <c r="A816" s="158"/>
      <c r="B816" s="11"/>
      <c r="C816" s="11"/>
      <c r="D816" s="11"/>
      <c r="I816" s="16"/>
      <c r="J816" s="16"/>
      <c r="K816" s="16"/>
      <c r="L816" s="159"/>
      <c r="M816" s="159"/>
      <c r="N816" s="159"/>
      <c r="O816" s="159"/>
      <c r="P816" s="159"/>
      <c r="Q816" s="160"/>
      <c r="R816" s="161"/>
      <c r="S816" s="16"/>
      <c r="T816" s="161"/>
      <c r="U816" s="161"/>
      <c r="V816" s="81"/>
      <c r="W816" s="16"/>
      <c r="X816" s="16"/>
      <c r="Y816" s="16"/>
      <c r="Z816" s="159"/>
      <c r="AA816" s="159"/>
      <c r="AB816" s="159"/>
      <c r="AC816" s="159"/>
      <c r="AD816" s="159"/>
      <c r="AE816" s="160"/>
      <c r="AF816" s="161"/>
      <c r="AG816" s="16"/>
      <c r="AH816" s="161"/>
      <c r="AI816" s="161"/>
      <c r="AJ816" s="161"/>
      <c r="AK816" s="16"/>
      <c r="AL816" s="16"/>
      <c r="AM816" s="16"/>
      <c r="AN816" s="159"/>
      <c r="AO816" s="159"/>
      <c r="AP816" s="159"/>
      <c r="AQ816" s="159"/>
      <c r="AR816" s="159"/>
      <c r="AS816" s="160"/>
      <c r="AT816" s="161"/>
      <c r="AU816" s="16"/>
      <c r="AV816" s="161"/>
    </row>
    <row r="817" s="12" customFormat="true" ht="15.75" hidden="false" customHeight="false" outlineLevel="0" collapsed="false">
      <c r="A817" s="158"/>
      <c r="B817" s="11"/>
      <c r="C817" s="11"/>
      <c r="D817" s="11"/>
      <c r="I817" s="16"/>
      <c r="J817" s="16"/>
      <c r="K817" s="16"/>
      <c r="L817" s="159"/>
      <c r="M817" s="159"/>
      <c r="N817" s="159"/>
      <c r="O817" s="159"/>
      <c r="P817" s="159"/>
      <c r="Q817" s="160"/>
      <c r="R817" s="161"/>
      <c r="S817" s="16"/>
      <c r="T817" s="161"/>
      <c r="U817" s="161"/>
      <c r="V817" s="81"/>
      <c r="W817" s="16"/>
      <c r="X817" s="16"/>
      <c r="Y817" s="16"/>
      <c r="Z817" s="159"/>
      <c r="AA817" s="159"/>
      <c r="AB817" s="159"/>
      <c r="AC817" s="159"/>
      <c r="AD817" s="159"/>
      <c r="AE817" s="160"/>
      <c r="AF817" s="161"/>
      <c r="AG817" s="16"/>
      <c r="AH817" s="161"/>
      <c r="AI817" s="161"/>
      <c r="AJ817" s="161"/>
      <c r="AK817" s="16"/>
      <c r="AL817" s="16"/>
      <c r="AM817" s="16"/>
      <c r="AN817" s="159"/>
      <c r="AO817" s="159"/>
      <c r="AP817" s="159"/>
      <c r="AQ817" s="159"/>
      <c r="AR817" s="159"/>
      <c r="AS817" s="160"/>
      <c r="AT817" s="161"/>
      <c r="AU817" s="16"/>
      <c r="AV817" s="161"/>
    </row>
    <row r="818" s="12" customFormat="true" ht="15.75" hidden="false" customHeight="false" outlineLevel="0" collapsed="false">
      <c r="A818" s="158"/>
      <c r="B818" s="11"/>
      <c r="C818" s="11"/>
      <c r="D818" s="11"/>
      <c r="I818" s="16"/>
      <c r="J818" s="16"/>
      <c r="K818" s="16"/>
      <c r="L818" s="159"/>
      <c r="M818" s="159"/>
      <c r="N818" s="159"/>
      <c r="O818" s="159"/>
      <c r="P818" s="159"/>
      <c r="Q818" s="160"/>
      <c r="R818" s="161"/>
      <c r="S818" s="16"/>
      <c r="T818" s="161"/>
      <c r="U818" s="161"/>
      <c r="V818" s="81"/>
      <c r="W818" s="16"/>
      <c r="X818" s="16"/>
      <c r="Y818" s="16"/>
      <c r="Z818" s="159"/>
      <c r="AA818" s="159"/>
      <c r="AB818" s="159"/>
      <c r="AC818" s="159"/>
      <c r="AD818" s="159"/>
      <c r="AE818" s="160"/>
      <c r="AF818" s="161"/>
      <c r="AG818" s="16"/>
      <c r="AH818" s="161"/>
      <c r="AI818" s="161"/>
      <c r="AJ818" s="161"/>
      <c r="AK818" s="16"/>
      <c r="AL818" s="16"/>
      <c r="AM818" s="16"/>
      <c r="AN818" s="159"/>
      <c r="AO818" s="159"/>
      <c r="AP818" s="159"/>
      <c r="AQ818" s="159"/>
      <c r="AR818" s="159"/>
      <c r="AS818" s="160"/>
      <c r="AT818" s="161"/>
      <c r="AU818" s="16"/>
      <c r="AV818" s="161"/>
    </row>
    <row r="819" s="12" customFormat="true" ht="15.75" hidden="false" customHeight="false" outlineLevel="0" collapsed="false">
      <c r="A819" s="158"/>
      <c r="B819" s="11"/>
      <c r="C819" s="11"/>
      <c r="D819" s="11"/>
      <c r="I819" s="16"/>
      <c r="J819" s="16"/>
      <c r="K819" s="16"/>
      <c r="L819" s="159"/>
      <c r="M819" s="159"/>
      <c r="N819" s="159"/>
      <c r="O819" s="159"/>
      <c r="P819" s="159"/>
      <c r="Q819" s="160"/>
      <c r="R819" s="161"/>
      <c r="S819" s="16"/>
      <c r="T819" s="161"/>
      <c r="U819" s="161"/>
      <c r="V819" s="81"/>
      <c r="W819" s="16"/>
      <c r="X819" s="16"/>
      <c r="Y819" s="16"/>
      <c r="Z819" s="159"/>
      <c r="AA819" s="159"/>
      <c r="AB819" s="159"/>
      <c r="AC819" s="159"/>
      <c r="AD819" s="159"/>
      <c r="AE819" s="160"/>
      <c r="AF819" s="161"/>
      <c r="AG819" s="16"/>
      <c r="AH819" s="161"/>
      <c r="AI819" s="161"/>
      <c r="AJ819" s="161"/>
      <c r="AK819" s="16"/>
      <c r="AL819" s="16"/>
      <c r="AM819" s="16"/>
      <c r="AN819" s="159"/>
      <c r="AO819" s="159"/>
      <c r="AP819" s="159"/>
      <c r="AQ819" s="159"/>
      <c r="AR819" s="159"/>
      <c r="AS819" s="160"/>
      <c r="AT819" s="161"/>
      <c r="AU819" s="16"/>
      <c r="AV819" s="161"/>
    </row>
    <row r="820" s="12" customFormat="true" ht="15.75" hidden="false" customHeight="false" outlineLevel="0" collapsed="false">
      <c r="A820" s="158"/>
      <c r="B820" s="11"/>
      <c r="C820" s="11"/>
      <c r="D820" s="11"/>
      <c r="I820" s="16"/>
      <c r="J820" s="16"/>
      <c r="K820" s="16"/>
      <c r="L820" s="159"/>
      <c r="M820" s="159"/>
      <c r="N820" s="159"/>
      <c r="O820" s="159"/>
      <c r="P820" s="159"/>
      <c r="Q820" s="160"/>
      <c r="R820" s="161"/>
      <c r="S820" s="16"/>
      <c r="T820" s="161"/>
      <c r="U820" s="161"/>
      <c r="V820" s="81"/>
      <c r="W820" s="16"/>
      <c r="X820" s="16"/>
      <c r="Y820" s="16"/>
      <c r="Z820" s="159"/>
      <c r="AA820" s="159"/>
      <c r="AB820" s="159"/>
      <c r="AC820" s="159"/>
      <c r="AD820" s="159"/>
      <c r="AE820" s="160"/>
      <c r="AF820" s="161"/>
      <c r="AG820" s="16"/>
      <c r="AH820" s="161"/>
      <c r="AI820" s="161"/>
      <c r="AJ820" s="161"/>
      <c r="AK820" s="16"/>
      <c r="AL820" s="16"/>
      <c r="AM820" s="16"/>
      <c r="AN820" s="159"/>
      <c r="AO820" s="159"/>
      <c r="AP820" s="159"/>
      <c r="AQ820" s="159"/>
      <c r="AR820" s="159"/>
      <c r="AS820" s="160"/>
      <c r="AT820" s="161"/>
      <c r="AU820" s="16"/>
      <c r="AV820" s="161"/>
    </row>
    <row r="821" s="12" customFormat="true" ht="15.75" hidden="false" customHeight="false" outlineLevel="0" collapsed="false">
      <c r="A821" s="158"/>
      <c r="B821" s="11"/>
      <c r="C821" s="11"/>
      <c r="D821" s="11"/>
      <c r="I821" s="16"/>
      <c r="J821" s="16"/>
      <c r="K821" s="16"/>
      <c r="L821" s="159"/>
      <c r="M821" s="159"/>
      <c r="N821" s="159"/>
      <c r="O821" s="159"/>
      <c r="P821" s="159"/>
      <c r="Q821" s="160"/>
      <c r="R821" s="161"/>
      <c r="S821" s="16"/>
      <c r="T821" s="161"/>
      <c r="U821" s="161"/>
      <c r="V821" s="81"/>
      <c r="W821" s="16"/>
      <c r="X821" s="16"/>
      <c r="Y821" s="16"/>
      <c r="Z821" s="159"/>
      <c r="AA821" s="159"/>
      <c r="AB821" s="159"/>
      <c r="AC821" s="159"/>
      <c r="AD821" s="159"/>
      <c r="AE821" s="160"/>
      <c r="AF821" s="161"/>
      <c r="AG821" s="16"/>
      <c r="AH821" s="161"/>
      <c r="AI821" s="161"/>
      <c r="AJ821" s="161"/>
      <c r="AK821" s="16"/>
      <c r="AL821" s="16"/>
      <c r="AM821" s="16"/>
      <c r="AN821" s="159"/>
      <c r="AO821" s="159"/>
      <c r="AP821" s="159"/>
      <c r="AQ821" s="159"/>
      <c r="AR821" s="159"/>
      <c r="AS821" s="160"/>
      <c r="AT821" s="161"/>
      <c r="AU821" s="16"/>
      <c r="AV821" s="161"/>
    </row>
    <row r="822" s="12" customFormat="true" ht="15.75" hidden="false" customHeight="false" outlineLevel="0" collapsed="false">
      <c r="A822" s="158"/>
      <c r="B822" s="11"/>
      <c r="C822" s="11"/>
      <c r="D822" s="11"/>
      <c r="I822" s="16"/>
      <c r="J822" s="16"/>
      <c r="K822" s="16"/>
      <c r="L822" s="159"/>
      <c r="M822" s="159"/>
      <c r="N822" s="159"/>
      <c r="O822" s="159"/>
      <c r="P822" s="159"/>
      <c r="Q822" s="160"/>
      <c r="R822" s="161"/>
      <c r="S822" s="16"/>
      <c r="T822" s="161"/>
      <c r="U822" s="161"/>
      <c r="V822" s="81"/>
      <c r="W822" s="16"/>
      <c r="X822" s="16"/>
      <c r="Y822" s="16"/>
      <c r="Z822" s="159"/>
      <c r="AA822" s="159"/>
      <c r="AB822" s="159"/>
      <c r="AC822" s="159"/>
      <c r="AD822" s="159"/>
      <c r="AE822" s="160"/>
      <c r="AF822" s="161"/>
      <c r="AG822" s="16"/>
      <c r="AH822" s="161"/>
      <c r="AI822" s="161"/>
      <c r="AJ822" s="161"/>
      <c r="AK822" s="16"/>
      <c r="AL822" s="16"/>
      <c r="AM822" s="16"/>
      <c r="AN822" s="159"/>
      <c r="AO822" s="159"/>
      <c r="AP822" s="159"/>
      <c r="AQ822" s="159"/>
      <c r="AR822" s="159"/>
      <c r="AS822" s="160"/>
      <c r="AT822" s="161"/>
      <c r="AU822" s="16"/>
      <c r="AV822" s="161"/>
    </row>
    <row r="823" s="12" customFormat="true" ht="15.75" hidden="false" customHeight="false" outlineLevel="0" collapsed="false">
      <c r="A823" s="158"/>
      <c r="B823" s="11"/>
      <c r="C823" s="11"/>
      <c r="D823" s="11"/>
      <c r="I823" s="16"/>
      <c r="J823" s="16"/>
      <c r="K823" s="16"/>
      <c r="L823" s="159"/>
      <c r="M823" s="159"/>
      <c r="N823" s="159"/>
      <c r="O823" s="159"/>
      <c r="P823" s="159"/>
      <c r="Q823" s="160"/>
      <c r="R823" s="161"/>
      <c r="S823" s="16"/>
      <c r="T823" s="161"/>
      <c r="U823" s="161"/>
      <c r="V823" s="81"/>
      <c r="W823" s="16"/>
      <c r="X823" s="16"/>
      <c r="Y823" s="16"/>
      <c r="Z823" s="159"/>
      <c r="AA823" s="159"/>
      <c r="AB823" s="159"/>
      <c r="AC823" s="159"/>
      <c r="AD823" s="159"/>
      <c r="AE823" s="160"/>
      <c r="AF823" s="161"/>
      <c r="AG823" s="16"/>
      <c r="AH823" s="161"/>
      <c r="AI823" s="161"/>
      <c r="AJ823" s="161"/>
      <c r="AK823" s="16"/>
      <c r="AL823" s="16"/>
      <c r="AM823" s="16"/>
      <c r="AN823" s="159"/>
      <c r="AO823" s="159"/>
      <c r="AP823" s="159"/>
      <c r="AQ823" s="159"/>
      <c r="AR823" s="159"/>
      <c r="AS823" s="160"/>
      <c r="AT823" s="161"/>
      <c r="AU823" s="16"/>
      <c r="AV823" s="161"/>
    </row>
    <row r="824" s="12" customFormat="true" ht="15.75" hidden="false" customHeight="false" outlineLevel="0" collapsed="false">
      <c r="A824" s="158"/>
      <c r="B824" s="11"/>
      <c r="C824" s="11"/>
      <c r="D824" s="11"/>
      <c r="I824" s="16"/>
      <c r="J824" s="16"/>
      <c r="K824" s="16"/>
      <c r="L824" s="159"/>
      <c r="M824" s="159"/>
      <c r="N824" s="159"/>
      <c r="O824" s="159"/>
      <c r="P824" s="159"/>
      <c r="Q824" s="160"/>
      <c r="R824" s="161"/>
      <c r="S824" s="16"/>
      <c r="T824" s="161"/>
      <c r="U824" s="161"/>
      <c r="V824" s="81"/>
      <c r="W824" s="16"/>
      <c r="X824" s="16"/>
      <c r="Y824" s="16"/>
      <c r="Z824" s="159"/>
      <c r="AA824" s="159"/>
      <c r="AB824" s="159"/>
      <c r="AC824" s="159"/>
      <c r="AD824" s="159"/>
      <c r="AE824" s="160"/>
      <c r="AF824" s="161"/>
      <c r="AG824" s="16"/>
      <c r="AH824" s="161"/>
      <c r="AI824" s="161"/>
      <c r="AJ824" s="161"/>
      <c r="AK824" s="16"/>
      <c r="AL824" s="16"/>
      <c r="AM824" s="16"/>
      <c r="AN824" s="159"/>
      <c r="AO824" s="159"/>
      <c r="AP824" s="159"/>
      <c r="AQ824" s="159"/>
      <c r="AR824" s="159"/>
      <c r="AS824" s="160"/>
      <c r="AT824" s="161"/>
      <c r="AU824" s="16"/>
      <c r="AV824" s="161"/>
    </row>
    <row r="825" s="12" customFormat="true" ht="15.75" hidden="false" customHeight="false" outlineLevel="0" collapsed="false">
      <c r="A825" s="158"/>
      <c r="B825" s="11"/>
      <c r="C825" s="11"/>
      <c r="D825" s="11"/>
      <c r="I825" s="16"/>
      <c r="J825" s="16"/>
      <c r="K825" s="16"/>
      <c r="L825" s="159"/>
      <c r="M825" s="159"/>
      <c r="N825" s="159"/>
      <c r="O825" s="159"/>
      <c r="P825" s="159"/>
      <c r="Q825" s="160"/>
      <c r="R825" s="161"/>
      <c r="S825" s="16"/>
      <c r="T825" s="161"/>
      <c r="U825" s="161"/>
      <c r="V825" s="81"/>
      <c r="W825" s="16"/>
      <c r="X825" s="16"/>
      <c r="Y825" s="16"/>
      <c r="Z825" s="159"/>
      <c r="AA825" s="159"/>
      <c r="AB825" s="159"/>
      <c r="AC825" s="159"/>
      <c r="AD825" s="159"/>
      <c r="AE825" s="160"/>
      <c r="AF825" s="161"/>
      <c r="AG825" s="16"/>
      <c r="AH825" s="161"/>
      <c r="AI825" s="161"/>
      <c r="AJ825" s="161"/>
      <c r="AK825" s="16"/>
      <c r="AL825" s="16"/>
      <c r="AM825" s="16"/>
      <c r="AN825" s="159"/>
      <c r="AO825" s="159"/>
      <c r="AP825" s="159"/>
      <c r="AQ825" s="159"/>
      <c r="AR825" s="159"/>
      <c r="AS825" s="160"/>
      <c r="AT825" s="161"/>
      <c r="AU825" s="16"/>
      <c r="AV825" s="161"/>
    </row>
    <row r="826" s="12" customFormat="true" ht="15.75" hidden="false" customHeight="false" outlineLevel="0" collapsed="false">
      <c r="A826" s="158"/>
      <c r="B826" s="11"/>
      <c r="C826" s="11"/>
      <c r="D826" s="11"/>
      <c r="I826" s="16"/>
      <c r="J826" s="16"/>
      <c r="K826" s="16"/>
      <c r="L826" s="159"/>
      <c r="M826" s="159"/>
      <c r="N826" s="159"/>
      <c r="O826" s="159"/>
      <c r="P826" s="159"/>
      <c r="Q826" s="160"/>
      <c r="R826" s="161"/>
      <c r="S826" s="16"/>
      <c r="T826" s="161"/>
      <c r="U826" s="161"/>
      <c r="V826" s="81"/>
      <c r="W826" s="16"/>
      <c r="X826" s="16"/>
      <c r="Y826" s="16"/>
      <c r="Z826" s="159"/>
      <c r="AA826" s="159"/>
      <c r="AB826" s="159"/>
      <c r="AC826" s="159"/>
      <c r="AD826" s="159"/>
      <c r="AE826" s="160"/>
      <c r="AF826" s="161"/>
      <c r="AG826" s="16"/>
      <c r="AH826" s="161"/>
      <c r="AI826" s="161"/>
      <c r="AJ826" s="161"/>
      <c r="AK826" s="16"/>
      <c r="AL826" s="16"/>
      <c r="AM826" s="16"/>
      <c r="AN826" s="159"/>
      <c r="AO826" s="159"/>
      <c r="AP826" s="159"/>
      <c r="AQ826" s="159"/>
      <c r="AR826" s="159"/>
      <c r="AS826" s="160"/>
      <c r="AT826" s="161"/>
      <c r="AU826" s="16"/>
      <c r="AV826" s="161"/>
    </row>
    <row r="827" s="12" customFormat="true" ht="15.75" hidden="false" customHeight="false" outlineLevel="0" collapsed="false">
      <c r="A827" s="158"/>
      <c r="B827" s="11"/>
      <c r="C827" s="11"/>
      <c r="D827" s="11"/>
      <c r="I827" s="16"/>
      <c r="J827" s="16"/>
      <c r="K827" s="16"/>
      <c r="L827" s="159"/>
      <c r="M827" s="159"/>
      <c r="N827" s="159"/>
      <c r="O827" s="159"/>
      <c r="P827" s="159"/>
      <c r="Q827" s="160"/>
      <c r="R827" s="161"/>
      <c r="S827" s="16"/>
      <c r="T827" s="161"/>
      <c r="U827" s="161"/>
      <c r="V827" s="81"/>
      <c r="W827" s="16"/>
      <c r="X827" s="16"/>
      <c r="Y827" s="16"/>
      <c r="Z827" s="159"/>
      <c r="AA827" s="159"/>
      <c r="AB827" s="159"/>
      <c r="AC827" s="159"/>
      <c r="AD827" s="159"/>
      <c r="AE827" s="160"/>
      <c r="AF827" s="161"/>
      <c r="AG827" s="16"/>
      <c r="AH827" s="161"/>
      <c r="AI827" s="161"/>
      <c r="AJ827" s="161"/>
      <c r="AK827" s="16"/>
      <c r="AL827" s="16"/>
      <c r="AM827" s="16"/>
      <c r="AN827" s="159"/>
      <c r="AO827" s="159"/>
      <c r="AP827" s="159"/>
      <c r="AQ827" s="159"/>
      <c r="AR827" s="159"/>
      <c r="AS827" s="160"/>
      <c r="AT827" s="161"/>
      <c r="AU827" s="16"/>
      <c r="AV827" s="161"/>
    </row>
    <row r="828" s="12" customFormat="true" ht="15.75" hidden="false" customHeight="false" outlineLevel="0" collapsed="false">
      <c r="A828" s="158"/>
      <c r="B828" s="11"/>
      <c r="C828" s="11"/>
      <c r="D828" s="11"/>
      <c r="I828" s="16"/>
      <c r="J828" s="16"/>
      <c r="K828" s="16"/>
      <c r="L828" s="159"/>
      <c r="M828" s="159"/>
      <c r="N828" s="159"/>
      <c r="O828" s="159"/>
      <c r="P828" s="159"/>
      <c r="Q828" s="160"/>
      <c r="R828" s="161"/>
      <c r="S828" s="16"/>
      <c r="T828" s="161"/>
      <c r="U828" s="161"/>
      <c r="V828" s="81"/>
      <c r="W828" s="16"/>
      <c r="X828" s="16"/>
      <c r="Y828" s="16"/>
      <c r="Z828" s="159"/>
      <c r="AA828" s="159"/>
      <c r="AB828" s="159"/>
      <c r="AC828" s="159"/>
      <c r="AD828" s="159"/>
      <c r="AE828" s="160"/>
      <c r="AF828" s="161"/>
      <c r="AG828" s="16"/>
      <c r="AH828" s="161"/>
      <c r="AI828" s="161"/>
      <c r="AJ828" s="161"/>
      <c r="AK828" s="16"/>
      <c r="AL828" s="16"/>
      <c r="AM828" s="16"/>
      <c r="AN828" s="159"/>
      <c r="AO828" s="159"/>
      <c r="AP828" s="159"/>
      <c r="AQ828" s="159"/>
      <c r="AR828" s="159"/>
      <c r="AS828" s="160"/>
      <c r="AT828" s="161"/>
      <c r="AU828" s="16"/>
      <c r="AV828" s="161"/>
    </row>
    <row r="829" s="12" customFormat="true" ht="15.75" hidden="false" customHeight="false" outlineLevel="0" collapsed="false">
      <c r="A829" s="158"/>
      <c r="B829" s="11"/>
      <c r="C829" s="11"/>
      <c r="D829" s="11"/>
      <c r="I829" s="16"/>
      <c r="J829" s="16"/>
      <c r="K829" s="16"/>
      <c r="L829" s="159"/>
      <c r="M829" s="159"/>
      <c r="N829" s="159"/>
      <c r="O829" s="159"/>
      <c r="P829" s="159"/>
      <c r="Q829" s="160"/>
      <c r="R829" s="161"/>
      <c r="S829" s="16"/>
      <c r="T829" s="161"/>
      <c r="U829" s="161"/>
      <c r="V829" s="81"/>
      <c r="W829" s="16"/>
      <c r="X829" s="16"/>
      <c r="Y829" s="16"/>
      <c r="Z829" s="159"/>
      <c r="AA829" s="159"/>
      <c r="AB829" s="159"/>
      <c r="AC829" s="159"/>
      <c r="AD829" s="159"/>
      <c r="AE829" s="160"/>
      <c r="AF829" s="161"/>
      <c r="AG829" s="16"/>
      <c r="AH829" s="161"/>
      <c r="AI829" s="161"/>
      <c r="AJ829" s="161"/>
      <c r="AK829" s="16"/>
      <c r="AL829" s="16"/>
      <c r="AM829" s="16"/>
      <c r="AN829" s="159"/>
      <c r="AO829" s="159"/>
      <c r="AP829" s="159"/>
      <c r="AQ829" s="159"/>
      <c r="AR829" s="159"/>
      <c r="AS829" s="160"/>
      <c r="AT829" s="161"/>
      <c r="AU829" s="16"/>
      <c r="AV829" s="161"/>
    </row>
    <row r="830" s="12" customFormat="true" ht="15.75" hidden="false" customHeight="false" outlineLevel="0" collapsed="false">
      <c r="A830" s="158"/>
      <c r="B830" s="11"/>
      <c r="C830" s="11"/>
      <c r="D830" s="11"/>
      <c r="I830" s="16"/>
      <c r="J830" s="16"/>
      <c r="K830" s="16"/>
      <c r="L830" s="159"/>
      <c r="M830" s="159"/>
      <c r="N830" s="159"/>
      <c r="O830" s="159"/>
      <c r="P830" s="159"/>
      <c r="Q830" s="160"/>
      <c r="R830" s="161"/>
      <c r="S830" s="16"/>
      <c r="T830" s="161"/>
      <c r="U830" s="161"/>
      <c r="V830" s="161"/>
      <c r="W830" s="16"/>
      <c r="X830" s="16"/>
      <c r="Y830" s="16"/>
      <c r="Z830" s="159"/>
      <c r="AA830" s="159"/>
      <c r="AB830" s="159"/>
      <c r="AC830" s="159"/>
      <c r="AD830" s="159"/>
      <c r="AE830" s="160"/>
      <c r="AF830" s="161"/>
      <c r="AG830" s="16"/>
      <c r="AH830" s="161"/>
      <c r="AI830" s="161"/>
      <c r="AJ830" s="161"/>
      <c r="AK830" s="16"/>
      <c r="AL830" s="16"/>
      <c r="AM830" s="16"/>
      <c r="AN830" s="159"/>
      <c r="AO830" s="159"/>
      <c r="AP830" s="159"/>
      <c r="AQ830" s="159"/>
      <c r="AR830" s="159"/>
      <c r="AS830" s="160"/>
      <c r="AT830" s="161"/>
      <c r="AU830" s="16"/>
      <c r="AV830" s="161"/>
    </row>
    <row r="831" s="12" customFormat="true" ht="15.75" hidden="false" customHeight="false" outlineLevel="0" collapsed="false">
      <c r="A831" s="158"/>
      <c r="B831" s="11"/>
      <c r="C831" s="11"/>
      <c r="D831" s="11"/>
      <c r="I831" s="16"/>
      <c r="J831" s="16"/>
      <c r="K831" s="16"/>
      <c r="L831" s="159"/>
      <c r="M831" s="159"/>
      <c r="N831" s="159"/>
      <c r="O831" s="159"/>
      <c r="P831" s="159"/>
      <c r="Q831" s="160"/>
      <c r="R831" s="161"/>
      <c r="S831" s="16"/>
      <c r="T831" s="161"/>
      <c r="U831" s="161"/>
      <c r="V831" s="161"/>
      <c r="W831" s="16"/>
      <c r="X831" s="16"/>
      <c r="Y831" s="16"/>
      <c r="Z831" s="159"/>
      <c r="AA831" s="159"/>
      <c r="AB831" s="159"/>
      <c r="AC831" s="159"/>
      <c r="AD831" s="159"/>
      <c r="AE831" s="160"/>
      <c r="AF831" s="161"/>
      <c r="AG831" s="16"/>
      <c r="AH831" s="161"/>
      <c r="AI831" s="161"/>
      <c r="AJ831" s="161"/>
      <c r="AK831" s="16"/>
      <c r="AL831" s="16"/>
      <c r="AM831" s="16"/>
      <c r="AN831" s="159"/>
      <c r="AO831" s="159"/>
      <c r="AP831" s="159"/>
      <c r="AQ831" s="159"/>
      <c r="AR831" s="159"/>
      <c r="AS831" s="160"/>
      <c r="AT831" s="161"/>
      <c r="AU831" s="16"/>
      <c r="AV831" s="161"/>
    </row>
    <row r="832" s="12" customFormat="true" ht="15.75" hidden="false" customHeight="false" outlineLevel="0" collapsed="false">
      <c r="A832" s="158"/>
      <c r="B832" s="11"/>
      <c r="C832" s="11"/>
      <c r="D832" s="11"/>
      <c r="I832" s="16"/>
      <c r="J832" s="16"/>
      <c r="K832" s="16"/>
      <c r="L832" s="159"/>
      <c r="M832" s="159"/>
      <c r="N832" s="159"/>
      <c r="O832" s="159"/>
      <c r="P832" s="159"/>
      <c r="Q832" s="160"/>
      <c r="R832" s="161"/>
      <c r="S832" s="16"/>
      <c r="T832" s="161"/>
      <c r="U832" s="161"/>
      <c r="V832" s="161"/>
      <c r="W832" s="16"/>
      <c r="X832" s="16"/>
      <c r="Y832" s="16"/>
      <c r="Z832" s="159"/>
      <c r="AA832" s="159"/>
      <c r="AB832" s="159"/>
      <c r="AC832" s="159"/>
      <c r="AD832" s="159"/>
      <c r="AE832" s="160"/>
      <c r="AF832" s="161"/>
      <c r="AG832" s="16"/>
      <c r="AH832" s="161"/>
      <c r="AI832" s="161"/>
      <c r="AJ832" s="161"/>
      <c r="AK832" s="16"/>
      <c r="AL832" s="16"/>
      <c r="AM832" s="16"/>
      <c r="AN832" s="159"/>
      <c r="AO832" s="159"/>
      <c r="AP832" s="159"/>
      <c r="AQ832" s="159"/>
      <c r="AR832" s="159"/>
      <c r="AS832" s="160"/>
      <c r="AT832" s="161"/>
      <c r="AU832" s="16"/>
      <c r="AV832" s="161"/>
    </row>
    <row r="833" s="12" customFormat="true" ht="15.75" hidden="false" customHeight="false" outlineLevel="0" collapsed="false">
      <c r="A833" s="158"/>
      <c r="B833" s="11"/>
      <c r="C833" s="11"/>
      <c r="D833" s="11"/>
      <c r="I833" s="16"/>
      <c r="J833" s="16"/>
      <c r="K833" s="16"/>
      <c r="L833" s="159"/>
      <c r="M833" s="159"/>
      <c r="N833" s="159"/>
      <c r="O833" s="159"/>
      <c r="P833" s="159"/>
      <c r="Q833" s="160"/>
      <c r="R833" s="161"/>
      <c r="S833" s="16"/>
      <c r="T833" s="161"/>
      <c r="U833" s="161"/>
      <c r="V833" s="161"/>
      <c r="W833" s="16"/>
      <c r="X833" s="16"/>
      <c r="Y833" s="16"/>
      <c r="Z833" s="159"/>
      <c r="AA833" s="159"/>
      <c r="AB833" s="159"/>
      <c r="AC833" s="159"/>
      <c r="AD833" s="159"/>
      <c r="AE833" s="160"/>
      <c r="AF833" s="161"/>
      <c r="AG833" s="16"/>
      <c r="AH833" s="161"/>
      <c r="AI833" s="161"/>
      <c r="AJ833" s="161"/>
      <c r="AK833" s="16"/>
      <c r="AL833" s="16"/>
      <c r="AM833" s="16"/>
      <c r="AN833" s="159"/>
      <c r="AO833" s="159"/>
      <c r="AP833" s="159"/>
      <c r="AQ833" s="159"/>
      <c r="AR833" s="159"/>
      <c r="AS833" s="160"/>
      <c r="AT833" s="161"/>
      <c r="AU833" s="16"/>
      <c r="AV833" s="161"/>
    </row>
    <row r="834" s="12" customFormat="true" ht="15.75" hidden="false" customHeight="false" outlineLevel="0" collapsed="false">
      <c r="A834" s="158"/>
      <c r="B834" s="11"/>
      <c r="C834" s="11"/>
      <c r="D834" s="11"/>
      <c r="I834" s="16"/>
      <c r="J834" s="16"/>
      <c r="K834" s="16"/>
      <c r="L834" s="159"/>
      <c r="M834" s="159"/>
      <c r="N834" s="159"/>
      <c r="O834" s="159"/>
      <c r="P834" s="159"/>
      <c r="Q834" s="160"/>
      <c r="R834" s="161"/>
      <c r="S834" s="16"/>
      <c r="T834" s="161"/>
      <c r="U834" s="161"/>
      <c r="V834" s="161"/>
      <c r="W834" s="16"/>
      <c r="X834" s="16"/>
      <c r="Y834" s="16"/>
      <c r="Z834" s="159"/>
      <c r="AA834" s="159"/>
      <c r="AB834" s="159"/>
      <c r="AC834" s="159"/>
      <c r="AD834" s="159"/>
      <c r="AE834" s="160"/>
      <c r="AF834" s="161"/>
      <c r="AG834" s="16"/>
      <c r="AH834" s="161"/>
      <c r="AI834" s="161"/>
      <c r="AJ834" s="161"/>
      <c r="AK834" s="16"/>
      <c r="AL834" s="16"/>
      <c r="AM834" s="16"/>
      <c r="AN834" s="159"/>
      <c r="AO834" s="159"/>
      <c r="AP834" s="159"/>
      <c r="AQ834" s="159"/>
      <c r="AR834" s="159"/>
      <c r="AS834" s="160"/>
      <c r="AT834" s="161"/>
      <c r="AU834" s="16"/>
      <c r="AV834" s="161"/>
    </row>
    <row r="835" s="12" customFormat="true" ht="15.75" hidden="false" customHeight="false" outlineLevel="0" collapsed="false">
      <c r="A835" s="158"/>
      <c r="B835" s="11"/>
      <c r="C835" s="11"/>
      <c r="D835" s="11"/>
      <c r="I835" s="16"/>
      <c r="J835" s="16"/>
      <c r="K835" s="16"/>
      <c r="L835" s="159"/>
      <c r="M835" s="159"/>
      <c r="N835" s="159"/>
      <c r="O835" s="159"/>
      <c r="P835" s="159"/>
      <c r="Q835" s="160"/>
      <c r="R835" s="161"/>
      <c r="S835" s="16"/>
      <c r="T835" s="161"/>
      <c r="U835" s="161"/>
      <c r="V835" s="161"/>
      <c r="W835" s="16"/>
      <c r="X835" s="16"/>
      <c r="Y835" s="16"/>
      <c r="Z835" s="159"/>
      <c r="AA835" s="159"/>
      <c r="AB835" s="159"/>
      <c r="AC835" s="159"/>
      <c r="AD835" s="159"/>
      <c r="AE835" s="160"/>
      <c r="AF835" s="161"/>
      <c r="AG835" s="16"/>
      <c r="AH835" s="161"/>
      <c r="AI835" s="161"/>
      <c r="AJ835" s="161"/>
      <c r="AK835" s="16"/>
      <c r="AL835" s="16"/>
      <c r="AM835" s="16"/>
      <c r="AN835" s="159"/>
      <c r="AO835" s="159"/>
      <c r="AP835" s="159"/>
      <c r="AQ835" s="159"/>
      <c r="AR835" s="159"/>
      <c r="AS835" s="160"/>
      <c r="AT835" s="161"/>
      <c r="AU835" s="16"/>
      <c r="AV835" s="161"/>
    </row>
    <row r="836" s="12" customFormat="true" ht="15.75" hidden="false" customHeight="false" outlineLevel="0" collapsed="false">
      <c r="A836" s="158"/>
      <c r="B836" s="11"/>
      <c r="C836" s="11"/>
      <c r="D836" s="11"/>
      <c r="I836" s="16"/>
      <c r="J836" s="16"/>
      <c r="K836" s="16"/>
      <c r="L836" s="159"/>
      <c r="M836" s="159"/>
      <c r="N836" s="159"/>
      <c r="O836" s="159"/>
      <c r="P836" s="159"/>
      <c r="Q836" s="160"/>
      <c r="R836" s="161"/>
      <c r="S836" s="16"/>
      <c r="T836" s="161"/>
      <c r="U836" s="161"/>
      <c r="V836" s="161"/>
      <c r="W836" s="16"/>
      <c r="X836" s="16"/>
      <c r="Y836" s="16"/>
      <c r="Z836" s="159"/>
      <c r="AA836" s="159"/>
      <c r="AB836" s="159"/>
      <c r="AC836" s="159"/>
      <c r="AD836" s="159"/>
      <c r="AE836" s="160"/>
      <c r="AF836" s="161"/>
      <c r="AG836" s="16"/>
      <c r="AH836" s="161"/>
      <c r="AI836" s="161"/>
      <c r="AJ836" s="161"/>
      <c r="AK836" s="16"/>
      <c r="AL836" s="16"/>
      <c r="AM836" s="16"/>
      <c r="AN836" s="159"/>
      <c r="AO836" s="159"/>
      <c r="AP836" s="159"/>
      <c r="AQ836" s="159"/>
      <c r="AR836" s="159"/>
      <c r="AS836" s="160"/>
      <c r="AT836" s="161"/>
      <c r="AU836" s="16"/>
      <c r="AV836" s="161"/>
    </row>
    <row r="837" s="12" customFormat="true" ht="15.75" hidden="false" customHeight="false" outlineLevel="0" collapsed="false">
      <c r="A837" s="158"/>
      <c r="B837" s="11"/>
      <c r="C837" s="11"/>
      <c r="D837" s="11"/>
      <c r="I837" s="16"/>
      <c r="J837" s="16"/>
      <c r="K837" s="16"/>
      <c r="L837" s="159"/>
      <c r="M837" s="159"/>
      <c r="N837" s="159"/>
      <c r="O837" s="159"/>
      <c r="P837" s="159"/>
      <c r="Q837" s="160"/>
      <c r="R837" s="161"/>
      <c r="S837" s="16"/>
      <c r="T837" s="161"/>
      <c r="U837" s="161"/>
      <c r="V837" s="161"/>
      <c r="W837" s="16"/>
      <c r="X837" s="16"/>
      <c r="Y837" s="16"/>
      <c r="Z837" s="159"/>
      <c r="AA837" s="159"/>
      <c r="AB837" s="159"/>
      <c r="AC837" s="159"/>
      <c r="AD837" s="159"/>
      <c r="AE837" s="160"/>
      <c r="AF837" s="161"/>
      <c r="AG837" s="16"/>
      <c r="AH837" s="161"/>
      <c r="AI837" s="161"/>
      <c r="AJ837" s="161"/>
      <c r="AK837" s="16"/>
      <c r="AL837" s="16"/>
      <c r="AM837" s="16"/>
      <c r="AN837" s="159"/>
      <c r="AO837" s="159"/>
      <c r="AP837" s="159"/>
      <c r="AQ837" s="159"/>
      <c r="AR837" s="159"/>
      <c r="AS837" s="160"/>
      <c r="AT837" s="161"/>
      <c r="AU837" s="16"/>
      <c r="AV837" s="161"/>
    </row>
    <row r="838" s="12" customFormat="true" ht="15.75" hidden="false" customHeight="false" outlineLevel="0" collapsed="false">
      <c r="A838" s="158"/>
      <c r="B838" s="11"/>
      <c r="C838" s="11"/>
      <c r="D838" s="11"/>
      <c r="I838" s="16"/>
      <c r="J838" s="16"/>
      <c r="K838" s="16"/>
      <c r="L838" s="159"/>
      <c r="M838" s="159"/>
      <c r="N838" s="159"/>
      <c r="O838" s="159"/>
      <c r="P838" s="159"/>
      <c r="Q838" s="160"/>
      <c r="R838" s="161"/>
      <c r="S838" s="16"/>
      <c r="T838" s="161"/>
      <c r="U838" s="161"/>
      <c r="V838" s="161"/>
      <c r="W838" s="16"/>
      <c r="X838" s="16"/>
      <c r="Y838" s="16"/>
      <c r="Z838" s="159"/>
      <c r="AA838" s="159"/>
      <c r="AB838" s="159"/>
      <c r="AC838" s="159"/>
      <c r="AD838" s="159"/>
      <c r="AE838" s="160"/>
      <c r="AF838" s="161"/>
      <c r="AG838" s="16"/>
      <c r="AH838" s="161"/>
      <c r="AI838" s="161"/>
      <c r="AJ838" s="161"/>
      <c r="AK838" s="16"/>
      <c r="AL838" s="16"/>
      <c r="AM838" s="16"/>
      <c r="AN838" s="159"/>
      <c r="AO838" s="159"/>
      <c r="AP838" s="159"/>
      <c r="AQ838" s="159"/>
      <c r="AR838" s="159"/>
      <c r="AS838" s="160"/>
      <c r="AT838" s="161"/>
      <c r="AU838" s="16"/>
      <c r="AV838" s="161"/>
    </row>
    <row r="839" s="12" customFormat="true" ht="15.75" hidden="false" customHeight="false" outlineLevel="0" collapsed="false">
      <c r="A839" s="158"/>
      <c r="B839" s="11"/>
      <c r="C839" s="11"/>
      <c r="D839" s="11"/>
      <c r="I839" s="16"/>
      <c r="J839" s="16"/>
      <c r="K839" s="16"/>
      <c r="L839" s="159"/>
      <c r="M839" s="159"/>
      <c r="N839" s="159"/>
      <c r="O839" s="159"/>
      <c r="P839" s="159"/>
      <c r="Q839" s="160"/>
      <c r="R839" s="161"/>
      <c r="S839" s="16"/>
      <c r="T839" s="161"/>
      <c r="U839" s="161"/>
      <c r="V839" s="161"/>
      <c r="W839" s="16"/>
      <c r="X839" s="16"/>
      <c r="Y839" s="16"/>
      <c r="Z839" s="159"/>
      <c r="AA839" s="159"/>
      <c r="AB839" s="159"/>
      <c r="AC839" s="159"/>
      <c r="AD839" s="159"/>
      <c r="AE839" s="160"/>
      <c r="AF839" s="161"/>
      <c r="AG839" s="16"/>
      <c r="AH839" s="161"/>
      <c r="AI839" s="161"/>
      <c r="AJ839" s="161"/>
      <c r="AK839" s="16"/>
      <c r="AL839" s="16"/>
      <c r="AM839" s="16"/>
      <c r="AN839" s="159"/>
      <c r="AO839" s="159"/>
      <c r="AP839" s="159"/>
      <c r="AQ839" s="159"/>
      <c r="AR839" s="159"/>
      <c r="AS839" s="160"/>
      <c r="AT839" s="161"/>
      <c r="AU839" s="16"/>
      <c r="AV839" s="161"/>
    </row>
    <row r="840" s="12" customFormat="true" ht="15.75" hidden="false" customHeight="false" outlineLevel="0" collapsed="false">
      <c r="A840" s="158"/>
      <c r="B840" s="11"/>
      <c r="C840" s="11"/>
      <c r="D840" s="11"/>
      <c r="I840" s="16"/>
      <c r="J840" s="16"/>
      <c r="K840" s="16"/>
      <c r="L840" s="159"/>
      <c r="M840" s="159"/>
      <c r="N840" s="159"/>
      <c r="O840" s="159"/>
      <c r="P840" s="159"/>
      <c r="Q840" s="160"/>
      <c r="R840" s="161"/>
      <c r="S840" s="16"/>
      <c r="T840" s="161"/>
      <c r="U840" s="161"/>
      <c r="V840" s="161"/>
      <c r="W840" s="16"/>
      <c r="X840" s="16"/>
      <c r="Y840" s="16"/>
      <c r="Z840" s="159"/>
      <c r="AA840" s="159"/>
      <c r="AB840" s="159"/>
      <c r="AC840" s="159"/>
      <c r="AD840" s="159"/>
      <c r="AE840" s="160"/>
      <c r="AF840" s="161"/>
      <c r="AG840" s="16"/>
      <c r="AH840" s="161"/>
      <c r="AI840" s="161"/>
      <c r="AJ840" s="161"/>
      <c r="AK840" s="16"/>
      <c r="AL840" s="16"/>
      <c r="AM840" s="16"/>
      <c r="AN840" s="159"/>
      <c r="AO840" s="159"/>
      <c r="AP840" s="159"/>
      <c r="AQ840" s="159"/>
      <c r="AR840" s="159"/>
      <c r="AS840" s="160"/>
      <c r="AT840" s="161"/>
      <c r="AU840" s="16"/>
      <c r="AV840" s="161"/>
    </row>
    <row r="841" s="12" customFormat="true" ht="15.75" hidden="false" customHeight="false" outlineLevel="0" collapsed="false">
      <c r="A841" s="158"/>
      <c r="B841" s="11"/>
      <c r="C841" s="11"/>
      <c r="D841" s="11"/>
      <c r="I841" s="16"/>
      <c r="J841" s="16"/>
      <c r="K841" s="16"/>
      <c r="L841" s="159"/>
      <c r="M841" s="159"/>
      <c r="N841" s="159"/>
      <c r="O841" s="159"/>
      <c r="P841" s="159"/>
      <c r="Q841" s="160"/>
      <c r="R841" s="161"/>
      <c r="S841" s="16"/>
      <c r="T841" s="161"/>
      <c r="U841" s="161"/>
      <c r="V841" s="161"/>
      <c r="W841" s="16"/>
      <c r="X841" s="16"/>
      <c r="Y841" s="16"/>
      <c r="Z841" s="159"/>
      <c r="AA841" s="159"/>
      <c r="AB841" s="159"/>
      <c r="AC841" s="159"/>
      <c r="AD841" s="159"/>
      <c r="AE841" s="160"/>
      <c r="AF841" s="161"/>
      <c r="AG841" s="16"/>
      <c r="AH841" s="161"/>
      <c r="AI841" s="161"/>
      <c r="AJ841" s="161"/>
      <c r="AK841" s="16"/>
      <c r="AL841" s="16"/>
      <c r="AM841" s="16"/>
      <c r="AN841" s="159"/>
      <c r="AO841" s="159"/>
      <c r="AP841" s="159"/>
      <c r="AQ841" s="159"/>
      <c r="AR841" s="159"/>
      <c r="AS841" s="160"/>
      <c r="AT841" s="161"/>
      <c r="AU841" s="16"/>
      <c r="AV841" s="161"/>
    </row>
    <row r="842" s="12" customFormat="true" ht="15.75" hidden="false" customHeight="false" outlineLevel="0" collapsed="false">
      <c r="A842" s="158"/>
      <c r="B842" s="11"/>
      <c r="C842" s="11"/>
      <c r="D842" s="11"/>
      <c r="I842" s="16"/>
      <c r="J842" s="16"/>
      <c r="K842" s="16"/>
      <c r="L842" s="159"/>
      <c r="M842" s="159"/>
      <c r="N842" s="159"/>
      <c r="O842" s="159"/>
      <c r="P842" s="159"/>
      <c r="Q842" s="160"/>
      <c r="R842" s="161"/>
      <c r="S842" s="16"/>
      <c r="T842" s="161"/>
      <c r="U842" s="161"/>
      <c r="V842" s="161"/>
      <c r="W842" s="16"/>
      <c r="X842" s="16"/>
      <c r="Y842" s="16"/>
      <c r="Z842" s="159"/>
      <c r="AA842" s="159"/>
      <c r="AB842" s="159"/>
      <c r="AC842" s="159"/>
      <c r="AD842" s="159"/>
      <c r="AE842" s="160"/>
      <c r="AF842" s="161"/>
      <c r="AG842" s="16"/>
      <c r="AH842" s="161"/>
      <c r="AI842" s="161"/>
      <c r="AJ842" s="161"/>
      <c r="AK842" s="16"/>
      <c r="AL842" s="16"/>
      <c r="AM842" s="16"/>
      <c r="AN842" s="159"/>
      <c r="AO842" s="159"/>
      <c r="AP842" s="159"/>
      <c r="AQ842" s="159"/>
      <c r="AR842" s="159"/>
      <c r="AS842" s="160"/>
      <c r="AT842" s="161"/>
      <c r="AU842" s="16"/>
      <c r="AV842" s="161"/>
    </row>
    <row r="843" s="12" customFormat="true" ht="15.75" hidden="false" customHeight="false" outlineLevel="0" collapsed="false">
      <c r="A843" s="158"/>
      <c r="B843" s="11"/>
      <c r="C843" s="11"/>
      <c r="D843" s="11"/>
      <c r="I843" s="16"/>
      <c r="J843" s="16"/>
      <c r="K843" s="16"/>
      <c r="L843" s="159"/>
      <c r="M843" s="159"/>
      <c r="N843" s="159"/>
      <c r="O843" s="159"/>
      <c r="P843" s="159"/>
      <c r="Q843" s="160"/>
      <c r="R843" s="161"/>
      <c r="S843" s="16"/>
      <c r="T843" s="161"/>
      <c r="U843" s="161"/>
      <c r="V843" s="161"/>
      <c r="W843" s="16"/>
      <c r="X843" s="16"/>
      <c r="Y843" s="16"/>
      <c r="Z843" s="159"/>
      <c r="AA843" s="159"/>
      <c r="AB843" s="159"/>
      <c r="AC843" s="159"/>
      <c r="AD843" s="159"/>
      <c r="AE843" s="160"/>
      <c r="AF843" s="161"/>
      <c r="AG843" s="16"/>
      <c r="AH843" s="161"/>
      <c r="AI843" s="161"/>
      <c r="AJ843" s="161"/>
      <c r="AK843" s="16"/>
      <c r="AL843" s="16"/>
      <c r="AM843" s="16"/>
      <c r="AN843" s="159"/>
      <c r="AO843" s="159"/>
      <c r="AP843" s="159"/>
      <c r="AQ843" s="159"/>
      <c r="AR843" s="159"/>
      <c r="AS843" s="160"/>
      <c r="AT843" s="161"/>
      <c r="AU843" s="16"/>
      <c r="AV843" s="161"/>
    </row>
    <row r="844" s="12" customFormat="true" ht="15.75" hidden="false" customHeight="false" outlineLevel="0" collapsed="false">
      <c r="A844" s="158"/>
      <c r="B844" s="11"/>
      <c r="C844" s="11"/>
      <c r="D844" s="11"/>
      <c r="I844" s="16"/>
      <c r="J844" s="16"/>
      <c r="K844" s="16"/>
      <c r="L844" s="159"/>
      <c r="M844" s="159"/>
      <c r="N844" s="159"/>
      <c r="O844" s="159"/>
      <c r="P844" s="159"/>
      <c r="Q844" s="160"/>
      <c r="R844" s="161"/>
      <c r="S844" s="16"/>
      <c r="T844" s="161"/>
      <c r="U844" s="161"/>
      <c r="V844" s="161"/>
      <c r="W844" s="16"/>
      <c r="X844" s="16"/>
      <c r="Y844" s="16"/>
      <c r="Z844" s="159"/>
      <c r="AA844" s="159"/>
      <c r="AB844" s="159"/>
      <c r="AC844" s="159"/>
      <c r="AD844" s="159"/>
      <c r="AE844" s="160"/>
      <c r="AF844" s="161"/>
      <c r="AG844" s="16"/>
      <c r="AH844" s="161"/>
      <c r="AI844" s="161"/>
      <c r="AJ844" s="161"/>
      <c r="AK844" s="16"/>
      <c r="AL844" s="16"/>
      <c r="AM844" s="16"/>
      <c r="AN844" s="159"/>
      <c r="AO844" s="159"/>
      <c r="AP844" s="159"/>
      <c r="AQ844" s="159"/>
      <c r="AR844" s="159"/>
      <c r="AS844" s="160"/>
      <c r="AT844" s="161"/>
      <c r="AU844" s="16"/>
      <c r="AV844" s="161"/>
    </row>
    <row r="845" s="12" customFormat="true" ht="15.75" hidden="false" customHeight="false" outlineLevel="0" collapsed="false">
      <c r="A845" s="158"/>
      <c r="B845" s="11"/>
      <c r="C845" s="11"/>
      <c r="D845" s="11"/>
      <c r="I845" s="16"/>
      <c r="J845" s="16"/>
      <c r="K845" s="16"/>
      <c r="L845" s="159"/>
      <c r="M845" s="159"/>
      <c r="N845" s="159"/>
      <c r="O845" s="159"/>
      <c r="P845" s="159"/>
      <c r="Q845" s="160"/>
      <c r="R845" s="161"/>
      <c r="S845" s="16"/>
      <c r="T845" s="161"/>
      <c r="U845" s="161"/>
      <c r="V845" s="161"/>
      <c r="W845" s="16"/>
      <c r="X845" s="16"/>
      <c r="Y845" s="16"/>
      <c r="Z845" s="159"/>
      <c r="AA845" s="159"/>
      <c r="AB845" s="159"/>
      <c r="AC845" s="159"/>
      <c r="AD845" s="159"/>
      <c r="AE845" s="160"/>
      <c r="AF845" s="161"/>
      <c r="AG845" s="16"/>
      <c r="AH845" s="161"/>
      <c r="AI845" s="161"/>
      <c r="AJ845" s="161"/>
      <c r="AK845" s="16"/>
      <c r="AL845" s="16"/>
      <c r="AM845" s="16"/>
      <c r="AN845" s="159"/>
      <c r="AO845" s="159"/>
      <c r="AP845" s="159"/>
      <c r="AQ845" s="159"/>
      <c r="AR845" s="159"/>
      <c r="AS845" s="160"/>
      <c r="AT845" s="161"/>
      <c r="AU845" s="16"/>
      <c r="AV845" s="161"/>
    </row>
    <row r="846" s="12" customFormat="true" ht="15.75" hidden="false" customHeight="false" outlineLevel="0" collapsed="false">
      <c r="A846" s="158"/>
      <c r="B846" s="11"/>
      <c r="C846" s="11"/>
      <c r="D846" s="11"/>
      <c r="I846" s="16"/>
      <c r="J846" s="16"/>
      <c r="K846" s="16"/>
      <c r="L846" s="159"/>
      <c r="M846" s="159"/>
      <c r="N846" s="159"/>
      <c r="O846" s="159"/>
      <c r="P846" s="159"/>
      <c r="Q846" s="160"/>
      <c r="R846" s="161"/>
      <c r="S846" s="16"/>
      <c r="T846" s="161"/>
      <c r="U846" s="161"/>
      <c r="V846" s="161"/>
      <c r="W846" s="16"/>
      <c r="X846" s="16"/>
      <c r="Y846" s="16"/>
      <c r="Z846" s="159"/>
      <c r="AA846" s="159"/>
      <c r="AB846" s="159"/>
      <c r="AC846" s="159"/>
      <c r="AD846" s="159"/>
      <c r="AE846" s="160"/>
      <c r="AF846" s="161"/>
      <c r="AG846" s="16"/>
      <c r="AH846" s="161"/>
      <c r="AI846" s="161"/>
      <c r="AJ846" s="161"/>
      <c r="AK846" s="16"/>
      <c r="AL846" s="16"/>
      <c r="AM846" s="16"/>
      <c r="AN846" s="159"/>
      <c r="AO846" s="159"/>
      <c r="AP846" s="159"/>
      <c r="AQ846" s="159"/>
      <c r="AR846" s="159"/>
      <c r="AS846" s="160"/>
      <c r="AT846" s="161"/>
      <c r="AU846" s="16"/>
      <c r="AV846" s="161"/>
    </row>
    <row r="847" s="12" customFormat="true" ht="15.75" hidden="false" customHeight="false" outlineLevel="0" collapsed="false">
      <c r="A847" s="158"/>
      <c r="B847" s="11"/>
      <c r="C847" s="11"/>
      <c r="D847" s="11"/>
      <c r="I847" s="16"/>
      <c r="J847" s="16"/>
      <c r="K847" s="16"/>
      <c r="L847" s="159"/>
      <c r="M847" s="159"/>
      <c r="N847" s="159"/>
      <c r="O847" s="159"/>
      <c r="P847" s="159"/>
      <c r="Q847" s="160"/>
      <c r="R847" s="161"/>
      <c r="S847" s="16"/>
      <c r="T847" s="161"/>
      <c r="U847" s="161"/>
      <c r="V847" s="161"/>
      <c r="W847" s="16"/>
      <c r="X847" s="16"/>
      <c r="Y847" s="16"/>
      <c r="Z847" s="159"/>
      <c r="AA847" s="159"/>
      <c r="AB847" s="159"/>
      <c r="AC847" s="159"/>
      <c r="AD847" s="159"/>
      <c r="AE847" s="160"/>
      <c r="AF847" s="161"/>
      <c r="AG847" s="16"/>
      <c r="AH847" s="161"/>
      <c r="AI847" s="161"/>
      <c r="AJ847" s="161"/>
      <c r="AK847" s="16"/>
      <c r="AL847" s="16"/>
      <c r="AM847" s="16"/>
      <c r="AN847" s="159"/>
      <c r="AO847" s="159"/>
      <c r="AP847" s="159"/>
      <c r="AQ847" s="159"/>
      <c r="AR847" s="159"/>
      <c r="AS847" s="160"/>
      <c r="AT847" s="161"/>
      <c r="AU847" s="16"/>
      <c r="AV847" s="161"/>
    </row>
    <row r="848" s="12" customFormat="true" ht="15.75" hidden="false" customHeight="false" outlineLevel="0" collapsed="false">
      <c r="A848" s="158"/>
      <c r="B848" s="11"/>
      <c r="C848" s="11"/>
      <c r="D848" s="11"/>
      <c r="I848" s="16"/>
      <c r="J848" s="16"/>
      <c r="K848" s="16"/>
      <c r="L848" s="159"/>
      <c r="M848" s="159"/>
      <c r="N848" s="159"/>
      <c r="O848" s="159"/>
      <c r="P848" s="159"/>
      <c r="Q848" s="160"/>
      <c r="R848" s="161"/>
      <c r="S848" s="16"/>
      <c r="T848" s="161"/>
      <c r="U848" s="161"/>
      <c r="V848" s="161"/>
      <c r="W848" s="16"/>
      <c r="X848" s="16"/>
      <c r="Y848" s="16"/>
      <c r="Z848" s="159"/>
      <c r="AA848" s="159"/>
      <c r="AB848" s="159"/>
      <c r="AC848" s="159"/>
      <c r="AD848" s="159"/>
      <c r="AE848" s="160"/>
      <c r="AF848" s="161"/>
      <c r="AG848" s="16"/>
      <c r="AH848" s="161"/>
      <c r="AI848" s="161"/>
      <c r="AJ848" s="161"/>
      <c r="AK848" s="16"/>
      <c r="AL848" s="16"/>
      <c r="AM848" s="16"/>
      <c r="AN848" s="159"/>
      <c r="AO848" s="159"/>
      <c r="AP848" s="159"/>
      <c r="AQ848" s="159"/>
      <c r="AR848" s="159"/>
      <c r="AS848" s="160"/>
      <c r="AT848" s="161"/>
      <c r="AU848" s="16"/>
      <c r="AV848" s="161"/>
    </row>
    <row r="849" s="12" customFormat="true" ht="15.75" hidden="false" customHeight="false" outlineLevel="0" collapsed="false">
      <c r="A849" s="158"/>
      <c r="B849" s="11"/>
      <c r="C849" s="11"/>
      <c r="D849" s="11"/>
      <c r="I849" s="16"/>
      <c r="J849" s="16"/>
      <c r="K849" s="16"/>
      <c r="L849" s="159"/>
      <c r="M849" s="159"/>
      <c r="N849" s="159"/>
      <c r="O849" s="159"/>
      <c r="P849" s="159"/>
      <c r="Q849" s="160"/>
      <c r="R849" s="161"/>
      <c r="S849" s="16"/>
      <c r="T849" s="161"/>
      <c r="U849" s="161"/>
      <c r="V849" s="161"/>
      <c r="W849" s="16"/>
      <c r="X849" s="16"/>
      <c r="Y849" s="16"/>
      <c r="Z849" s="159"/>
      <c r="AA849" s="159"/>
      <c r="AB849" s="159"/>
      <c r="AC849" s="159"/>
      <c r="AD849" s="159"/>
      <c r="AE849" s="160"/>
      <c r="AF849" s="161"/>
      <c r="AG849" s="16"/>
      <c r="AH849" s="161"/>
      <c r="AI849" s="161"/>
      <c r="AJ849" s="161"/>
      <c r="AK849" s="16"/>
      <c r="AL849" s="16"/>
      <c r="AM849" s="16"/>
      <c r="AN849" s="159"/>
      <c r="AO849" s="159"/>
      <c r="AP849" s="159"/>
      <c r="AQ849" s="159"/>
      <c r="AR849" s="159"/>
      <c r="AS849" s="160"/>
      <c r="AT849" s="161"/>
      <c r="AU849" s="16"/>
      <c r="AV849" s="161"/>
    </row>
    <row r="850" s="12" customFormat="true" ht="15.75" hidden="false" customHeight="false" outlineLevel="0" collapsed="false">
      <c r="A850" s="158"/>
      <c r="B850" s="11"/>
      <c r="C850" s="11"/>
      <c r="D850" s="11"/>
      <c r="I850" s="16"/>
      <c r="J850" s="16"/>
      <c r="K850" s="16"/>
      <c r="L850" s="159"/>
      <c r="M850" s="159"/>
      <c r="N850" s="159"/>
      <c r="O850" s="159"/>
      <c r="P850" s="159"/>
      <c r="Q850" s="160"/>
      <c r="R850" s="161"/>
      <c r="S850" s="16"/>
      <c r="T850" s="161"/>
      <c r="U850" s="161"/>
      <c r="V850" s="161"/>
      <c r="W850" s="16"/>
      <c r="X850" s="16"/>
      <c r="Y850" s="16"/>
      <c r="Z850" s="159"/>
      <c r="AA850" s="159"/>
      <c r="AB850" s="159"/>
      <c r="AC850" s="159"/>
      <c r="AD850" s="159"/>
      <c r="AE850" s="160"/>
      <c r="AF850" s="161"/>
      <c r="AG850" s="16"/>
      <c r="AH850" s="161"/>
      <c r="AI850" s="161"/>
      <c r="AJ850" s="161"/>
      <c r="AK850" s="16"/>
      <c r="AL850" s="16"/>
      <c r="AM850" s="16"/>
      <c r="AN850" s="159"/>
      <c r="AO850" s="159"/>
      <c r="AP850" s="159"/>
      <c r="AQ850" s="159"/>
      <c r="AR850" s="159"/>
      <c r="AS850" s="160"/>
      <c r="AT850" s="161"/>
      <c r="AU850" s="16"/>
      <c r="AV850" s="161"/>
    </row>
    <row r="851" s="12" customFormat="true" ht="15.75" hidden="false" customHeight="false" outlineLevel="0" collapsed="false">
      <c r="A851" s="158"/>
      <c r="B851" s="11"/>
      <c r="C851" s="11"/>
      <c r="D851" s="11"/>
      <c r="I851" s="16"/>
      <c r="J851" s="16"/>
      <c r="K851" s="16"/>
      <c r="L851" s="159"/>
      <c r="M851" s="159"/>
      <c r="N851" s="159"/>
      <c r="O851" s="159"/>
      <c r="P851" s="159"/>
      <c r="Q851" s="160"/>
      <c r="R851" s="161"/>
      <c r="S851" s="16"/>
      <c r="T851" s="161"/>
      <c r="U851" s="161"/>
      <c r="V851" s="161"/>
      <c r="W851" s="16"/>
      <c r="X851" s="16"/>
      <c r="Y851" s="16"/>
      <c r="Z851" s="159"/>
      <c r="AA851" s="159"/>
      <c r="AB851" s="159"/>
      <c r="AC851" s="159"/>
      <c r="AD851" s="159"/>
      <c r="AE851" s="160"/>
      <c r="AF851" s="161"/>
      <c r="AG851" s="16"/>
      <c r="AH851" s="161"/>
      <c r="AI851" s="161"/>
      <c r="AJ851" s="161"/>
      <c r="AK851" s="16"/>
      <c r="AL851" s="16"/>
      <c r="AM851" s="16"/>
      <c r="AN851" s="159"/>
      <c r="AO851" s="159"/>
      <c r="AP851" s="159"/>
      <c r="AQ851" s="159"/>
      <c r="AR851" s="159"/>
      <c r="AS851" s="160"/>
      <c r="AT851" s="161"/>
      <c r="AU851" s="16"/>
      <c r="AV851" s="161"/>
    </row>
    <row r="852" s="12" customFormat="true" ht="15.75" hidden="false" customHeight="false" outlineLevel="0" collapsed="false">
      <c r="A852" s="158"/>
      <c r="B852" s="11"/>
      <c r="C852" s="11"/>
      <c r="D852" s="11"/>
      <c r="I852" s="16"/>
      <c r="J852" s="16"/>
      <c r="K852" s="16"/>
      <c r="L852" s="159"/>
      <c r="M852" s="159"/>
      <c r="N852" s="159"/>
      <c r="O852" s="159"/>
      <c r="P852" s="159"/>
      <c r="Q852" s="160"/>
      <c r="R852" s="161"/>
      <c r="S852" s="16"/>
      <c r="T852" s="161"/>
      <c r="U852" s="161"/>
      <c r="V852" s="161"/>
      <c r="W852" s="16"/>
      <c r="X852" s="16"/>
      <c r="Y852" s="16"/>
      <c r="Z852" s="159"/>
      <c r="AA852" s="159"/>
      <c r="AB852" s="159"/>
      <c r="AC852" s="159"/>
      <c r="AD852" s="159"/>
      <c r="AE852" s="160"/>
      <c r="AF852" s="161"/>
      <c r="AG852" s="16"/>
      <c r="AH852" s="161"/>
      <c r="AI852" s="161"/>
      <c r="AJ852" s="161"/>
      <c r="AK852" s="16"/>
      <c r="AL852" s="16"/>
      <c r="AM852" s="16"/>
      <c r="AN852" s="159"/>
      <c r="AO852" s="159"/>
      <c r="AP852" s="159"/>
      <c r="AQ852" s="159"/>
      <c r="AR852" s="159"/>
      <c r="AS852" s="160"/>
      <c r="AT852" s="161"/>
      <c r="AU852" s="16"/>
      <c r="AV852" s="161"/>
    </row>
    <row r="853" s="12" customFormat="true" ht="15.75" hidden="false" customHeight="false" outlineLevel="0" collapsed="false">
      <c r="A853" s="158"/>
      <c r="B853" s="11"/>
      <c r="C853" s="11"/>
      <c r="D853" s="11"/>
      <c r="I853" s="16"/>
      <c r="J853" s="16"/>
      <c r="K853" s="16"/>
      <c r="L853" s="159"/>
      <c r="M853" s="159"/>
      <c r="N853" s="159"/>
      <c r="O853" s="159"/>
      <c r="P853" s="159"/>
      <c r="Q853" s="160"/>
      <c r="R853" s="161"/>
      <c r="S853" s="16"/>
      <c r="T853" s="161"/>
      <c r="U853" s="161"/>
      <c r="V853" s="161"/>
      <c r="W853" s="16"/>
      <c r="X853" s="16"/>
      <c r="Y853" s="16"/>
      <c r="Z853" s="159"/>
      <c r="AA853" s="159"/>
      <c r="AB853" s="159"/>
      <c r="AC853" s="159"/>
      <c r="AD853" s="159"/>
      <c r="AE853" s="160"/>
      <c r="AF853" s="161"/>
      <c r="AG853" s="16"/>
      <c r="AH853" s="161"/>
      <c r="AI853" s="161"/>
      <c r="AJ853" s="161"/>
      <c r="AK853" s="16"/>
      <c r="AL853" s="16"/>
      <c r="AM853" s="16"/>
      <c r="AN853" s="159"/>
      <c r="AO853" s="159"/>
      <c r="AP853" s="159"/>
      <c r="AQ853" s="159"/>
      <c r="AR853" s="159"/>
      <c r="AS853" s="160"/>
      <c r="AT853" s="161"/>
      <c r="AU853" s="16"/>
      <c r="AV853" s="161"/>
    </row>
    <row r="854" s="12" customFormat="true" ht="15.75" hidden="false" customHeight="false" outlineLevel="0" collapsed="false">
      <c r="A854" s="158"/>
      <c r="B854" s="11"/>
      <c r="C854" s="11"/>
      <c r="D854" s="11"/>
      <c r="I854" s="16"/>
      <c r="J854" s="16"/>
      <c r="K854" s="16"/>
      <c r="L854" s="159"/>
      <c r="M854" s="159"/>
      <c r="N854" s="159"/>
      <c r="O854" s="159"/>
      <c r="P854" s="159"/>
      <c r="Q854" s="160"/>
      <c r="R854" s="161"/>
      <c r="S854" s="16"/>
      <c r="T854" s="161"/>
      <c r="U854" s="161"/>
      <c r="V854" s="161"/>
      <c r="W854" s="16"/>
      <c r="X854" s="16"/>
      <c r="Y854" s="16"/>
      <c r="Z854" s="159"/>
      <c r="AA854" s="159"/>
      <c r="AB854" s="159"/>
      <c r="AC854" s="159"/>
      <c r="AD854" s="159"/>
      <c r="AE854" s="160"/>
      <c r="AF854" s="161"/>
      <c r="AG854" s="16"/>
      <c r="AH854" s="161"/>
      <c r="AI854" s="161"/>
      <c r="AJ854" s="161"/>
      <c r="AK854" s="16"/>
      <c r="AL854" s="16"/>
      <c r="AM854" s="16"/>
      <c r="AN854" s="159"/>
      <c r="AO854" s="159"/>
      <c r="AP854" s="159"/>
      <c r="AQ854" s="159"/>
      <c r="AR854" s="159"/>
      <c r="AS854" s="160"/>
      <c r="AT854" s="161"/>
      <c r="AU854" s="16"/>
      <c r="AV854" s="161"/>
    </row>
    <row r="855" s="12" customFormat="true" ht="15.75" hidden="false" customHeight="false" outlineLevel="0" collapsed="false">
      <c r="A855" s="158"/>
      <c r="B855" s="11"/>
      <c r="C855" s="11"/>
      <c r="D855" s="11"/>
      <c r="I855" s="16"/>
      <c r="J855" s="16"/>
      <c r="K855" s="16"/>
      <c r="L855" s="159"/>
      <c r="M855" s="159"/>
      <c r="N855" s="159"/>
      <c r="O855" s="159"/>
      <c r="P855" s="159"/>
      <c r="Q855" s="160"/>
      <c r="R855" s="161"/>
      <c r="S855" s="16"/>
      <c r="T855" s="161"/>
      <c r="U855" s="161"/>
      <c r="V855" s="161"/>
      <c r="W855" s="16"/>
      <c r="X855" s="16"/>
      <c r="Y855" s="16"/>
      <c r="Z855" s="159"/>
      <c r="AA855" s="159"/>
      <c r="AB855" s="159"/>
      <c r="AC855" s="159"/>
      <c r="AD855" s="159"/>
      <c r="AE855" s="160"/>
      <c r="AF855" s="161"/>
      <c r="AG855" s="16"/>
      <c r="AH855" s="161"/>
      <c r="AI855" s="161"/>
      <c r="AJ855" s="161"/>
      <c r="AK855" s="16"/>
      <c r="AL855" s="16"/>
      <c r="AM855" s="16"/>
      <c r="AN855" s="159"/>
      <c r="AO855" s="159"/>
      <c r="AP855" s="159"/>
      <c r="AQ855" s="159"/>
      <c r="AR855" s="159"/>
      <c r="AS855" s="160"/>
      <c r="AT855" s="161"/>
      <c r="AU855" s="16"/>
      <c r="AV855" s="161"/>
    </row>
    <row r="856" s="12" customFormat="true" ht="15.75" hidden="false" customHeight="false" outlineLevel="0" collapsed="false">
      <c r="A856" s="158"/>
      <c r="B856" s="11"/>
      <c r="C856" s="11"/>
      <c r="D856" s="11"/>
      <c r="I856" s="16"/>
      <c r="J856" s="16"/>
      <c r="K856" s="16"/>
      <c r="L856" s="159"/>
      <c r="M856" s="159"/>
      <c r="N856" s="159"/>
      <c r="O856" s="159"/>
      <c r="P856" s="159"/>
      <c r="Q856" s="160"/>
      <c r="R856" s="161"/>
      <c r="S856" s="16"/>
      <c r="T856" s="161"/>
      <c r="U856" s="161"/>
      <c r="V856" s="161"/>
      <c r="W856" s="16"/>
      <c r="X856" s="16"/>
      <c r="Y856" s="16"/>
      <c r="Z856" s="159"/>
      <c r="AA856" s="159"/>
      <c r="AB856" s="159"/>
      <c r="AC856" s="159"/>
      <c r="AD856" s="159"/>
      <c r="AE856" s="160"/>
      <c r="AF856" s="161"/>
      <c r="AG856" s="16"/>
      <c r="AH856" s="161"/>
      <c r="AI856" s="161"/>
      <c r="AJ856" s="161"/>
      <c r="AK856" s="16"/>
      <c r="AL856" s="16"/>
      <c r="AM856" s="16"/>
      <c r="AN856" s="159"/>
      <c r="AO856" s="159"/>
      <c r="AP856" s="159"/>
      <c r="AQ856" s="159"/>
      <c r="AR856" s="159"/>
      <c r="AS856" s="160"/>
      <c r="AT856" s="161"/>
      <c r="AU856" s="16"/>
      <c r="AV856" s="161"/>
    </row>
    <row r="857" s="12" customFormat="true" ht="15.75" hidden="false" customHeight="false" outlineLevel="0" collapsed="false">
      <c r="A857" s="158"/>
      <c r="B857" s="11"/>
      <c r="C857" s="11"/>
      <c r="D857" s="11"/>
      <c r="I857" s="16"/>
      <c r="J857" s="16"/>
      <c r="K857" s="16"/>
      <c r="L857" s="159"/>
      <c r="M857" s="159"/>
      <c r="N857" s="159"/>
      <c r="O857" s="159"/>
      <c r="P857" s="159"/>
      <c r="Q857" s="160"/>
      <c r="R857" s="161"/>
      <c r="S857" s="16"/>
      <c r="T857" s="161"/>
      <c r="U857" s="161"/>
      <c r="V857" s="161"/>
      <c r="W857" s="16"/>
      <c r="X857" s="16"/>
      <c r="Y857" s="16"/>
      <c r="Z857" s="159"/>
      <c r="AA857" s="159"/>
      <c r="AB857" s="159"/>
      <c r="AC857" s="159"/>
      <c r="AD857" s="159"/>
      <c r="AE857" s="160"/>
      <c r="AF857" s="161"/>
      <c r="AG857" s="16"/>
      <c r="AH857" s="161"/>
      <c r="AI857" s="161"/>
      <c r="AJ857" s="161"/>
      <c r="AK857" s="16"/>
      <c r="AL857" s="16"/>
      <c r="AM857" s="16"/>
      <c r="AN857" s="159"/>
      <c r="AO857" s="159"/>
      <c r="AP857" s="159"/>
      <c r="AQ857" s="159"/>
      <c r="AR857" s="159"/>
      <c r="AS857" s="160"/>
      <c r="AT857" s="161"/>
      <c r="AU857" s="16"/>
      <c r="AV857" s="161"/>
    </row>
    <row r="858" s="12" customFormat="true" ht="15.75" hidden="false" customHeight="false" outlineLevel="0" collapsed="false">
      <c r="A858" s="158"/>
      <c r="B858" s="11"/>
      <c r="C858" s="11"/>
      <c r="D858" s="11"/>
      <c r="I858" s="16"/>
      <c r="J858" s="16"/>
      <c r="K858" s="16"/>
      <c r="L858" s="159"/>
      <c r="M858" s="159"/>
      <c r="N858" s="159"/>
      <c r="O858" s="159"/>
      <c r="P858" s="159"/>
      <c r="Q858" s="160"/>
      <c r="R858" s="161"/>
      <c r="S858" s="16"/>
      <c r="T858" s="161"/>
      <c r="U858" s="161"/>
      <c r="V858" s="161"/>
      <c r="W858" s="16"/>
      <c r="X858" s="16"/>
      <c r="Y858" s="16"/>
      <c r="Z858" s="159"/>
      <c r="AA858" s="159"/>
      <c r="AB858" s="159"/>
      <c r="AC858" s="159"/>
      <c r="AD858" s="159"/>
      <c r="AE858" s="160"/>
      <c r="AF858" s="161"/>
      <c r="AG858" s="16"/>
      <c r="AH858" s="161"/>
      <c r="AI858" s="161"/>
      <c r="AJ858" s="161"/>
      <c r="AK858" s="16"/>
      <c r="AL858" s="16"/>
      <c r="AM858" s="16"/>
      <c r="AN858" s="159"/>
      <c r="AO858" s="159"/>
      <c r="AP858" s="159"/>
      <c r="AQ858" s="159"/>
      <c r="AR858" s="159"/>
      <c r="AS858" s="160"/>
      <c r="AT858" s="161"/>
      <c r="AU858" s="16"/>
      <c r="AV858" s="161"/>
    </row>
    <row r="859" s="12" customFormat="true" ht="15.75" hidden="false" customHeight="false" outlineLevel="0" collapsed="false">
      <c r="A859" s="158"/>
      <c r="B859" s="11"/>
      <c r="C859" s="11"/>
      <c r="D859" s="11"/>
      <c r="I859" s="16"/>
      <c r="J859" s="16"/>
      <c r="K859" s="16"/>
      <c r="L859" s="159"/>
      <c r="M859" s="159"/>
      <c r="N859" s="159"/>
      <c r="O859" s="159"/>
      <c r="P859" s="159"/>
      <c r="Q859" s="160"/>
      <c r="R859" s="161"/>
      <c r="S859" s="16"/>
      <c r="T859" s="161"/>
      <c r="U859" s="161"/>
      <c r="V859" s="161"/>
      <c r="W859" s="16"/>
      <c r="X859" s="16"/>
      <c r="Y859" s="16"/>
      <c r="Z859" s="159"/>
      <c r="AA859" s="159"/>
      <c r="AB859" s="159"/>
      <c r="AC859" s="159"/>
      <c r="AD859" s="159"/>
      <c r="AE859" s="160"/>
      <c r="AF859" s="161"/>
      <c r="AG859" s="16"/>
      <c r="AH859" s="161"/>
      <c r="AI859" s="161"/>
      <c r="AJ859" s="161"/>
      <c r="AK859" s="16"/>
      <c r="AL859" s="16"/>
      <c r="AM859" s="16"/>
      <c r="AN859" s="159"/>
      <c r="AO859" s="159"/>
      <c r="AP859" s="159"/>
      <c r="AQ859" s="159"/>
      <c r="AR859" s="159"/>
      <c r="AS859" s="160"/>
      <c r="AT859" s="161"/>
      <c r="AU859" s="16"/>
      <c r="AV859" s="161"/>
    </row>
    <row r="860" s="12" customFormat="true" ht="15.75" hidden="false" customHeight="false" outlineLevel="0" collapsed="false">
      <c r="A860" s="158"/>
      <c r="B860" s="11"/>
      <c r="C860" s="11"/>
      <c r="D860" s="11"/>
      <c r="I860" s="16"/>
      <c r="J860" s="16"/>
      <c r="K860" s="16"/>
      <c r="L860" s="159"/>
      <c r="M860" s="159"/>
      <c r="N860" s="159"/>
      <c r="O860" s="159"/>
      <c r="P860" s="159"/>
      <c r="Q860" s="160"/>
      <c r="R860" s="161"/>
      <c r="S860" s="16"/>
      <c r="T860" s="161"/>
      <c r="U860" s="161"/>
      <c r="V860" s="161"/>
      <c r="W860" s="16"/>
      <c r="X860" s="16"/>
      <c r="Y860" s="16"/>
      <c r="Z860" s="159"/>
      <c r="AA860" s="159"/>
      <c r="AB860" s="159"/>
      <c r="AC860" s="159"/>
      <c r="AD860" s="159"/>
      <c r="AE860" s="160"/>
      <c r="AF860" s="161"/>
      <c r="AG860" s="16"/>
      <c r="AH860" s="161"/>
      <c r="AI860" s="161"/>
      <c r="AJ860" s="161"/>
      <c r="AK860" s="16"/>
      <c r="AL860" s="16"/>
      <c r="AM860" s="16"/>
      <c r="AN860" s="159"/>
      <c r="AO860" s="159"/>
      <c r="AP860" s="159"/>
      <c r="AQ860" s="159"/>
      <c r="AR860" s="159"/>
      <c r="AS860" s="160"/>
      <c r="AT860" s="161"/>
      <c r="AU860" s="16"/>
      <c r="AV860" s="161"/>
    </row>
    <row r="861" s="12" customFormat="true" ht="15.75" hidden="false" customHeight="false" outlineLevel="0" collapsed="false">
      <c r="A861" s="158"/>
      <c r="B861" s="11"/>
      <c r="C861" s="11"/>
      <c r="D861" s="11"/>
      <c r="I861" s="16"/>
      <c r="J861" s="16"/>
      <c r="K861" s="16"/>
      <c r="L861" s="159"/>
      <c r="M861" s="159"/>
      <c r="N861" s="159"/>
      <c r="O861" s="159"/>
      <c r="P861" s="159"/>
      <c r="Q861" s="160"/>
      <c r="R861" s="161"/>
      <c r="S861" s="16"/>
      <c r="T861" s="161"/>
      <c r="U861" s="161"/>
      <c r="V861" s="161"/>
      <c r="W861" s="16"/>
      <c r="X861" s="16"/>
      <c r="Y861" s="16"/>
      <c r="Z861" s="159"/>
      <c r="AA861" s="159"/>
      <c r="AB861" s="159"/>
      <c r="AC861" s="159"/>
      <c r="AD861" s="159"/>
      <c r="AE861" s="160"/>
      <c r="AF861" s="161"/>
      <c r="AG861" s="16"/>
      <c r="AH861" s="161"/>
      <c r="AI861" s="161"/>
      <c r="AJ861" s="161"/>
      <c r="AK861" s="16"/>
      <c r="AL861" s="16"/>
      <c r="AM861" s="16"/>
      <c r="AN861" s="159"/>
      <c r="AO861" s="159"/>
      <c r="AP861" s="159"/>
      <c r="AQ861" s="159"/>
      <c r="AR861" s="159"/>
      <c r="AS861" s="160"/>
      <c r="AT861" s="161"/>
      <c r="AU861" s="16"/>
      <c r="AV861" s="161"/>
    </row>
    <row r="862" s="12" customFormat="true" ht="15.75" hidden="false" customHeight="false" outlineLevel="0" collapsed="false">
      <c r="A862" s="158"/>
      <c r="B862" s="11"/>
      <c r="C862" s="11"/>
      <c r="D862" s="11"/>
      <c r="I862" s="16"/>
      <c r="J862" s="16"/>
      <c r="K862" s="16"/>
      <c r="L862" s="159"/>
      <c r="M862" s="159"/>
      <c r="N862" s="159"/>
      <c r="O862" s="159"/>
      <c r="P862" s="159"/>
      <c r="Q862" s="160"/>
      <c r="R862" s="161"/>
      <c r="S862" s="16"/>
      <c r="T862" s="161"/>
      <c r="U862" s="161"/>
      <c r="V862" s="161"/>
      <c r="W862" s="16"/>
      <c r="X862" s="16"/>
      <c r="Y862" s="16"/>
      <c r="Z862" s="159"/>
      <c r="AA862" s="159"/>
      <c r="AB862" s="159"/>
      <c r="AC862" s="159"/>
      <c r="AD862" s="159"/>
      <c r="AE862" s="160"/>
      <c r="AF862" s="161"/>
      <c r="AG862" s="16"/>
      <c r="AH862" s="161"/>
      <c r="AI862" s="161"/>
      <c r="AJ862" s="161"/>
      <c r="AK862" s="16"/>
      <c r="AL862" s="16"/>
      <c r="AM862" s="16"/>
      <c r="AN862" s="159"/>
      <c r="AO862" s="159"/>
      <c r="AP862" s="159"/>
      <c r="AQ862" s="159"/>
      <c r="AR862" s="159"/>
      <c r="AS862" s="160"/>
      <c r="AT862" s="161"/>
      <c r="AU862" s="16"/>
      <c r="AV862" s="161"/>
    </row>
    <row r="863" s="12" customFormat="true" ht="15.75" hidden="false" customHeight="false" outlineLevel="0" collapsed="false">
      <c r="A863" s="158"/>
      <c r="B863" s="11"/>
      <c r="C863" s="11"/>
      <c r="D863" s="11"/>
      <c r="I863" s="16"/>
      <c r="J863" s="16"/>
      <c r="K863" s="16"/>
      <c r="L863" s="159"/>
      <c r="M863" s="159"/>
      <c r="N863" s="159"/>
      <c r="O863" s="159"/>
      <c r="P863" s="159"/>
      <c r="Q863" s="160"/>
      <c r="R863" s="161"/>
      <c r="S863" s="16"/>
      <c r="T863" s="161"/>
      <c r="U863" s="161"/>
      <c r="V863" s="161"/>
      <c r="W863" s="16"/>
      <c r="X863" s="16"/>
      <c r="Y863" s="16"/>
      <c r="Z863" s="159"/>
      <c r="AA863" s="159"/>
      <c r="AB863" s="159"/>
      <c r="AC863" s="159"/>
      <c r="AD863" s="159"/>
      <c r="AE863" s="160"/>
      <c r="AF863" s="161"/>
      <c r="AG863" s="16"/>
      <c r="AH863" s="161"/>
      <c r="AI863" s="161"/>
      <c r="AJ863" s="161"/>
      <c r="AK863" s="16"/>
      <c r="AL863" s="16"/>
      <c r="AM863" s="16"/>
      <c r="AN863" s="159"/>
      <c r="AO863" s="159"/>
      <c r="AP863" s="159"/>
      <c r="AQ863" s="159"/>
      <c r="AR863" s="159"/>
      <c r="AS863" s="160"/>
      <c r="AT863" s="161"/>
      <c r="AU863" s="16"/>
      <c r="AV863" s="161"/>
    </row>
    <row r="864" s="12" customFormat="true" ht="15.75" hidden="false" customHeight="false" outlineLevel="0" collapsed="false">
      <c r="A864" s="158"/>
      <c r="B864" s="11"/>
      <c r="C864" s="11"/>
      <c r="D864" s="11"/>
      <c r="I864" s="16"/>
      <c r="J864" s="16"/>
      <c r="K864" s="16"/>
      <c r="L864" s="159"/>
      <c r="M864" s="159"/>
      <c r="N864" s="159"/>
      <c r="O864" s="159"/>
      <c r="P864" s="159"/>
      <c r="Q864" s="160"/>
      <c r="R864" s="161"/>
      <c r="S864" s="16"/>
      <c r="T864" s="161"/>
      <c r="U864" s="161"/>
      <c r="V864" s="161"/>
      <c r="W864" s="16"/>
      <c r="X864" s="16"/>
      <c r="Y864" s="16"/>
      <c r="Z864" s="159"/>
      <c r="AA864" s="159"/>
      <c r="AB864" s="159"/>
      <c r="AC864" s="159"/>
      <c r="AD864" s="159"/>
      <c r="AE864" s="160"/>
      <c r="AF864" s="161"/>
      <c r="AG864" s="16"/>
      <c r="AH864" s="161"/>
      <c r="AI864" s="161"/>
      <c r="AJ864" s="161"/>
      <c r="AK864" s="16"/>
      <c r="AL864" s="16"/>
      <c r="AM864" s="16"/>
      <c r="AN864" s="159"/>
      <c r="AO864" s="159"/>
      <c r="AP864" s="159"/>
      <c r="AQ864" s="159"/>
      <c r="AR864" s="159"/>
      <c r="AS864" s="160"/>
      <c r="AT864" s="161"/>
      <c r="AU864" s="16"/>
      <c r="AV864" s="161"/>
    </row>
    <row r="865" s="12" customFormat="true" ht="15.75" hidden="false" customHeight="false" outlineLevel="0" collapsed="false">
      <c r="A865" s="158"/>
      <c r="B865" s="11"/>
      <c r="C865" s="11"/>
      <c r="D865" s="11"/>
      <c r="I865" s="16"/>
      <c r="J865" s="16"/>
      <c r="K865" s="16"/>
      <c r="L865" s="159"/>
      <c r="M865" s="159"/>
      <c r="N865" s="159"/>
      <c r="O865" s="159"/>
      <c r="P865" s="159"/>
      <c r="Q865" s="160"/>
      <c r="R865" s="161"/>
      <c r="S865" s="16"/>
      <c r="T865" s="161"/>
      <c r="U865" s="161"/>
      <c r="V865" s="161"/>
      <c r="W865" s="16"/>
      <c r="X865" s="16"/>
      <c r="Y865" s="16"/>
      <c r="Z865" s="159"/>
      <c r="AA865" s="159"/>
      <c r="AB865" s="159"/>
      <c r="AC865" s="159"/>
      <c r="AD865" s="159"/>
      <c r="AE865" s="160"/>
      <c r="AF865" s="161"/>
      <c r="AG865" s="16"/>
      <c r="AH865" s="161"/>
      <c r="AI865" s="161"/>
      <c r="AJ865" s="161"/>
      <c r="AK865" s="16"/>
      <c r="AL865" s="16"/>
      <c r="AM865" s="16"/>
      <c r="AN865" s="159"/>
      <c r="AO865" s="159"/>
      <c r="AP865" s="159"/>
      <c r="AQ865" s="159"/>
      <c r="AR865" s="159"/>
      <c r="AS865" s="160"/>
      <c r="AT865" s="161"/>
      <c r="AU865" s="16"/>
      <c r="AV865" s="161"/>
    </row>
    <row r="866" s="12" customFormat="true" ht="15.75" hidden="false" customHeight="false" outlineLevel="0" collapsed="false">
      <c r="A866" s="158"/>
      <c r="B866" s="11"/>
      <c r="C866" s="11"/>
      <c r="D866" s="11"/>
      <c r="I866" s="16"/>
      <c r="J866" s="16"/>
      <c r="K866" s="16"/>
      <c r="L866" s="159"/>
      <c r="M866" s="159"/>
      <c r="N866" s="159"/>
      <c r="O866" s="159"/>
      <c r="P866" s="159"/>
      <c r="Q866" s="160"/>
      <c r="R866" s="161"/>
      <c r="S866" s="16"/>
      <c r="T866" s="161"/>
      <c r="U866" s="161"/>
      <c r="V866" s="161"/>
      <c r="W866" s="16"/>
      <c r="X866" s="16"/>
      <c r="Y866" s="16"/>
      <c r="Z866" s="159"/>
      <c r="AA866" s="159"/>
      <c r="AB866" s="159"/>
      <c r="AC866" s="159"/>
      <c r="AD866" s="159"/>
      <c r="AE866" s="160"/>
      <c r="AF866" s="161"/>
      <c r="AG866" s="16"/>
      <c r="AH866" s="161"/>
      <c r="AI866" s="161"/>
      <c r="AJ866" s="161"/>
      <c r="AK866" s="16"/>
      <c r="AL866" s="16"/>
      <c r="AM866" s="16"/>
      <c r="AN866" s="159"/>
      <c r="AO866" s="159"/>
      <c r="AP866" s="159"/>
      <c r="AQ866" s="159"/>
      <c r="AR866" s="159"/>
      <c r="AS866" s="160"/>
      <c r="AT866" s="161"/>
      <c r="AU866" s="16"/>
      <c r="AV866" s="161"/>
    </row>
    <row r="867" s="12" customFormat="true" ht="15.75" hidden="false" customHeight="false" outlineLevel="0" collapsed="false">
      <c r="A867" s="158"/>
      <c r="B867" s="11"/>
      <c r="C867" s="11"/>
      <c r="D867" s="11"/>
      <c r="I867" s="16"/>
      <c r="J867" s="16"/>
      <c r="K867" s="16"/>
      <c r="L867" s="159"/>
      <c r="M867" s="159"/>
      <c r="N867" s="159"/>
      <c r="O867" s="159"/>
      <c r="P867" s="159"/>
      <c r="Q867" s="160"/>
      <c r="R867" s="161"/>
      <c r="S867" s="16"/>
      <c r="T867" s="161"/>
      <c r="U867" s="161"/>
      <c r="V867" s="161"/>
      <c r="W867" s="16"/>
      <c r="X867" s="16"/>
      <c r="Y867" s="16"/>
      <c r="Z867" s="159"/>
      <c r="AA867" s="159"/>
      <c r="AB867" s="159"/>
      <c r="AC867" s="159"/>
      <c r="AD867" s="159"/>
      <c r="AE867" s="160"/>
      <c r="AF867" s="161"/>
      <c r="AG867" s="16"/>
      <c r="AH867" s="161"/>
      <c r="AI867" s="161"/>
      <c r="AJ867" s="161"/>
      <c r="AK867" s="16"/>
      <c r="AL867" s="16"/>
      <c r="AM867" s="16"/>
      <c r="AN867" s="159"/>
      <c r="AO867" s="159"/>
      <c r="AP867" s="159"/>
      <c r="AQ867" s="159"/>
      <c r="AR867" s="159"/>
      <c r="AS867" s="160"/>
      <c r="AT867" s="161"/>
      <c r="AU867" s="16"/>
      <c r="AV867" s="161"/>
    </row>
    <row r="868" s="12" customFormat="true" ht="15.75" hidden="false" customHeight="false" outlineLevel="0" collapsed="false">
      <c r="A868" s="158"/>
      <c r="B868" s="11"/>
      <c r="C868" s="11"/>
      <c r="D868" s="11"/>
      <c r="I868" s="16"/>
      <c r="J868" s="16"/>
      <c r="K868" s="16"/>
      <c r="L868" s="159"/>
      <c r="M868" s="159"/>
      <c r="N868" s="159"/>
      <c r="O868" s="159"/>
      <c r="P868" s="159"/>
      <c r="Q868" s="160"/>
      <c r="R868" s="161"/>
      <c r="S868" s="16"/>
      <c r="T868" s="161"/>
      <c r="U868" s="161"/>
      <c r="V868" s="161"/>
      <c r="W868" s="16"/>
      <c r="X868" s="16"/>
      <c r="Y868" s="16"/>
      <c r="Z868" s="159"/>
      <c r="AA868" s="159"/>
      <c r="AB868" s="159"/>
      <c r="AC868" s="159"/>
      <c r="AD868" s="159"/>
      <c r="AE868" s="160"/>
      <c r="AF868" s="161"/>
      <c r="AG868" s="16"/>
      <c r="AH868" s="161"/>
      <c r="AI868" s="161"/>
      <c r="AJ868" s="161"/>
      <c r="AK868" s="16"/>
      <c r="AL868" s="16"/>
      <c r="AM868" s="16"/>
      <c r="AN868" s="159"/>
      <c r="AO868" s="159"/>
      <c r="AP868" s="159"/>
      <c r="AQ868" s="159"/>
      <c r="AR868" s="159"/>
      <c r="AS868" s="160"/>
      <c r="AT868" s="161"/>
      <c r="AU868" s="16"/>
      <c r="AV868" s="161"/>
    </row>
    <row r="869" s="12" customFormat="true" ht="15.75" hidden="false" customHeight="false" outlineLevel="0" collapsed="false">
      <c r="A869" s="158"/>
      <c r="B869" s="11"/>
      <c r="C869" s="11"/>
      <c r="D869" s="11"/>
      <c r="I869" s="16"/>
      <c r="J869" s="16"/>
      <c r="K869" s="16"/>
      <c r="L869" s="159"/>
      <c r="M869" s="159"/>
      <c r="N869" s="159"/>
      <c r="O869" s="159"/>
      <c r="P869" s="159"/>
      <c r="Q869" s="160"/>
      <c r="R869" s="161"/>
      <c r="S869" s="16"/>
      <c r="T869" s="161"/>
      <c r="U869" s="161"/>
      <c r="V869" s="161"/>
      <c r="W869" s="16"/>
      <c r="X869" s="16"/>
      <c r="Y869" s="16"/>
      <c r="Z869" s="159"/>
      <c r="AA869" s="159"/>
      <c r="AB869" s="159"/>
      <c r="AC869" s="159"/>
      <c r="AD869" s="159"/>
      <c r="AE869" s="160"/>
      <c r="AF869" s="161"/>
      <c r="AG869" s="16"/>
      <c r="AH869" s="161"/>
      <c r="AI869" s="161"/>
      <c r="AJ869" s="161"/>
      <c r="AK869" s="16"/>
      <c r="AL869" s="16"/>
      <c r="AM869" s="16"/>
      <c r="AN869" s="159"/>
      <c r="AO869" s="159"/>
      <c r="AP869" s="159"/>
      <c r="AQ869" s="159"/>
      <c r="AR869" s="159"/>
      <c r="AS869" s="160"/>
      <c r="AT869" s="161"/>
      <c r="AU869" s="16"/>
      <c r="AV869" s="161"/>
    </row>
    <row r="870" s="12" customFormat="true" ht="15.75" hidden="false" customHeight="false" outlineLevel="0" collapsed="false">
      <c r="A870" s="158"/>
      <c r="B870" s="11"/>
      <c r="C870" s="11"/>
      <c r="D870" s="11"/>
      <c r="I870" s="16"/>
      <c r="J870" s="16"/>
      <c r="K870" s="16"/>
      <c r="L870" s="159"/>
      <c r="M870" s="159"/>
      <c r="N870" s="159"/>
      <c r="O870" s="159"/>
      <c r="P870" s="159"/>
      <c r="Q870" s="160"/>
      <c r="R870" s="161"/>
      <c r="S870" s="16"/>
      <c r="T870" s="161"/>
      <c r="U870" s="161"/>
      <c r="V870" s="161"/>
      <c r="W870" s="16"/>
      <c r="X870" s="16"/>
      <c r="Y870" s="16"/>
      <c r="Z870" s="159"/>
      <c r="AA870" s="159"/>
      <c r="AB870" s="159"/>
      <c r="AC870" s="159"/>
      <c r="AD870" s="159"/>
      <c r="AE870" s="160"/>
      <c r="AF870" s="161"/>
      <c r="AG870" s="16"/>
      <c r="AH870" s="161"/>
      <c r="AI870" s="161"/>
      <c r="AJ870" s="161"/>
      <c r="AK870" s="16"/>
      <c r="AL870" s="16"/>
      <c r="AM870" s="16"/>
      <c r="AN870" s="159"/>
      <c r="AO870" s="159"/>
      <c r="AP870" s="159"/>
      <c r="AQ870" s="159"/>
      <c r="AR870" s="159"/>
      <c r="AS870" s="160"/>
      <c r="AT870" s="161"/>
      <c r="AU870" s="16"/>
      <c r="AV870" s="161"/>
    </row>
    <row r="871" s="12" customFormat="true" ht="15.75" hidden="false" customHeight="false" outlineLevel="0" collapsed="false">
      <c r="A871" s="158"/>
      <c r="B871" s="11"/>
      <c r="C871" s="11"/>
      <c r="D871" s="11"/>
      <c r="I871" s="16"/>
      <c r="J871" s="16"/>
      <c r="K871" s="16"/>
      <c r="L871" s="159"/>
      <c r="M871" s="159"/>
      <c r="N871" s="159"/>
      <c r="O871" s="159"/>
      <c r="P871" s="159"/>
      <c r="Q871" s="160"/>
      <c r="R871" s="161"/>
      <c r="S871" s="16"/>
      <c r="T871" s="161"/>
      <c r="U871" s="161"/>
      <c r="V871" s="161"/>
      <c r="W871" s="16"/>
      <c r="X871" s="16"/>
      <c r="Y871" s="16"/>
      <c r="Z871" s="159"/>
      <c r="AA871" s="159"/>
      <c r="AB871" s="159"/>
      <c r="AC871" s="159"/>
      <c r="AD871" s="159"/>
      <c r="AE871" s="160"/>
      <c r="AF871" s="161"/>
      <c r="AG871" s="16"/>
      <c r="AH871" s="161"/>
      <c r="AI871" s="161"/>
      <c r="AJ871" s="161"/>
      <c r="AK871" s="16"/>
      <c r="AL871" s="16"/>
      <c r="AM871" s="16"/>
      <c r="AN871" s="159"/>
      <c r="AO871" s="159"/>
      <c r="AP871" s="159"/>
      <c r="AQ871" s="159"/>
      <c r="AR871" s="159"/>
      <c r="AS871" s="160"/>
      <c r="AT871" s="161"/>
      <c r="AU871" s="16"/>
      <c r="AV871" s="161"/>
    </row>
    <row r="872" s="12" customFormat="true" ht="15.75" hidden="false" customHeight="false" outlineLevel="0" collapsed="false">
      <c r="A872" s="158"/>
      <c r="B872" s="11"/>
      <c r="C872" s="11"/>
      <c r="D872" s="11"/>
      <c r="I872" s="16"/>
      <c r="J872" s="16"/>
      <c r="K872" s="16"/>
      <c r="L872" s="159"/>
      <c r="M872" s="159"/>
      <c r="N872" s="159"/>
      <c r="O872" s="159"/>
      <c r="P872" s="159"/>
      <c r="Q872" s="160"/>
      <c r="R872" s="161"/>
      <c r="S872" s="16"/>
      <c r="T872" s="161"/>
      <c r="U872" s="161"/>
      <c r="V872" s="161"/>
      <c r="W872" s="16"/>
      <c r="X872" s="16"/>
      <c r="Y872" s="16"/>
      <c r="Z872" s="159"/>
      <c r="AA872" s="159"/>
      <c r="AB872" s="159"/>
      <c r="AC872" s="159"/>
      <c r="AD872" s="159"/>
      <c r="AE872" s="160"/>
      <c r="AF872" s="161"/>
      <c r="AG872" s="16"/>
      <c r="AH872" s="161"/>
      <c r="AI872" s="161"/>
      <c r="AJ872" s="161"/>
      <c r="AK872" s="16"/>
      <c r="AL872" s="16"/>
      <c r="AM872" s="16"/>
      <c r="AN872" s="159"/>
      <c r="AO872" s="159"/>
      <c r="AP872" s="159"/>
      <c r="AQ872" s="159"/>
      <c r="AR872" s="159"/>
      <c r="AS872" s="160"/>
      <c r="AT872" s="161"/>
      <c r="AU872" s="16"/>
      <c r="AV872" s="161"/>
    </row>
    <row r="873" s="12" customFormat="true" ht="15.75" hidden="false" customHeight="false" outlineLevel="0" collapsed="false">
      <c r="A873" s="158"/>
      <c r="B873" s="11"/>
      <c r="C873" s="11"/>
      <c r="D873" s="11"/>
      <c r="I873" s="16"/>
      <c r="J873" s="16"/>
      <c r="K873" s="16"/>
      <c r="L873" s="159"/>
      <c r="M873" s="159"/>
      <c r="N873" s="159"/>
      <c r="O873" s="159"/>
      <c r="P873" s="159"/>
      <c r="Q873" s="160"/>
      <c r="R873" s="161"/>
      <c r="S873" s="16"/>
      <c r="T873" s="161"/>
      <c r="U873" s="161"/>
      <c r="V873" s="161"/>
      <c r="W873" s="16"/>
      <c r="X873" s="16"/>
      <c r="Y873" s="16"/>
      <c r="Z873" s="159"/>
      <c r="AA873" s="159"/>
      <c r="AB873" s="159"/>
      <c r="AC873" s="159"/>
      <c r="AD873" s="159"/>
      <c r="AE873" s="160"/>
      <c r="AF873" s="161"/>
      <c r="AG873" s="16"/>
      <c r="AH873" s="161"/>
      <c r="AI873" s="161"/>
      <c r="AJ873" s="161"/>
      <c r="AK873" s="16"/>
      <c r="AL873" s="16"/>
      <c r="AM873" s="16"/>
      <c r="AN873" s="159"/>
      <c r="AO873" s="159"/>
      <c r="AP873" s="159"/>
      <c r="AQ873" s="159"/>
      <c r="AR873" s="159"/>
      <c r="AS873" s="160"/>
      <c r="AT873" s="161"/>
      <c r="AU873" s="16"/>
      <c r="AV873" s="161"/>
    </row>
    <row r="874" s="12" customFormat="true" ht="15.75" hidden="false" customHeight="false" outlineLevel="0" collapsed="false">
      <c r="A874" s="158"/>
      <c r="B874" s="11"/>
      <c r="C874" s="11"/>
      <c r="D874" s="11"/>
      <c r="I874" s="16"/>
      <c r="J874" s="16"/>
      <c r="K874" s="16"/>
      <c r="L874" s="159"/>
      <c r="M874" s="159"/>
      <c r="N874" s="159"/>
      <c r="O874" s="159"/>
      <c r="P874" s="159"/>
      <c r="Q874" s="160"/>
      <c r="R874" s="161"/>
      <c r="S874" s="16"/>
      <c r="T874" s="161"/>
      <c r="U874" s="161"/>
      <c r="V874" s="161"/>
      <c r="W874" s="16"/>
      <c r="X874" s="16"/>
      <c r="Y874" s="16"/>
      <c r="Z874" s="159"/>
      <c r="AA874" s="159"/>
      <c r="AB874" s="159"/>
      <c r="AC874" s="159"/>
      <c r="AD874" s="159"/>
      <c r="AE874" s="160"/>
      <c r="AF874" s="161"/>
      <c r="AG874" s="16"/>
      <c r="AH874" s="161"/>
      <c r="AI874" s="161"/>
      <c r="AJ874" s="161"/>
      <c r="AK874" s="16"/>
      <c r="AL874" s="16"/>
      <c r="AM874" s="16"/>
      <c r="AN874" s="159"/>
      <c r="AO874" s="159"/>
      <c r="AP874" s="159"/>
      <c r="AQ874" s="159"/>
      <c r="AR874" s="159"/>
      <c r="AS874" s="160"/>
      <c r="AT874" s="161"/>
      <c r="AU874" s="16"/>
      <c r="AV874" s="161"/>
    </row>
    <row r="875" s="12" customFormat="true" ht="15.75" hidden="false" customHeight="false" outlineLevel="0" collapsed="false">
      <c r="A875" s="158"/>
      <c r="B875" s="11"/>
      <c r="C875" s="11"/>
      <c r="D875" s="11"/>
      <c r="I875" s="16"/>
      <c r="J875" s="16"/>
      <c r="K875" s="16"/>
      <c r="L875" s="159"/>
      <c r="M875" s="159"/>
      <c r="N875" s="159"/>
      <c r="O875" s="159"/>
      <c r="P875" s="159"/>
      <c r="Q875" s="160"/>
      <c r="R875" s="161"/>
      <c r="S875" s="16"/>
      <c r="T875" s="161"/>
      <c r="U875" s="161"/>
      <c r="V875" s="161"/>
      <c r="W875" s="16"/>
      <c r="X875" s="16"/>
      <c r="Y875" s="16"/>
      <c r="Z875" s="159"/>
      <c r="AA875" s="159"/>
      <c r="AB875" s="159"/>
      <c r="AC875" s="159"/>
      <c r="AD875" s="159"/>
      <c r="AE875" s="160"/>
      <c r="AF875" s="161"/>
      <c r="AG875" s="16"/>
      <c r="AH875" s="161"/>
      <c r="AI875" s="161"/>
      <c r="AJ875" s="161"/>
      <c r="AK875" s="16"/>
      <c r="AL875" s="16"/>
      <c r="AM875" s="16"/>
      <c r="AN875" s="159"/>
      <c r="AO875" s="159"/>
      <c r="AP875" s="159"/>
      <c r="AQ875" s="159"/>
      <c r="AR875" s="159"/>
      <c r="AS875" s="160"/>
      <c r="AT875" s="161"/>
      <c r="AU875" s="16"/>
      <c r="AV875" s="161"/>
    </row>
    <row r="876" s="12" customFormat="true" ht="15.75" hidden="false" customHeight="false" outlineLevel="0" collapsed="false">
      <c r="A876" s="158"/>
      <c r="B876" s="11"/>
      <c r="C876" s="11"/>
      <c r="D876" s="11"/>
      <c r="I876" s="16"/>
      <c r="J876" s="16"/>
      <c r="K876" s="16"/>
      <c r="L876" s="159"/>
      <c r="M876" s="159"/>
      <c r="N876" s="159"/>
      <c r="O876" s="159"/>
      <c r="P876" s="159"/>
      <c r="Q876" s="160"/>
      <c r="R876" s="161"/>
      <c r="S876" s="16"/>
      <c r="T876" s="161"/>
      <c r="U876" s="161"/>
      <c r="V876" s="161"/>
      <c r="W876" s="16"/>
      <c r="X876" s="16"/>
      <c r="Y876" s="16"/>
      <c r="Z876" s="159"/>
      <c r="AA876" s="159"/>
      <c r="AB876" s="159"/>
      <c r="AC876" s="159"/>
      <c r="AD876" s="159"/>
      <c r="AE876" s="160"/>
      <c r="AF876" s="161"/>
      <c r="AG876" s="16"/>
      <c r="AH876" s="161"/>
      <c r="AI876" s="161"/>
      <c r="AJ876" s="161"/>
      <c r="AK876" s="16"/>
      <c r="AL876" s="16"/>
      <c r="AM876" s="16"/>
      <c r="AN876" s="159"/>
      <c r="AO876" s="159"/>
      <c r="AP876" s="159"/>
      <c r="AQ876" s="159"/>
      <c r="AR876" s="159"/>
      <c r="AS876" s="160"/>
      <c r="AT876" s="161"/>
      <c r="AU876" s="16"/>
      <c r="AV876" s="161"/>
    </row>
    <row r="877" s="12" customFormat="true" ht="15.75" hidden="false" customHeight="false" outlineLevel="0" collapsed="false">
      <c r="A877" s="158"/>
      <c r="B877" s="11"/>
      <c r="C877" s="11"/>
      <c r="D877" s="11"/>
      <c r="I877" s="16"/>
      <c r="J877" s="16"/>
      <c r="K877" s="16"/>
      <c r="L877" s="159"/>
      <c r="M877" s="159"/>
      <c r="N877" s="159"/>
      <c r="O877" s="159"/>
      <c r="P877" s="159"/>
      <c r="Q877" s="160"/>
      <c r="R877" s="161"/>
      <c r="S877" s="16"/>
      <c r="T877" s="161"/>
      <c r="U877" s="161"/>
      <c r="V877" s="161"/>
      <c r="W877" s="16"/>
      <c r="X877" s="16"/>
      <c r="Y877" s="16"/>
      <c r="Z877" s="159"/>
      <c r="AA877" s="159"/>
      <c r="AB877" s="159"/>
      <c r="AC877" s="159"/>
      <c r="AD877" s="159"/>
      <c r="AE877" s="160"/>
      <c r="AF877" s="161"/>
      <c r="AG877" s="16"/>
      <c r="AH877" s="161"/>
      <c r="AI877" s="161"/>
      <c r="AJ877" s="161"/>
      <c r="AK877" s="16"/>
      <c r="AL877" s="16"/>
      <c r="AM877" s="16"/>
      <c r="AN877" s="159"/>
      <c r="AO877" s="159"/>
      <c r="AP877" s="159"/>
      <c r="AQ877" s="159"/>
      <c r="AR877" s="159"/>
      <c r="AS877" s="160"/>
      <c r="AT877" s="161"/>
      <c r="AU877" s="16"/>
      <c r="AV877" s="161"/>
    </row>
    <row r="878" s="12" customFormat="true" ht="15.75" hidden="false" customHeight="false" outlineLevel="0" collapsed="false">
      <c r="A878" s="158"/>
      <c r="B878" s="11"/>
      <c r="C878" s="11"/>
      <c r="D878" s="11"/>
      <c r="I878" s="16"/>
      <c r="J878" s="16"/>
      <c r="K878" s="16"/>
      <c r="L878" s="159"/>
      <c r="M878" s="159"/>
      <c r="N878" s="159"/>
      <c r="O878" s="159"/>
      <c r="P878" s="159"/>
      <c r="Q878" s="160"/>
      <c r="R878" s="161"/>
      <c r="S878" s="16"/>
      <c r="T878" s="161"/>
      <c r="U878" s="161"/>
      <c r="V878" s="161"/>
      <c r="W878" s="16"/>
      <c r="X878" s="16"/>
      <c r="Y878" s="16"/>
      <c r="Z878" s="159"/>
      <c r="AA878" s="159"/>
      <c r="AB878" s="159"/>
      <c r="AC878" s="159"/>
      <c r="AD878" s="159"/>
      <c r="AE878" s="160"/>
      <c r="AF878" s="161"/>
      <c r="AG878" s="16"/>
      <c r="AH878" s="161"/>
      <c r="AI878" s="161"/>
      <c r="AJ878" s="161"/>
      <c r="AK878" s="16"/>
      <c r="AL878" s="16"/>
      <c r="AM878" s="16"/>
      <c r="AN878" s="159"/>
      <c r="AO878" s="159"/>
      <c r="AP878" s="159"/>
      <c r="AQ878" s="159"/>
      <c r="AR878" s="159"/>
      <c r="AS878" s="160"/>
      <c r="AT878" s="161"/>
      <c r="AU878" s="16"/>
      <c r="AV878" s="161"/>
    </row>
    <row r="879" s="12" customFormat="true" ht="15.75" hidden="false" customHeight="false" outlineLevel="0" collapsed="false">
      <c r="A879" s="158"/>
      <c r="B879" s="11"/>
      <c r="C879" s="11"/>
      <c r="D879" s="11"/>
      <c r="I879" s="16"/>
      <c r="J879" s="16"/>
      <c r="K879" s="16"/>
      <c r="L879" s="159"/>
      <c r="M879" s="159"/>
      <c r="N879" s="159"/>
      <c r="O879" s="159"/>
      <c r="P879" s="159"/>
      <c r="Q879" s="160"/>
      <c r="R879" s="161"/>
      <c r="S879" s="16"/>
      <c r="T879" s="161"/>
      <c r="U879" s="161"/>
      <c r="V879" s="161"/>
      <c r="W879" s="16"/>
      <c r="X879" s="16"/>
      <c r="Y879" s="16"/>
      <c r="Z879" s="159"/>
      <c r="AA879" s="159"/>
      <c r="AB879" s="159"/>
      <c r="AC879" s="159"/>
      <c r="AD879" s="159"/>
      <c r="AE879" s="160"/>
      <c r="AF879" s="161"/>
      <c r="AG879" s="16"/>
      <c r="AH879" s="161"/>
      <c r="AI879" s="161"/>
      <c r="AJ879" s="161"/>
      <c r="AK879" s="16"/>
      <c r="AL879" s="16"/>
      <c r="AM879" s="16"/>
      <c r="AN879" s="159"/>
      <c r="AO879" s="159"/>
      <c r="AP879" s="159"/>
      <c r="AQ879" s="159"/>
      <c r="AR879" s="159"/>
      <c r="AS879" s="160"/>
      <c r="AT879" s="161"/>
      <c r="AU879" s="16"/>
      <c r="AV879" s="161"/>
    </row>
    <row r="880" s="12" customFormat="true" ht="15.75" hidden="false" customHeight="false" outlineLevel="0" collapsed="false">
      <c r="A880" s="158"/>
      <c r="B880" s="11"/>
      <c r="C880" s="11"/>
      <c r="D880" s="11"/>
      <c r="I880" s="16"/>
      <c r="J880" s="16"/>
      <c r="K880" s="16"/>
      <c r="L880" s="159"/>
      <c r="M880" s="159"/>
      <c r="N880" s="159"/>
      <c r="O880" s="159"/>
      <c r="P880" s="159"/>
      <c r="Q880" s="160"/>
      <c r="R880" s="161"/>
      <c r="S880" s="16"/>
      <c r="T880" s="161"/>
      <c r="U880" s="161"/>
      <c r="V880" s="161"/>
      <c r="W880" s="16"/>
      <c r="X880" s="16"/>
      <c r="Y880" s="16"/>
      <c r="Z880" s="159"/>
      <c r="AA880" s="159"/>
      <c r="AB880" s="159"/>
      <c r="AC880" s="159"/>
      <c r="AD880" s="159"/>
      <c r="AE880" s="160"/>
      <c r="AF880" s="161"/>
      <c r="AG880" s="16"/>
      <c r="AH880" s="161"/>
      <c r="AI880" s="161"/>
      <c r="AJ880" s="161"/>
      <c r="AK880" s="16"/>
      <c r="AL880" s="16"/>
      <c r="AM880" s="16"/>
      <c r="AN880" s="159"/>
      <c r="AO880" s="159"/>
      <c r="AP880" s="159"/>
      <c r="AQ880" s="159"/>
      <c r="AR880" s="159"/>
      <c r="AS880" s="160"/>
      <c r="AT880" s="161"/>
      <c r="AU880" s="16"/>
      <c r="AV880" s="161"/>
    </row>
    <row r="881" s="12" customFormat="true" ht="15.75" hidden="false" customHeight="false" outlineLevel="0" collapsed="false">
      <c r="A881" s="158"/>
      <c r="B881" s="11"/>
      <c r="C881" s="11"/>
      <c r="D881" s="11"/>
      <c r="I881" s="16"/>
      <c r="J881" s="16"/>
      <c r="K881" s="16"/>
      <c r="L881" s="159"/>
      <c r="M881" s="159"/>
      <c r="N881" s="159"/>
      <c r="O881" s="159"/>
      <c r="P881" s="159"/>
      <c r="Q881" s="160"/>
      <c r="R881" s="161"/>
      <c r="S881" s="16"/>
      <c r="T881" s="161"/>
      <c r="U881" s="161"/>
      <c r="V881" s="161"/>
      <c r="W881" s="16"/>
      <c r="X881" s="16"/>
      <c r="Y881" s="16"/>
      <c r="Z881" s="159"/>
      <c r="AA881" s="159"/>
      <c r="AB881" s="159"/>
      <c r="AC881" s="159"/>
      <c r="AD881" s="159"/>
      <c r="AE881" s="160"/>
      <c r="AF881" s="161"/>
      <c r="AG881" s="16"/>
      <c r="AH881" s="161"/>
      <c r="AI881" s="161"/>
      <c r="AJ881" s="161"/>
      <c r="AK881" s="16"/>
      <c r="AL881" s="16"/>
      <c r="AM881" s="16"/>
      <c r="AN881" s="159"/>
      <c r="AO881" s="159"/>
      <c r="AP881" s="159"/>
      <c r="AQ881" s="159"/>
      <c r="AR881" s="159"/>
      <c r="AS881" s="160"/>
      <c r="AT881" s="161"/>
      <c r="AU881" s="16"/>
      <c r="AV881" s="161"/>
    </row>
    <row r="882" s="12" customFormat="true" ht="15.75" hidden="false" customHeight="false" outlineLevel="0" collapsed="false">
      <c r="A882" s="158"/>
      <c r="B882" s="11"/>
      <c r="C882" s="11"/>
      <c r="D882" s="11"/>
      <c r="I882" s="16"/>
      <c r="J882" s="16"/>
      <c r="K882" s="16"/>
      <c r="L882" s="159"/>
      <c r="M882" s="159"/>
      <c r="N882" s="159"/>
      <c r="O882" s="159"/>
      <c r="P882" s="159"/>
      <c r="Q882" s="160"/>
      <c r="R882" s="161"/>
      <c r="S882" s="16"/>
      <c r="T882" s="161"/>
      <c r="U882" s="161"/>
      <c r="V882" s="161"/>
      <c r="W882" s="16"/>
      <c r="X882" s="16"/>
      <c r="Y882" s="16"/>
      <c r="Z882" s="159"/>
      <c r="AA882" s="159"/>
      <c r="AB882" s="159"/>
      <c r="AC882" s="159"/>
      <c r="AD882" s="159"/>
      <c r="AE882" s="160"/>
      <c r="AF882" s="161"/>
      <c r="AG882" s="16"/>
      <c r="AH882" s="161"/>
      <c r="AI882" s="161"/>
      <c r="AJ882" s="161"/>
      <c r="AK882" s="16"/>
      <c r="AL882" s="16"/>
      <c r="AM882" s="16"/>
      <c r="AN882" s="159"/>
      <c r="AO882" s="159"/>
      <c r="AP882" s="159"/>
      <c r="AQ882" s="159"/>
      <c r="AR882" s="159"/>
      <c r="AS882" s="160"/>
      <c r="AT882" s="161"/>
      <c r="AU882" s="16"/>
      <c r="AV882" s="161"/>
    </row>
    <row r="883" s="12" customFormat="true" ht="15.75" hidden="false" customHeight="false" outlineLevel="0" collapsed="false">
      <c r="A883" s="158"/>
      <c r="B883" s="11"/>
      <c r="C883" s="11"/>
      <c r="D883" s="11"/>
      <c r="I883" s="16"/>
      <c r="J883" s="16"/>
      <c r="K883" s="16"/>
      <c r="L883" s="159"/>
      <c r="M883" s="159"/>
      <c r="N883" s="159"/>
      <c r="O883" s="159"/>
      <c r="P883" s="159"/>
      <c r="Q883" s="160"/>
      <c r="R883" s="161"/>
      <c r="S883" s="16"/>
      <c r="T883" s="161"/>
      <c r="U883" s="161"/>
      <c r="V883" s="161"/>
      <c r="W883" s="16"/>
      <c r="X883" s="16"/>
      <c r="Y883" s="16"/>
      <c r="Z883" s="159"/>
      <c r="AA883" s="159"/>
      <c r="AB883" s="159"/>
      <c r="AC883" s="159"/>
      <c r="AD883" s="159"/>
      <c r="AE883" s="160"/>
      <c r="AF883" s="161"/>
      <c r="AG883" s="16"/>
      <c r="AH883" s="161"/>
      <c r="AI883" s="161"/>
      <c r="AJ883" s="161"/>
      <c r="AK883" s="16"/>
      <c r="AL883" s="16"/>
      <c r="AM883" s="16"/>
      <c r="AN883" s="159"/>
      <c r="AO883" s="159"/>
      <c r="AP883" s="159"/>
      <c r="AQ883" s="159"/>
      <c r="AR883" s="159"/>
      <c r="AS883" s="160"/>
      <c r="AT883" s="161"/>
      <c r="AU883" s="16"/>
      <c r="AV883" s="161"/>
    </row>
    <row r="884" s="12" customFormat="true" ht="15.75" hidden="false" customHeight="false" outlineLevel="0" collapsed="false">
      <c r="A884" s="158"/>
      <c r="B884" s="11"/>
      <c r="C884" s="11"/>
      <c r="D884" s="11"/>
      <c r="I884" s="16"/>
      <c r="J884" s="16"/>
      <c r="K884" s="16"/>
      <c r="L884" s="159"/>
      <c r="M884" s="159"/>
      <c r="N884" s="159"/>
      <c r="O884" s="159"/>
      <c r="P884" s="159"/>
      <c r="Q884" s="160"/>
      <c r="R884" s="161"/>
      <c r="S884" s="16"/>
      <c r="T884" s="161"/>
      <c r="U884" s="161"/>
      <c r="V884" s="161"/>
      <c r="W884" s="16"/>
      <c r="X884" s="16"/>
      <c r="Y884" s="16"/>
      <c r="Z884" s="159"/>
      <c r="AA884" s="159"/>
      <c r="AB884" s="159"/>
      <c r="AC884" s="159"/>
      <c r="AD884" s="159"/>
      <c r="AE884" s="160"/>
      <c r="AF884" s="161"/>
      <c r="AG884" s="16"/>
      <c r="AH884" s="161"/>
      <c r="AI884" s="161"/>
      <c r="AJ884" s="161"/>
      <c r="AK884" s="16"/>
      <c r="AL884" s="16"/>
      <c r="AM884" s="16"/>
      <c r="AN884" s="159"/>
      <c r="AO884" s="159"/>
      <c r="AP884" s="159"/>
      <c r="AQ884" s="159"/>
      <c r="AR884" s="159"/>
      <c r="AS884" s="160"/>
      <c r="AT884" s="161"/>
      <c r="AU884" s="16"/>
      <c r="AV884" s="161"/>
    </row>
    <row r="885" s="12" customFormat="true" ht="15.75" hidden="false" customHeight="false" outlineLevel="0" collapsed="false">
      <c r="A885" s="158"/>
      <c r="B885" s="11"/>
      <c r="C885" s="11"/>
      <c r="D885" s="11"/>
      <c r="I885" s="16"/>
      <c r="J885" s="16"/>
      <c r="K885" s="16"/>
      <c r="L885" s="159"/>
      <c r="M885" s="159"/>
      <c r="N885" s="159"/>
      <c r="O885" s="159"/>
      <c r="P885" s="159"/>
      <c r="Q885" s="160"/>
      <c r="R885" s="161"/>
      <c r="S885" s="16"/>
      <c r="T885" s="161"/>
      <c r="U885" s="161"/>
      <c r="V885" s="161"/>
      <c r="W885" s="16"/>
      <c r="X885" s="16"/>
      <c r="Y885" s="16"/>
      <c r="Z885" s="159"/>
      <c r="AA885" s="159"/>
      <c r="AB885" s="159"/>
      <c r="AC885" s="159"/>
      <c r="AD885" s="159"/>
      <c r="AE885" s="160"/>
      <c r="AF885" s="161"/>
      <c r="AG885" s="16"/>
      <c r="AH885" s="161"/>
      <c r="AI885" s="161"/>
      <c r="AJ885" s="161"/>
      <c r="AK885" s="16"/>
      <c r="AL885" s="16"/>
      <c r="AM885" s="16"/>
      <c r="AN885" s="159"/>
      <c r="AO885" s="159"/>
      <c r="AP885" s="159"/>
      <c r="AQ885" s="159"/>
      <c r="AR885" s="159"/>
      <c r="AS885" s="160"/>
      <c r="AT885" s="161"/>
      <c r="AU885" s="16"/>
      <c r="AV885" s="161"/>
    </row>
    <row r="886" s="12" customFormat="true" ht="15.75" hidden="false" customHeight="false" outlineLevel="0" collapsed="false">
      <c r="A886" s="158"/>
      <c r="B886" s="11"/>
      <c r="C886" s="11"/>
      <c r="D886" s="11"/>
      <c r="I886" s="16"/>
      <c r="J886" s="16"/>
      <c r="K886" s="16"/>
      <c r="L886" s="159"/>
      <c r="M886" s="159"/>
      <c r="N886" s="159"/>
      <c r="O886" s="159"/>
      <c r="P886" s="159"/>
      <c r="Q886" s="160"/>
      <c r="R886" s="161"/>
      <c r="S886" s="16"/>
      <c r="T886" s="161"/>
      <c r="U886" s="161"/>
      <c r="V886" s="161"/>
      <c r="W886" s="16"/>
      <c r="X886" s="16"/>
      <c r="Y886" s="16"/>
      <c r="Z886" s="159"/>
      <c r="AA886" s="159"/>
      <c r="AB886" s="159"/>
      <c r="AC886" s="159"/>
      <c r="AD886" s="159"/>
      <c r="AE886" s="160"/>
      <c r="AF886" s="161"/>
      <c r="AG886" s="16"/>
      <c r="AH886" s="161"/>
      <c r="AI886" s="161"/>
      <c r="AJ886" s="161"/>
      <c r="AK886" s="16"/>
      <c r="AL886" s="16"/>
      <c r="AM886" s="16"/>
      <c r="AN886" s="159"/>
      <c r="AO886" s="159"/>
      <c r="AP886" s="159"/>
      <c r="AQ886" s="159"/>
      <c r="AR886" s="159"/>
      <c r="AS886" s="160"/>
      <c r="AT886" s="161"/>
      <c r="AU886" s="16"/>
      <c r="AV886" s="161"/>
    </row>
    <row r="887" s="12" customFormat="true" ht="15.75" hidden="false" customHeight="false" outlineLevel="0" collapsed="false">
      <c r="A887" s="158"/>
      <c r="B887" s="11"/>
      <c r="C887" s="11"/>
      <c r="D887" s="11"/>
      <c r="I887" s="16"/>
      <c r="J887" s="16"/>
      <c r="K887" s="16"/>
      <c r="L887" s="159"/>
      <c r="M887" s="159"/>
      <c r="N887" s="159"/>
      <c r="O887" s="159"/>
      <c r="P887" s="159"/>
      <c r="Q887" s="160"/>
      <c r="R887" s="161"/>
      <c r="S887" s="16"/>
      <c r="T887" s="161"/>
      <c r="U887" s="161"/>
      <c r="V887" s="161"/>
      <c r="W887" s="16"/>
      <c r="X887" s="16"/>
      <c r="Y887" s="16"/>
      <c r="Z887" s="159"/>
      <c r="AA887" s="159"/>
      <c r="AB887" s="159"/>
      <c r="AC887" s="159"/>
      <c r="AD887" s="159"/>
      <c r="AE887" s="160"/>
      <c r="AF887" s="161"/>
      <c r="AG887" s="16"/>
      <c r="AH887" s="161"/>
      <c r="AI887" s="161"/>
      <c r="AJ887" s="161"/>
      <c r="AK887" s="16"/>
      <c r="AL887" s="16"/>
      <c r="AM887" s="16"/>
      <c r="AN887" s="159"/>
      <c r="AO887" s="159"/>
      <c r="AP887" s="159"/>
      <c r="AQ887" s="159"/>
      <c r="AR887" s="159"/>
      <c r="AS887" s="160"/>
      <c r="AT887" s="161"/>
      <c r="AU887" s="16"/>
      <c r="AV887" s="161"/>
    </row>
    <row r="888" s="12" customFormat="true" ht="15.75" hidden="false" customHeight="false" outlineLevel="0" collapsed="false">
      <c r="A888" s="158"/>
      <c r="B888" s="11"/>
      <c r="C888" s="11"/>
      <c r="D888" s="11"/>
      <c r="I888" s="16"/>
      <c r="J888" s="16"/>
      <c r="K888" s="16"/>
      <c r="L888" s="159"/>
      <c r="M888" s="159"/>
      <c r="N888" s="159"/>
      <c r="O888" s="159"/>
      <c r="P888" s="159"/>
      <c r="Q888" s="160"/>
      <c r="R888" s="161"/>
      <c r="S888" s="16"/>
      <c r="T888" s="161"/>
      <c r="U888" s="161"/>
      <c r="V888" s="161"/>
      <c r="W888" s="16"/>
      <c r="X888" s="16"/>
      <c r="Y888" s="16"/>
      <c r="Z888" s="159"/>
      <c r="AA888" s="159"/>
      <c r="AB888" s="159"/>
      <c r="AC888" s="159"/>
      <c r="AD888" s="159"/>
      <c r="AE888" s="160"/>
      <c r="AF888" s="161"/>
      <c r="AG888" s="16"/>
      <c r="AH888" s="161"/>
      <c r="AI888" s="161"/>
      <c r="AJ888" s="161"/>
      <c r="AK888" s="16"/>
      <c r="AL888" s="16"/>
      <c r="AM888" s="16"/>
      <c r="AN888" s="159"/>
      <c r="AO888" s="159"/>
      <c r="AP888" s="159"/>
      <c r="AQ888" s="159"/>
      <c r="AR888" s="159"/>
      <c r="AS888" s="160"/>
      <c r="AT888" s="161"/>
      <c r="AU888" s="16"/>
      <c r="AV888" s="161"/>
    </row>
    <row r="889" s="12" customFormat="true" ht="15.75" hidden="false" customHeight="false" outlineLevel="0" collapsed="false">
      <c r="A889" s="158"/>
      <c r="B889" s="11"/>
      <c r="C889" s="11"/>
      <c r="D889" s="11"/>
      <c r="I889" s="16"/>
      <c r="J889" s="16"/>
      <c r="K889" s="16"/>
      <c r="L889" s="159"/>
      <c r="M889" s="159"/>
      <c r="N889" s="159"/>
      <c r="O889" s="159"/>
      <c r="P889" s="159"/>
      <c r="Q889" s="160"/>
      <c r="R889" s="161"/>
      <c r="S889" s="16"/>
      <c r="T889" s="161"/>
      <c r="U889" s="161"/>
      <c r="V889" s="161"/>
      <c r="W889" s="16"/>
      <c r="X889" s="16"/>
      <c r="Y889" s="16"/>
      <c r="Z889" s="159"/>
      <c r="AA889" s="159"/>
      <c r="AB889" s="159"/>
      <c r="AC889" s="159"/>
      <c r="AD889" s="159"/>
      <c r="AE889" s="160"/>
      <c r="AF889" s="161"/>
      <c r="AG889" s="16"/>
      <c r="AH889" s="161"/>
      <c r="AI889" s="161"/>
      <c r="AJ889" s="161"/>
      <c r="AK889" s="16"/>
      <c r="AL889" s="16"/>
      <c r="AM889" s="16"/>
      <c r="AN889" s="159"/>
      <c r="AO889" s="159"/>
      <c r="AP889" s="159"/>
      <c r="AQ889" s="159"/>
      <c r="AR889" s="159"/>
      <c r="AS889" s="160"/>
      <c r="AT889" s="161"/>
      <c r="AU889" s="16"/>
      <c r="AV889" s="161"/>
    </row>
    <row r="890" s="12" customFormat="true" ht="15.75" hidden="false" customHeight="false" outlineLevel="0" collapsed="false">
      <c r="A890" s="158"/>
      <c r="B890" s="11"/>
      <c r="C890" s="11"/>
      <c r="D890" s="11"/>
      <c r="I890" s="16"/>
      <c r="J890" s="16"/>
      <c r="K890" s="16"/>
      <c r="L890" s="159"/>
      <c r="M890" s="159"/>
      <c r="N890" s="159"/>
      <c r="O890" s="159"/>
      <c r="P890" s="159"/>
      <c r="Q890" s="160"/>
      <c r="R890" s="161"/>
      <c r="S890" s="16"/>
      <c r="T890" s="161"/>
      <c r="U890" s="161"/>
      <c r="V890" s="161"/>
      <c r="W890" s="16"/>
      <c r="X890" s="16"/>
      <c r="Y890" s="16"/>
      <c r="Z890" s="159"/>
      <c r="AA890" s="159"/>
      <c r="AB890" s="159"/>
      <c r="AC890" s="159"/>
      <c r="AD890" s="159"/>
      <c r="AE890" s="160"/>
      <c r="AF890" s="161"/>
      <c r="AG890" s="16"/>
      <c r="AH890" s="161"/>
      <c r="AI890" s="161"/>
      <c r="AJ890" s="161"/>
      <c r="AK890" s="16"/>
      <c r="AL890" s="16"/>
      <c r="AM890" s="16"/>
      <c r="AN890" s="159"/>
      <c r="AO890" s="159"/>
      <c r="AP890" s="159"/>
      <c r="AQ890" s="159"/>
      <c r="AR890" s="159"/>
      <c r="AS890" s="160"/>
      <c r="AT890" s="161"/>
      <c r="AU890" s="16"/>
      <c r="AV890" s="161"/>
    </row>
    <row r="891" customFormat="false" ht="15.75" hidden="false" customHeight="false" outlineLevel="0" collapsed="false">
      <c r="L891" s="159"/>
      <c r="M891" s="159"/>
      <c r="N891" s="159"/>
      <c r="O891" s="159"/>
      <c r="P891" s="159"/>
      <c r="Z891" s="159"/>
      <c r="AA891" s="159"/>
      <c r="AB891" s="159"/>
      <c r="AC891" s="159"/>
      <c r="AD891" s="159"/>
      <c r="AN891" s="159"/>
      <c r="AO891" s="159"/>
      <c r="AP891" s="159"/>
      <c r="AQ891" s="159"/>
      <c r="AR891" s="159"/>
    </row>
    <row r="892" customFormat="false" ht="15.75" hidden="false" customHeight="false" outlineLevel="0" collapsed="false">
      <c r="L892" s="159"/>
      <c r="M892" s="159"/>
      <c r="N892" s="159"/>
      <c r="O892" s="159"/>
      <c r="P892" s="159"/>
      <c r="Z892" s="159"/>
      <c r="AA892" s="159"/>
      <c r="AB892" s="159"/>
      <c r="AC892" s="159"/>
      <c r="AD892" s="159"/>
      <c r="AN892" s="159"/>
      <c r="AO892" s="159"/>
      <c r="AP892" s="159"/>
      <c r="AQ892" s="159"/>
      <c r="AR892" s="159"/>
    </row>
    <row r="893" customFormat="false" ht="15.75" hidden="false" customHeight="false" outlineLevel="0" collapsed="false">
      <c r="L893" s="159"/>
      <c r="M893" s="159"/>
      <c r="N893" s="159"/>
      <c r="O893" s="159"/>
      <c r="P893" s="159"/>
      <c r="Z893" s="159"/>
      <c r="AA893" s="159"/>
      <c r="AB893" s="159"/>
      <c r="AC893" s="159"/>
      <c r="AD893" s="159"/>
      <c r="AN893" s="159"/>
      <c r="AO893" s="159"/>
      <c r="AP893" s="159"/>
      <c r="AQ893" s="159"/>
      <c r="AR893" s="159"/>
    </row>
    <row r="894" customFormat="false" ht="15.75" hidden="false" customHeight="false" outlineLevel="0" collapsed="false">
      <c r="L894" s="159"/>
      <c r="M894" s="159"/>
      <c r="N894" s="159"/>
      <c r="O894" s="159"/>
      <c r="P894" s="159"/>
      <c r="Z894" s="159"/>
      <c r="AA894" s="159"/>
      <c r="AB894" s="159"/>
      <c r="AC894" s="159"/>
      <c r="AD894" s="159"/>
      <c r="AN894" s="159"/>
      <c r="AO894" s="159"/>
      <c r="AP894" s="159"/>
      <c r="AQ894" s="159"/>
      <c r="AR894" s="159"/>
    </row>
    <row r="895" customFormat="false" ht="15.75" hidden="false" customHeight="false" outlineLevel="0" collapsed="false">
      <c r="L895" s="159"/>
      <c r="M895" s="159"/>
      <c r="N895" s="159"/>
      <c r="O895" s="159"/>
      <c r="P895" s="159"/>
      <c r="Z895" s="159"/>
      <c r="AA895" s="159"/>
      <c r="AB895" s="159"/>
      <c r="AC895" s="159"/>
      <c r="AD895" s="159"/>
      <c r="AN895" s="159"/>
      <c r="AO895" s="159"/>
      <c r="AP895" s="159"/>
      <c r="AQ895" s="159"/>
      <c r="AR895" s="159"/>
    </row>
    <row r="896" customFormat="false" ht="15.75" hidden="false" customHeight="false" outlineLevel="0" collapsed="false">
      <c r="L896" s="159"/>
      <c r="M896" s="159"/>
      <c r="N896" s="159"/>
      <c r="O896" s="159"/>
      <c r="P896" s="159"/>
      <c r="Z896" s="159"/>
      <c r="AA896" s="159"/>
      <c r="AB896" s="159"/>
      <c r="AC896" s="159"/>
      <c r="AD896" s="159"/>
      <c r="AN896" s="159"/>
      <c r="AO896" s="159"/>
      <c r="AP896" s="159"/>
      <c r="AQ896" s="159"/>
      <c r="AR896" s="159"/>
    </row>
    <row r="897" customFormat="false" ht="15.75" hidden="false" customHeight="false" outlineLevel="0" collapsed="false">
      <c r="L897" s="159"/>
      <c r="M897" s="159"/>
      <c r="N897" s="159"/>
      <c r="O897" s="159"/>
      <c r="P897" s="159"/>
      <c r="Z897" s="159"/>
      <c r="AA897" s="159"/>
      <c r="AB897" s="159"/>
      <c r="AC897" s="159"/>
      <c r="AD897" s="159"/>
      <c r="AN897" s="159"/>
      <c r="AO897" s="159"/>
      <c r="AP897" s="159"/>
      <c r="AQ897" s="159"/>
      <c r="AR897" s="159"/>
    </row>
    <row r="898" customFormat="false" ht="15.75" hidden="false" customHeight="false" outlineLevel="0" collapsed="false">
      <c r="L898" s="159"/>
      <c r="M898" s="159"/>
      <c r="N898" s="159"/>
      <c r="O898" s="159"/>
      <c r="P898" s="159"/>
      <c r="Z898" s="159"/>
      <c r="AA898" s="159"/>
      <c r="AB898" s="159"/>
      <c r="AC898" s="159"/>
      <c r="AD898" s="159"/>
      <c r="AN898" s="159"/>
      <c r="AO898" s="159"/>
      <c r="AP898" s="159"/>
      <c r="AQ898" s="159"/>
      <c r="AR898" s="159"/>
    </row>
    <row r="899" customFormat="false" ht="15.75" hidden="false" customHeight="false" outlineLevel="0" collapsed="false">
      <c r="L899" s="159"/>
      <c r="M899" s="159"/>
      <c r="N899" s="159"/>
      <c r="O899" s="159"/>
      <c r="P899" s="159"/>
      <c r="Z899" s="159"/>
      <c r="AA899" s="159"/>
      <c r="AB899" s="159"/>
      <c r="AC899" s="159"/>
      <c r="AD899" s="159"/>
      <c r="AN899" s="159"/>
      <c r="AO899" s="159"/>
      <c r="AP899" s="159"/>
      <c r="AQ899" s="159"/>
      <c r="AR899" s="159"/>
    </row>
    <row r="900" customFormat="false" ht="15.75" hidden="false" customHeight="false" outlineLevel="0" collapsed="false">
      <c r="L900" s="159"/>
      <c r="M900" s="159"/>
      <c r="N900" s="159"/>
      <c r="O900" s="159"/>
      <c r="P900" s="159"/>
      <c r="Z900" s="159"/>
      <c r="AA900" s="159"/>
      <c r="AB900" s="159"/>
      <c r="AC900" s="159"/>
      <c r="AD900" s="159"/>
      <c r="AN900" s="159"/>
      <c r="AO900" s="159"/>
      <c r="AP900" s="159"/>
      <c r="AQ900" s="159"/>
      <c r="AR900" s="159"/>
    </row>
    <row r="901" customFormat="false" ht="15.75" hidden="false" customHeight="false" outlineLevel="0" collapsed="false">
      <c r="L901" s="159"/>
      <c r="M901" s="159"/>
      <c r="N901" s="159"/>
      <c r="O901" s="159"/>
      <c r="P901" s="159"/>
      <c r="Z901" s="159"/>
      <c r="AA901" s="159"/>
      <c r="AB901" s="159"/>
      <c r="AC901" s="159"/>
      <c r="AD901" s="159"/>
      <c r="AN901" s="159"/>
      <c r="AO901" s="159"/>
      <c r="AP901" s="159"/>
      <c r="AQ901" s="159"/>
      <c r="AR901" s="159"/>
    </row>
    <row r="902" customFormat="false" ht="15.75" hidden="false" customHeight="false" outlineLevel="0" collapsed="false">
      <c r="L902" s="159"/>
      <c r="M902" s="159"/>
      <c r="N902" s="159"/>
      <c r="O902" s="159"/>
      <c r="P902" s="159"/>
      <c r="Z902" s="159"/>
      <c r="AA902" s="159"/>
      <c r="AB902" s="159"/>
      <c r="AC902" s="159"/>
      <c r="AD902" s="159"/>
      <c r="AN902" s="159"/>
      <c r="AO902" s="159"/>
      <c r="AP902" s="159"/>
      <c r="AQ902" s="159"/>
      <c r="AR902" s="159"/>
    </row>
    <row r="903" customFormat="false" ht="15.75" hidden="false" customHeight="false" outlineLevel="0" collapsed="false">
      <c r="L903" s="159"/>
      <c r="M903" s="159"/>
      <c r="N903" s="159"/>
      <c r="O903" s="159"/>
      <c r="P903" s="159"/>
      <c r="Z903" s="159"/>
      <c r="AA903" s="159"/>
      <c r="AB903" s="159"/>
      <c r="AC903" s="159"/>
      <c r="AD903" s="159"/>
      <c r="AN903" s="159"/>
      <c r="AO903" s="159"/>
      <c r="AP903" s="159"/>
      <c r="AQ903" s="159"/>
      <c r="AR903" s="159"/>
    </row>
    <row r="904" customFormat="false" ht="15.75" hidden="false" customHeight="false" outlineLevel="0" collapsed="false">
      <c r="L904" s="159"/>
      <c r="M904" s="159"/>
      <c r="N904" s="159"/>
      <c r="O904" s="159"/>
      <c r="P904" s="159"/>
      <c r="Z904" s="159"/>
      <c r="AA904" s="159"/>
      <c r="AB904" s="159"/>
      <c r="AC904" s="159"/>
      <c r="AD904" s="159"/>
      <c r="AN904" s="159"/>
      <c r="AO904" s="159"/>
      <c r="AP904" s="159"/>
      <c r="AQ904" s="159"/>
      <c r="AR904" s="159"/>
    </row>
    <row r="905" customFormat="false" ht="15.75" hidden="false" customHeight="false" outlineLevel="0" collapsed="false">
      <c r="L905" s="159"/>
      <c r="M905" s="159"/>
      <c r="N905" s="159"/>
      <c r="O905" s="159"/>
      <c r="P905" s="159"/>
      <c r="Z905" s="159"/>
      <c r="AA905" s="159"/>
      <c r="AB905" s="159"/>
      <c r="AC905" s="159"/>
      <c r="AD905" s="159"/>
      <c r="AN905" s="159"/>
      <c r="AO905" s="159"/>
      <c r="AP905" s="159"/>
      <c r="AQ905" s="159"/>
      <c r="AR905" s="159"/>
    </row>
    <row r="906" customFormat="false" ht="15.75" hidden="false" customHeight="false" outlineLevel="0" collapsed="false">
      <c r="L906" s="159"/>
      <c r="M906" s="159"/>
      <c r="N906" s="159"/>
      <c r="O906" s="159"/>
      <c r="P906" s="159"/>
      <c r="Z906" s="159"/>
      <c r="AA906" s="159"/>
      <c r="AB906" s="159"/>
      <c r="AC906" s="159"/>
      <c r="AD906" s="159"/>
      <c r="AN906" s="159"/>
      <c r="AO906" s="159"/>
      <c r="AP906" s="159"/>
      <c r="AQ906" s="159"/>
      <c r="AR906" s="159"/>
    </row>
    <row r="907" customFormat="false" ht="15.75" hidden="false" customHeight="false" outlineLevel="0" collapsed="false">
      <c r="L907" s="159"/>
      <c r="M907" s="159"/>
      <c r="N907" s="159"/>
      <c r="O907" s="159"/>
      <c r="P907" s="159"/>
      <c r="Z907" s="159"/>
      <c r="AA907" s="159"/>
      <c r="AB907" s="159"/>
      <c r="AC907" s="159"/>
      <c r="AD907" s="159"/>
      <c r="AN907" s="159"/>
      <c r="AO907" s="159"/>
      <c r="AP907" s="159"/>
      <c r="AQ907" s="159"/>
      <c r="AR907" s="159"/>
    </row>
    <row r="908" customFormat="false" ht="15.75" hidden="false" customHeight="false" outlineLevel="0" collapsed="false">
      <c r="L908" s="159"/>
      <c r="M908" s="159"/>
      <c r="N908" s="159"/>
      <c r="O908" s="159"/>
      <c r="P908" s="159"/>
      <c r="Z908" s="159"/>
      <c r="AA908" s="159"/>
      <c r="AB908" s="159"/>
      <c r="AC908" s="159"/>
      <c r="AD908" s="159"/>
      <c r="AN908" s="159"/>
      <c r="AO908" s="159"/>
      <c r="AP908" s="159"/>
      <c r="AQ908" s="159"/>
      <c r="AR908" s="159"/>
    </row>
    <row r="909" customFormat="false" ht="15.75" hidden="false" customHeight="false" outlineLevel="0" collapsed="false">
      <c r="L909" s="159"/>
      <c r="M909" s="159"/>
      <c r="N909" s="159"/>
      <c r="O909" s="159"/>
      <c r="P909" s="159"/>
      <c r="Z909" s="159"/>
      <c r="AA909" s="159"/>
      <c r="AB909" s="159"/>
      <c r="AC909" s="159"/>
      <c r="AD909" s="159"/>
      <c r="AN909" s="159"/>
      <c r="AO909" s="159"/>
      <c r="AP909" s="159"/>
      <c r="AQ909" s="159"/>
      <c r="AR909" s="159"/>
    </row>
    <row r="910" customFormat="false" ht="15.75" hidden="false" customHeight="false" outlineLevel="0" collapsed="false">
      <c r="L910" s="159"/>
      <c r="M910" s="159"/>
      <c r="N910" s="159"/>
      <c r="O910" s="159"/>
      <c r="P910" s="159"/>
      <c r="Z910" s="159"/>
      <c r="AA910" s="159"/>
      <c r="AB910" s="159"/>
      <c r="AC910" s="159"/>
      <c r="AD910" s="159"/>
      <c r="AN910" s="159"/>
      <c r="AO910" s="159"/>
      <c r="AP910" s="159"/>
      <c r="AQ910" s="159"/>
      <c r="AR910" s="159"/>
    </row>
    <row r="911" customFormat="false" ht="15.75" hidden="false" customHeight="false" outlineLevel="0" collapsed="false">
      <c r="L911" s="159"/>
      <c r="M911" s="159"/>
      <c r="N911" s="159"/>
      <c r="O911" s="159"/>
      <c r="P911" s="159"/>
      <c r="Z911" s="159"/>
      <c r="AA911" s="159"/>
      <c r="AB911" s="159"/>
      <c r="AC911" s="159"/>
      <c r="AD911" s="159"/>
      <c r="AN911" s="159"/>
      <c r="AO911" s="159"/>
      <c r="AP911" s="159"/>
      <c r="AQ911" s="159"/>
      <c r="AR911" s="159"/>
    </row>
    <row r="912" customFormat="false" ht="15.75" hidden="false" customHeight="false" outlineLevel="0" collapsed="false">
      <c r="L912" s="159"/>
      <c r="M912" s="159"/>
      <c r="N912" s="159"/>
      <c r="O912" s="159"/>
      <c r="P912" s="159"/>
      <c r="Z912" s="159"/>
      <c r="AA912" s="159"/>
      <c r="AB912" s="159"/>
      <c r="AC912" s="159"/>
      <c r="AD912" s="159"/>
      <c r="AN912" s="159"/>
      <c r="AO912" s="159"/>
      <c r="AP912" s="159"/>
      <c r="AQ912" s="159"/>
      <c r="AR912" s="159"/>
    </row>
    <row r="913" customFormat="false" ht="15.75" hidden="false" customHeight="false" outlineLevel="0" collapsed="false">
      <c r="L913" s="159"/>
      <c r="M913" s="159"/>
      <c r="N913" s="159"/>
      <c r="O913" s="159"/>
      <c r="P913" s="159"/>
      <c r="Z913" s="159"/>
      <c r="AA913" s="159"/>
      <c r="AB913" s="159"/>
      <c r="AC913" s="159"/>
      <c r="AD913" s="159"/>
      <c r="AN913" s="159"/>
      <c r="AO913" s="159"/>
      <c r="AP913" s="159"/>
      <c r="AQ913" s="159"/>
      <c r="AR913" s="159"/>
    </row>
    <row r="914" customFormat="false" ht="15.75" hidden="false" customHeight="false" outlineLevel="0" collapsed="false">
      <c r="L914" s="159"/>
      <c r="M914" s="159"/>
      <c r="N914" s="159"/>
      <c r="O914" s="159"/>
      <c r="P914" s="159"/>
      <c r="Z914" s="159"/>
      <c r="AA914" s="159"/>
      <c r="AB914" s="159"/>
      <c r="AC914" s="159"/>
      <c r="AD914" s="159"/>
      <c r="AN914" s="159"/>
      <c r="AO914" s="159"/>
      <c r="AP914" s="159"/>
      <c r="AQ914" s="159"/>
      <c r="AR914" s="159"/>
    </row>
    <row r="915" customFormat="false" ht="15.75" hidden="false" customHeight="false" outlineLevel="0" collapsed="false">
      <c r="L915" s="159"/>
      <c r="M915" s="159"/>
      <c r="N915" s="159"/>
      <c r="O915" s="159"/>
      <c r="P915" s="159"/>
      <c r="Z915" s="159"/>
      <c r="AA915" s="159"/>
      <c r="AB915" s="159"/>
      <c r="AC915" s="159"/>
      <c r="AD915" s="159"/>
      <c r="AN915" s="159"/>
      <c r="AO915" s="159"/>
      <c r="AP915" s="159"/>
      <c r="AQ915" s="159"/>
      <c r="AR915" s="159"/>
    </row>
    <row r="916" customFormat="false" ht="15.75" hidden="false" customHeight="false" outlineLevel="0" collapsed="false">
      <c r="L916" s="159"/>
      <c r="M916" s="159"/>
      <c r="N916" s="159"/>
      <c r="O916" s="159"/>
      <c r="P916" s="159"/>
      <c r="Z916" s="159"/>
      <c r="AA916" s="159"/>
      <c r="AB916" s="159"/>
      <c r="AC916" s="159"/>
      <c r="AD916" s="159"/>
      <c r="AN916" s="159"/>
      <c r="AO916" s="159"/>
      <c r="AP916" s="159"/>
      <c r="AQ916" s="159"/>
      <c r="AR916" s="159"/>
    </row>
    <row r="917" customFormat="false" ht="15.75" hidden="false" customHeight="false" outlineLevel="0" collapsed="false">
      <c r="L917" s="159"/>
      <c r="M917" s="159"/>
      <c r="N917" s="159"/>
      <c r="O917" s="159"/>
      <c r="P917" s="159"/>
      <c r="Z917" s="159"/>
      <c r="AA917" s="159"/>
      <c r="AB917" s="159"/>
      <c r="AC917" s="159"/>
      <c r="AD917" s="159"/>
      <c r="AN917" s="159"/>
      <c r="AO917" s="159"/>
      <c r="AP917" s="159"/>
      <c r="AQ917" s="159"/>
      <c r="AR917" s="159"/>
    </row>
    <row r="918" customFormat="false" ht="15.75" hidden="false" customHeight="false" outlineLevel="0" collapsed="false">
      <c r="L918" s="159"/>
      <c r="M918" s="159"/>
      <c r="N918" s="159"/>
      <c r="O918" s="159"/>
      <c r="P918" s="159"/>
      <c r="Z918" s="159"/>
      <c r="AA918" s="159"/>
      <c r="AB918" s="159"/>
      <c r="AC918" s="159"/>
      <c r="AD918" s="159"/>
      <c r="AN918" s="159"/>
      <c r="AO918" s="159"/>
      <c r="AP918" s="159"/>
      <c r="AQ918" s="159"/>
      <c r="AR918" s="159"/>
    </row>
    <row r="919" customFormat="false" ht="15.75" hidden="false" customHeight="false" outlineLevel="0" collapsed="false">
      <c r="L919" s="159"/>
      <c r="M919" s="159"/>
      <c r="N919" s="159"/>
      <c r="O919" s="159"/>
      <c r="P919" s="159"/>
      <c r="Z919" s="159"/>
      <c r="AA919" s="159"/>
      <c r="AB919" s="159"/>
      <c r="AC919" s="159"/>
      <c r="AD919" s="159"/>
      <c r="AN919" s="159"/>
      <c r="AO919" s="159"/>
      <c r="AP919" s="159"/>
      <c r="AQ919" s="159"/>
      <c r="AR919" s="159"/>
    </row>
    <row r="920" customFormat="false" ht="15.75" hidden="false" customHeight="false" outlineLevel="0" collapsed="false">
      <c r="L920" s="159"/>
      <c r="M920" s="159"/>
      <c r="N920" s="159"/>
      <c r="O920" s="159"/>
      <c r="P920" s="159"/>
      <c r="Z920" s="159"/>
      <c r="AA920" s="159"/>
      <c r="AB920" s="159"/>
      <c r="AC920" s="159"/>
      <c r="AD920" s="159"/>
      <c r="AN920" s="159"/>
      <c r="AO920" s="159"/>
      <c r="AP920" s="159"/>
      <c r="AQ920" s="159"/>
      <c r="AR920" s="159"/>
    </row>
    <row r="921" customFormat="false" ht="15.75" hidden="false" customHeight="false" outlineLevel="0" collapsed="false">
      <c r="L921" s="159"/>
      <c r="M921" s="159"/>
      <c r="N921" s="159"/>
      <c r="O921" s="159"/>
      <c r="P921" s="159"/>
      <c r="Z921" s="159"/>
      <c r="AA921" s="159"/>
      <c r="AB921" s="159"/>
      <c r="AC921" s="159"/>
      <c r="AD921" s="159"/>
      <c r="AN921" s="159"/>
      <c r="AO921" s="159"/>
      <c r="AP921" s="159"/>
      <c r="AQ921" s="159"/>
      <c r="AR921" s="159"/>
    </row>
    <row r="922" customFormat="false" ht="15.75" hidden="false" customHeight="false" outlineLevel="0" collapsed="false">
      <c r="L922" s="159"/>
      <c r="M922" s="159"/>
      <c r="N922" s="159"/>
      <c r="O922" s="159"/>
      <c r="P922" s="159"/>
      <c r="Z922" s="159"/>
      <c r="AA922" s="159"/>
      <c r="AB922" s="159"/>
      <c r="AC922" s="159"/>
      <c r="AD922" s="159"/>
      <c r="AN922" s="159"/>
      <c r="AO922" s="159"/>
      <c r="AP922" s="159"/>
      <c r="AQ922" s="159"/>
      <c r="AR922" s="159"/>
    </row>
    <row r="923" customFormat="false" ht="15.75" hidden="false" customHeight="false" outlineLevel="0" collapsed="false">
      <c r="L923" s="159"/>
      <c r="M923" s="159"/>
      <c r="N923" s="159"/>
      <c r="O923" s="159"/>
      <c r="P923" s="159"/>
      <c r="Z923" s="159"/>
      <c r="AA923" s="159"/>
      <c r="AB923" s="159"/>
      <c r="AC923" s="159"/>
      <c r="AD923" s="159"/>
      <c r="AN923" s="159"/>
      <c r="AO923" s="159"/>
      <c r="AP923" s="159"/>
      <c r="AQ923" s="159"/>
      <c r="AR923" s="159"/>
    </row>
    <row r="924" customFormat="false" ht="15.75" hidden="false" customHeight="false" outlineLevel="0" collapsed="false">
      <c r="L924" s="159"/>
      <c r="M924" s="159"/>
      <c r="N924" s="159"/>
      <c r="O924" s="159"/>
      <c r="P924" s="159"/>
      <c r="Z924" s="159"/>
      <c r="AA924" s="159"/>
      <c r="AB924" s="159"/>
      <c r="AC924" s="159"/>
      <c r="AD924" s="159"/>
      <c r="AN924" s="159"/>
      <c r="AO924" s="159"/>
      <c r="AP924" s="159"/>
      <c r="AQ924" s="159"/>
      <c r="AR924" s="159"/>
    </row>
    <row r="925" customFormat="false" ht="15.75" hidden="false" customHeight="false" outlineLevel="0" collapsed="false">
      <c r="L925" s="159"/>
      <c r="M925" s="159"/>
      <c r="N925" s="159"/>
      <c r="O925" s="159"/>
      <c r="P925" s="159"/>
      <c r="Z925" s="159"/>
      <c r="AA925" s="159"/>
      <c r="AB925" s="159"/>
      <c r="AC925" s="159"/>
      <c r="AD925" s="159"/>
      <c r="AN925" s="159"/>
      <c r="AO925" s="159"/>
      <c r="AP925" s="159"/>
      <c r="AQ925" s="159"/>
      <c r="AR925" s="159"/>
    </row>
    <row r="926" customFormat="false" ht="15.75" hidden="false" customHeight="false" outlineLevel="0" collapsed="false">
      <c r="L926" s="159"/>
      <c r="M926" s="159"/>
      <c r="N926" s="159"/>
      <c r="O926" s="159"/>
      <c r="P926" s="159"/>
      <c r="Z926" s="159"/>
      <c r="AA926" s="159"/>
      <c r="AB926" s="159"/>
      <c r="AC926" s="159"/>
      <c r="AD926" s="159"/>
      <c r="AN926" s="159"/>
      <c r="AO926" s="159"/>
      <c r="AP926" s="159"/>
      <c r="AQ926" s="159"/>
      <c r="AR926" s="159"/>
    </row>
    <row r="927" customFormat="false" ht="15.75" hidden="false" customHeight="false" outlineLevel="0" collapsed="false">
      <c r="L927" s="159"/>
      <c r="M927" s="159"/>
      <c r="N927" s="159"/>
      <c r="O927" s="159"/>
      <c r="P927" s="159"/>
      <c r="Z927" s="159"/>
      <c r="AA927" s="159"/>
      <c r="AB927" s="159"/>
      <c r="AC927" s="159"/>
      <c r="AD927" s="159"/>
      <c r="AN927" s="159"/>
      <c r="AO927" s="159"/>
      <c r="AP927" s="159"/>
      <c r="AQ927" s="159"/>
      <c r="AR927" s="159"/>
    </row>
    <row r="928" customFormat="false" ht="15.75" hidden="false" customHeight="false" outlineLevel="0" collapsed="false">
      <c r="L928" s="159"/>
      <c r="M928" s="159"/>
      <c r="N928" s="159"/>
      <c r="O928" s="159"/>
      <c r="P928" s="159"/>
      <c r="Z928" s="159"/>
      <c r="AA928" s="159"/>
      <c r="AB928" s="159"/>
      <c r="AC928" s="159"/>
      <c r="AD928" s="159"/>
      <c r="AN928" s="159"/>
      <c r="AO928" s="159"/>
      <c r="AP928" s="159"/>
      <c r="AQ928" s="159"/>
      <c r="AR928" s="159"/>
    </row>
    <row r="929" customFormat="false" ht="15.75" hidden="false" customHeight="false" outlineLevel="0" collapsed="false">
      <c r="L929" s="159"/>
      <c r="M929" s="159"/>
      <c r="N929" s="159"/>
      <c r="O929" s="159"/>
      <c r="P929" s="159"/>
      <c r="Z929" s="159"/>
      <c r="AA929" s="159"/>
      <c r="AB929" s="159"/>
      <c r="AC929" s="159"/>
      <c r="AD929" s="159"/>
      <c r="AN929" s="159"/>
      <c r="AO929" s="159"/>
      <c r="AP929" s="159"/>
      <c r="AQ929" s="159"/>
      <c r="AR929" s="159"/>
    </row>
    <row r="930" customFormat="false" ht="15.75" hidden="false" customHeight="false" outlineLevel="0" collapsed="false">
      <c r="L930" s="159"/>
      <c r="M930" s="159"/>
      <c r="N930" s="159"/>
      <c r="O930" s="159"/>
      <c r="P930" s="159"/>
      <c r="Z930" s="159"/>
      <c r="AA930" s="159"/>
      <c r="AB930" s="159"/>
      <c r="AC930" s="159"/>
      <c r="AD930" s="159"/>
      <c r="AN930" s="159"/>
      <c r="AO930" s="159"/>
      <c r="AP930" s="159"/>
      <c r="AQ930" s="159"/>
      <c r="AR930" s="159"/>
    </row>
    <row r="931" customFormat="false" ht="15.75" hidden="false" customHeight="false" outlineLevel="0" collapsed="false">
      <c r="L931" s="159"/>
      <c r="M931" s="159"/>
      <c r="N931" s="159"/>
      <c r="O931" s="159"/>
      <c r="P931" s="159"/>
      <c r="Z931" s="159"/>
      <c r="AA931" s="159"/>
      <c r="AB931" s="159"/>
      <c r="AC931" s="159"/>
      <c r="AD931" s="159"/>
      <c r="AN931" s="159"/>
      <c r="AO931" s="159"/>
      <c r="AP931" s="159"/>
      <c r="AQ931" s="159"/>
      <c r="AR931" s="159"/>
    </row>
    <row r="932" customFormat="false" ht="15.75" hidden="false" customHeight="false" outlineLevel="0" collapsed="false">
      <c r="L932" s="159"/>
      <c r="M932" s="159"/>
      <c r="N932" s="159"/>
      <c r="O932" s="159"/>
      <c r="P932" s="159"/>
      <c r="Z932" s="159"/>
      <c r="AA932" s="159"/>
      <c r="AB932" s="159"/>
      <c r="AC932" s="159"/>
      <c r="AD932" s="159"/>
      <c r="AN932" s="159"/>
      <c r="AO932" s="159"/>
      <c r="AP932" s="159"/>
      <c r="AQ932" s="159"/>
      <c r="AR932" s="159"/>
    </row>
    <row r="933" customFormat="false" ht="15.75" hidden="false" customHeight="false" outlineLevel="0" collapsed="false">
      <c r="L933" s="159"/>
      <c r="M933" s="159"/>
      <c r="N933" s="159"/>
      <c r="O933" s="159"/>
      <c r="P933" s="159"/>
      <c r="Z933" s="159"/>
      <c r="AA933" s="159"/>
      <c r="AB933" s="159"/>
      <c r="AC933" s="159"/>
      <c r="AD933" s="159"/>
      <c r="AN933" s="159"/>
      <c r="AO933" s="159"/>
      <c r="AP933" s="159"/>
      <c r="AQ933" s="159"/>
      <c r="AR933" s="159"/>
    </row>
    <row r="934" customFormat="false" ht="15.75" hidden="false" customHeight="false" outlineLevel="0" collapsed="false">
      <c r="L934" s="159"/>
      <c r="M934" s="159"/>
      <c r="N934" s="159"/>
      <c r="O934" s="159"/>
      <c r="P934" s="159"/>
      <c r="Z934" s="159"/>
      <c r="AA934" s="159"/>
      <c r="AB934" s="159"/>
      <c r="AC934" s="159"/>
      <c r="AD934" s="159"/>
      <c r="AN934" s="159"/>
      <c r="AO934" s="159"/>
      <c r="AP934" s="159"/>
      <c r="AQ934" s="159"/>
      <c r="AR934" s="159"/>
    </row>
    <row r="935" customFormat="false" ht="15.75" hidden="false" customHeight="false" outlineLevel="0" collapsed="false">
      <c r="L935" s="159"/>
      <c r="M935" s="159"/>
      <c r="N935" s="159"/>
      <c r="O935" s="159"/>
      <c r="P935" s="159"/>
      <c r="Z935" s="159"/>
      <c r="AA935" s="159"/>
      <c r="AB935" s="159"/>
      <c r="AC935" s="159"/>
      <c r="AD935" s="159"/>
      <c r="AN935" s="159"/>
      <c r="AO935" s="159"/>
      <c r="AP935" s="159"/>
      <c r="AQ935" s="159"/>
      <c r="AR935" s="159"/>
    </row>
    <row r="936" customFormat="false" ht="15.75" hidden="false" customHeight="false" outlineLevel="0" collapsed="false">
      <c r="L936" s="159"/>
      <c r="M936" s="159"/>
      <c r="N936" s="159"/>
      <c r="O936" s="159"/>
      <c r="P936" s="159"/>
      <c r="Z936" s="159"/>
      <c r="AA936" s="159"/>
      <c r="AB936" s="159"/>
      <c r="AC936" s="159"/>
      <c r="AD936" s="159"/>
      <c r="AN936" s="159"/>
      <c r="AO936" s="159"/>
      <c r="AP936" s="159"/>
      <c r="AQ936" s="159"/>
      <c r="AR936" s="159"/>
    </row>
    <row r="937" customFormat="false" ht="15.75" hidden="false" customHeight="false" outlineLevel="0" collapsed="false">
      <c r="L937" s="159"/>
      <c r="M937" s="159"/>
      <c r="N937" s="159"/>
      <c r="O937" s="159"/>
      <c r="P937" s="159"/>
      <c r="Z937" s="159"/>
      <c r="AA937" s="159"/>
      <c r="AB937" s="159"/>
      <c r="AC937" s="159"/>
      <c r="AD937" s="159"/>
      <c r="AN937" s="159"/>
      <c r="AO937" s="159"/>
      <c r="AP937" s="159"/>
      <c r="AQ937" s="159"/>
      <c r="AR937" s="159"/>
    </row>
    <row r="938" customFormat="false" ht="15.75" hidden="false" customHeight="false" outlineLevel="0" collapsed="false">
      <c r="L938" s="159"/>
      <c r="M938" s="159"/>
      <c r="N938" s="159"/>
      <c r="O938" s="159"/>
      <c r="P938" s="159"/>
      <c r="Z938" s="159"/>
      <c r="AA938" s="159"/>
      <c r="AB938" s="159"/>
      <c r="AC938" s="159"/>
      <c r="AD938" s="159"/>
      <c r="AN938" s="159"/>
      <c r="AO938" s="159"/>
      <c r="AP938" s="159"/>
      <c r="AQ938" s="159"/>
      <c r="AR938" s="159"/>
    </row>
    <row r="939" customFormat="false" ht="15.75" hidden="false" customHeight="false" outlineLevel="0" collapsed="false">
      <c r="L939" s="159"/>
      <c r="M939" s="159"/>
      <c r="N939" s="159"/>
      <c r="O939" s="159"/>
      <c r="P939" s="159"/>
      <c r="Z939" s="159"/>
      <c r="AA939" s="159"/>
      <c r="AB939" s="159"/>
      <c r="AC939" s="159"/>
      <c r="AD939" s="159"/>
      <c r="AN939" s="159"/>
      <c r="AO939" s="159"/>
      <c r="AP939" s="159"/>
      <c r="AQ939" s="159"/>
      <c r="AR939" s="159"/>
    </row>
    <row r="940" customFormat="false" ht="15.75" hidden="false" customHeight="false" outlineLevel="0" collapsed="false">
      <c r="L940" s="159"/>
      <c r="M940" s="159"/>
      <c r="N940" s="159"/>
      <c r="O940" s="159"/>
      <c r="P940" s="159"/>
      <c r="Z940" s="159"/>
      <c r="AA940" s="159"/>
      <c r="AB940" s="159"/>
      <c r="AC940" s="159"/>
      <c r="AD940" s="159"/>
      <c r="AN940" s="159"/>
      <c r="AO940" s="159"/>
      <c r="AP940" s="159"/>
      <c r="AQ940" s="159"/>
      <c r="AR940" s="159"/>
    </row>
    <row r="941" customFormat="false" ht="15.75" hidden="false" customHeight="false" outlineLevel="0" collapsed="false">
      <c r="L941" s="159"/>
      <c r="M941" s="159"/>
      <c r="N941" s="159"/>
      <c r="O941" s="159"/>
      <c r="P941" s="159"/>
      <c r="Z941" s="159"/>
      <c r="AA941" s="159"/>
      <c r="AB941" s="159"/>
      <c r="AC941" s="159"/>
      <c r="AD941" s="159"/>
      <c r="AN941" s="159"/>
      <c r="AO941" s="159"/>
      <c r="AP941" s="159"/>
      <c r="AQ941" s="159"/>
      <c r="AR941" s="159"/>
    </row>
    <row r="942" customFormat="false" ht="15.75" hidden="false" customHeight="false" outlineLevel="0" collapsed="false">
      <c r="L942" s="159"/>
      <c r="M942" s="159"/>
      <c r="N942" s="159"/>
      <c r="O942" s="159"/>
      <c r="P942" s="159"/>
      <c r="Z942" s="159"/>
      <c r="AA942" s="159"/>
      <c r="AB942" s="159"/>
      <c r="AC942" s="159"/>
      <c r="AD942" s="159"/>
      <c r="AN942" s="159"/>
      <c r="AO942" s="159"/>
      <c r="AP942" s="159"/>
      <c r="AQ942" s="159"/>
      <c r="AR942" s="159"/>
    </row>
    <row r="943" customFormat="false" ht="15.75" hidden="false" customHeight="false" outlineLevel="0" collapsed="false">
      <c r="L943" s="159"/>
      <c r="M943" s="159"/>
      <c r="N943" s="159"/>
      <c r="O943" s="159"/>
      <c r="P943" s="159"/>
      <c r="Z943" s="159"/>
      <c r="AA943" s="159"/>
      <c r="AB943" s="159"/>
      <c r="AC943" s="159"/>
      <c r="AD943" s="159"/>
      <c r="AN943" s="159"/>
      <c r="AO943" s="159"/>
      <c r="AP943" s="159"/>
      <c r="AQ943" s="159"/>
      <c r="AR943" s="159"/>
    </row>
    <row r="944" customFormat="false" ht="15.75" hidden="false" customHeight="false" outlineLevel="0" collapsed="false">
      <c r="L944" s="159"/>
      <c r="M944" s="159"/>
      <c r="N944" s="159"/>
      <c r="O944" s="159"/>
      <c r="P944" s="159"/>
      <c r="Z944" s="159"/>
      <c r="AA944" s="159"/>
      <c r="AB944" s="159"/>
      <c r="AC944" s="159"/>
      <c r="AD944" s="159"/>
      <c r="AN944" s="159"/>
      <c r="AO944" s="159"/>
      <c r="AP944" s="159"/>
      <c r="AQ944" s="159"/>
      <c r="AR944" s="159"/>
    </row>
    <row r="945" customFormat="false" ht="15.75" hidden="false" customHeight="false" outlineLevel="0" collapsed="false">
      <c r="L945" s="159"/>
      <c r="M945" s="159"/>
      <c r="N945" s="159"/>
      <c r="O945" s="159"/>
      <c r="P945" s="159"/>
      <c r="Z945" s="159"/>
      <c r="AA945" s="159"/>
      <c r="AB945" s="159"/>
      <c r="AC945" s="159"/>
      <c r="AD945" s="159"/>
      <c r="AN945" s="159"/>
      <c r="AO945" s="159"/>
      <c r="AP945" s="159"/>
      <c r="AQ945" s="159"/>
      <c r="AR945" s="159"/>
    </row>
    <row r="946" customFormat="false" ht="15.75" hidden="false" customHeight="false" outlineLevel="0" collapsed="false">
      <c r="L946" s="159"/>
      <c r="M946" s="159"/>
      <c r="N946" s="159"/>
      <c r="O946" s="159"/>
      <c r="P946" s="159"/>
      <c r="Z946" s="159"/>
      <c r="AA946" s="159"/>
      <c r="AB946" s="159"/>
      <c r="AC946" s="159"/>
      <c r="AD946" s="159"/>
      <c r="AN946" s="159"/>
      <c r="AO946" s="159"/>
      <c r="AP946" s="159"/>
      <c r="AQ946" s="159"/>
      <c r="AR946" s="159"/>
    </row>
    <row r="947" customFormat="false" ht="15.75" hidden="false" customHeight="false" outlineLevel="0" collapsed="false">
      <c r="L947" s="159"/>
      <c r="M947" s="159"/>
      <c r="N947" s="159"/>
      <c r="O947" s="159"/>
      <c r="P947" s="159"/>
      <c r="Z947" s="159"/>
      <c r="AA947" s="159"/>
      <c r="AB947" s="159"/>
      <c r="AC947" s="159"/>
      <c r="AD947" s="159"/>
      <c r="AN947" s="159"/>
      <c r="AO947" s="159"/>
      <c r="AP947" s="159"/>
      <c r="AQ947" s="159"/>
      <c r="AR947" s="159"/>
    </row>
    <row r="948" customFormat="false" ht="15.75" hidden="false" customHeight="false" outlineLevel="0" collapsed="false">
      <c r="L948" s="159"/>
      <c r="M948" s="159"/>
      <c r="N948" s="159"/>
      <c r="O948" s="159"/>
      <c r="P948" s="159"/>
      <c r="Z948" s="159"/>
      <c r="AA948" s="159"/>
      <c r="AB948" s="159"/>
      <c r="AC948" s="159"/>
      <c r="AD948" s="159"/>
      <c r="AN948" s="159"/>
      <c r="AO948" s="159"/>
      <c r="AP948" s="159"/>
      <c r="AQ948" s="159"/>
      <c r="AR948" s="159"/>
    </row>
    <row r="949" customFormat="false" ht="15.75" hidden="false" customHeight="false" outlineLevel="0" collapsed="false">
      <c r="L949" s="159"/>
      <c r="M949" s="159"/>
      <c r="N949" s="159"/>
      <c r="O949" s="159"/>
      <c r="P949" s="159"/>
      <c r="Z949" s="159"/>
      <c r="AA949" s="159"/>
      <c r="AB949" s="159"/>
      <c r="AC949" s="159"/>
      <c r="AD949" s="159"/>
      <c r="AN949" s="159"/>
      <c r="AO949" s="159"/>
      <c r="AP949" s="159"/>
      <c r="AQ949" s="159"/>
      <c r="AR949" s="159"/>
    </row>
    <row r="950" customFormat="false" ht="15.75" hidden="false" customHeight="false" outlineLevel="0" collapsed="false">
      <c r="L950" s="159"/>
      <c r="M950" s="159"/>
      <c r="N950" s="159"/>
      <c r="O950" s="159"/>
      <c r="P950" s="159"/>
      <c r="Z950" s="159"/>
      <c r="AA950" s="159"/>
      <c r="AB950" s="159"/>
      <c r="AC950" s="159"/>
      <c r="AD950" s="159"/>
      <c r="AN950" s="159"/>
      <c r="AO950" s="159"/>
      <c r="AP950" s="159"/>
      <c r="AQ950" s="159"/>
      <c r="AR950" s="159"/>
    </row>
    <row r="951" customFormat="false" ht="15.75" hidden="false" customHeight="false" outlineLevel="0" collapsed="false">
      <c r="L951" s="159"/>
      <c r="M951" s="159"/>
      <c r="N951" s="159"/>
      <c r="O951" s="159"/>
      <c r="P951" s="159"/>
      <c r="Z951" s="159"/>
      <c r="AA951" s="159"/>
      <c r="AB951" s="159"/>
      <c r="AC951" s="159"/>
      <c r="AD951" s="159"/>
      <c r="AN951" s="159"/>
      <c r="AO951" s="159"/>
      <c r="AP951" s="159"/>
      <c r="AQ951" s="159"/>
      <c r="AR951" s="159"/>
    </row>
    <row r="952" customFormat="false" ht="15.75" hidden="false" customHeight="false" outlineLevel="0" collapsed="false">
      <c r="L952" s="159"/>
      <c r="M952" s="159"/>
      <c r="N952" s="159"/>
      <c r="O952" s="159"/>
      <c r="P952" s="159"/>
      <c r="Z952" s="159"/>
      <c r="AA952" s="159"/>
      <c r="AB952" s="159"/>
      <c r="AC952" s="159"/>
      <c r="AD952" s="159"/>
      <c r="AN952" s="159"/>
      <c r="AO952" s="159"/>
      <c r="AP952" s="159"/>
      <c r="AQ952" s="159"/>
      <c r="AR952" s="159"/>
    </row>
    <row r="953" customFormat="false" ht="15.75" hidden="false" customHeight="false" outlineLevel="0" collapsed="false">
      <c r="L953" s="159"/>
      <c r="M953" s="159"/>
      <c r="N953" s="159"/>
      <c r="O953" s="159"/>
      <c r="P953" s="159"/>
      <c r="Z953" s="159"/>
      <c r="AA953" s="159"/>
      <c r="AB953" s="159"/>
      <c r="AC953" s="159"/>
      <c r="AD953" s="159"/>
      <c r="AN953" s="159"/>
      <c r="AO953" s="159"/>
      <c r="AP953" s="159"/>
      <c r="AQ953" s="159"/>
      <c r="AR953" s="159"/>
    </row>
    <row r="954" customFormat="false" ht="15.75" hidden="false" customHeight="false" outlineLevel="0" collapsed="false">
      <c r="L954" s="159"/>
      <c r="M954" s="159"/>
      <c r="N954" s="159"/>
      <c r="O954" s="159"/>
      <c r="P954" s="159"/>
      <c r="Z954" s="159"/>
      <c r="AA954" s="159"/>
      <c r="AB954" s="159"/>
      <c r="AC954" s="159"/>
      <c r="AD954" s="159"/>
      <c r="AN954" s="159"/>
      <c r="AO954" s="159"/>
      <c r="AP954" s="159"/>
      <c r="AQ954" s="159"/>
      <c r="AR954" s="159"/>
    </row>
    <row r="955" customFormat="false" ht="15.75" hidden="false" customHeight="false" outlineLevel="0" collapsed="false">
      <c r="L955" s="159"/>
      <c r="M955" s="159"/>
      <c r="N955" s="159"/>
      <c r="O955" s="159"/>
      <c r="P955" s="159"/>
      <c r="Z955" s="159"/>
      <c r="AA955" s="159"/>
      <c r="AB955" s="159"/>
      <c r="AC955" s="159"/>
      <c r="AD955" s="159"/>
      <c r="AN955" s="159"/>
      <c r="AO955" s="159"/>
      <c r="AP955" s="159"/>
      <c r="AQ955" s="159"/>
      <c r="AR955" s="159"/>
    </row>
    <row r="956" customFormat="false" ht="15.75" hidden="false" customHeight="false" outlineLevel="0" collapsed="false">
      <c r="L956" s="159"/>
      <c r="M956" s="159"/>
      <c r="N956" s="159"/>
      <c r="O956" s="159"/>
      <c r="P956" s="159"/>
      <c r="Z956" s="159"/>
      <c r="AA956" s="159"/>
      <c r="AB956" s="159"/>
      <c r="AC956" s="159"/>
      <c r="AD956" s="159"/>
      <c r="AN956" s="159"/>
      <c r="AO956" s="159"/>
      <c r="AP956" s="159"/>
      <c r="AQ956" s="159"/>
      <c r="AR956" s="159"/>
    </row>
    <row r="957" customFormat="false" ht="15.75" hidden="false" customHeight="false" outlineLevel="0" collapsed="false">
      <c r="L957" s="159"/>
      <c r="M957" s="159"/>
      <c r="N957" s="159"/>
      <c r="O957" s="159"/>
      <c r="P957" s="159"/>
      <c r="Z957" s="159"/>
      <c r="AA957" s="159"/>
      <c r="AB957" s="159"/>
      <c r="AC957" s="159"/>
      <c r="AD957" s="159"/>
      <c r="AN957" s="159"/>
      <c r="AO957" s="159"/>
      <c r="AP957" s="159"/>
      <c r="AQ957" s="159"/>
      <c r="AR957" s="159"/>
    </row>
    <row r="958" customFormat="false" ht="15.75" hidden="false" customHeight="false" outlineLevel="0" collapsed="false">
      <c r="L958" s="159"/>
      <c r="M958" s="159"/>
      <c r="N958" s="159"/>
      <c r="O958" s="159"/>
      <c r="P958" s="159"/>
      <c r="Z958" s="159"/>
      <c r="AA958" s="159"/>
      <c r="AB958" s="159"/>
      <c r="AC958" s="159"/>
      <c r="AD958" s="159"/>
      <c r="AN958" s="159"/>
      <c r="AO958" s="159"/>
      <c r="AP958" s="159"/>
      <c r="AQ958" s="159"/>
      <c r="AR958" s="159"/>
    </row>
    <row r="959" customFormat="false" ht="15.75" hidden="false" customHeight="false" outlineLevel="0" collapsed="false">
      <c r="L959" s="159"/>
      <c r="M959" s="159"/>
      <c r="N959" s="159"/>
      <c r="O959" s="159"/>
      <c r="P959" s="159"/>
      <c r="Z959" s="159"/>
      <c r="AA959" s="159"/>
      <c r="AB959" s="159"/>
      <c r="AC959" s="159"/>
      <c r="AD959" s="159"/>
      <c r="AN959" s="159"/>
      <c r="AO959" s="159"/>
      <c r="AP959" s="159"/>
      <c r="AQ959" s="159"/>
      <c r="AR959" s="159"/>
    </row>
    <row r="960" customFormat="false" ht="15.75" hidden="false" customHeight="false" outlineLevel="0" collapsed="false">
      <c r="L960" s="159"/>
      <c r="M960" s="159"/>
      <c r="N960" s="159"/>
      <c r="O960" s="159"/>
      <c r="P960" s="159"/>
      <c r="Z960" s="159"/>
      <c r="AA960" s="159"/>
      <c r="AB960" s="159"/>
      <c r="AC960" s="159"/>
      <c r="AD960" s="159"/>
      <c r="AN960" s="159"/>
      <c r="AO960" s="159"/>
      <c r="AP960" s="159"/>
      <c r="AQ960" s="159"/>
      <c r="AR960" s="159"/>
    </row>
    <row r="961" customFormat="false" ht="15.75" hidden="false" customHeight="false" outlineLevel="0" collapsed="false">
      <c r="L961" s="159"/>
      <c r="M961" s="159"/>
      <c r="N961" s="159"/>
      <c r="O961" s="159"/>
      <c r="P961" s="159"/>
      <c r="Z961" s="159"/>
      <c r="AA961" s="159"/>
      <c r="AB961" s="159"/>
      <c r="AC961" s="159"/>
      <c r="AD961" s="159"/>
      <c r="AN961" s="159"/>
      <c r="AO961" s="159"/>
      <c r="AP961" s="159"/>
      <c r="AQ961" s="159"/>
      <c r="AR961" s="159"/>
    </row>
    <row r="962" customFormat="false" ht="15.75" hidden="false" customHeight="false" outlineLevel="0" collapsed="false">
      <c r="L962" s="159"/>
      <c r="M962" s="159"/>
      <c r="N962" s="159"/>
      <c r="O962" s="159"/>
      <c r="P962" s="159"/>
      <c r="Z962" s="159"/>
      <c r="AA962" s="159"/>
      <c r="AB962" s="159"/>
      <c r="AC962" s="159"/>
      <c r="AD962" s="159"/>
      <c r="AN962" s="159"/>
      <c r="AO962" s="159"/>
      <c r="AP962" s="159"/>
      <c r="AQ962" s="159"/>
      <c r="AR962" s="159"/>
    </row>
    <row r="963" customFormat="false" ht="15.75" hidden="false" customHeight="false" outlineLevel="0" collapsed="false">
      <c r="L963" s="159"/>
      <c r="M963" s="159"/>
      <c r="N963" s="159"/>
      <c r="O963" s="159"/>
      <c r="P963" s="159"/>
      <c r="Z963" s="159"/>
      <c r="AA963" s="159"/>
      <c r="AB963" s="159"/>
      <c r="AC963" s="159"/>
      <c r="AD963" s="159"/>
      <c r="AN963" s="159"/>
      <c r="AO963" s="159"/>
      <c r="AP963" s="159"/>
      <c r="AQ963" s="159"/>
      <c r="AR963" s="159"/>
    </row>
    <row r="964" customFormat="false" ht="15.75" hidden="false" customHeight="false" outlineLevel="0" collapsed="false">
      <c r="L964" s="159"/>
      <c r="M964" s="159"/>
      <c r="N964" s="159"/>
      <c r="O964" s="159"/>
      <c r="P964" s="159"/>
      <c r="Z964" s="159"/>
      <c r="AA964" s="159"/>
      <c r="AB964" s="159"/>
      <c r="AC964" s="159"/>
      <c r="AD964" s="159"/>
      <c r="AN964" s="159"/>
      <c r="AO964" s="159"/>
      <c r="AP964" s="159"/>
      <c r="AQ964" s="159"/>
      <c r="AR964" s="159"/>
    </row>
    <row r="965" customFormat="false" ht="15.75" hidden="false" customHeight="false" outlineLevel="0" collapsed="false">
      <c r="L965" s="159"/>
      <c r="M965" s="159"/>
      <c r="N965" s="159"/>
      <c r="O965" s="159"/>
      <c r="P965" s="159"/>
      <c r="Z965" s="159"/>
      <c r="AA965" s="159"/>
      <c r="AB965" s="159"/>
      <c r="AC965" s="159"/>
      <c r="AD965" s="159"/>
      <c r="AN965" s="159"/>
      <c r="AO965" s="159"/>
      <c r="AP965" s="159"/>
      <c r="AQ965" s="159"/>
      <c r="AR965" s="159"/>
    </row>
    <row r="966" customFormat="false" ht="15.75" hidden="false" customHeight="false" outlineLevel="0" collapsed="false">
      <c r="L966" s="159"/>
      <c r="M966" s="159"/>
      <c r="N966" s="159"/>
      <c r="O966" s="159"/>
      <c r="P966" s="159"/>
      <c r="Z966" s="159"/>
      <c r="AA966" s="159"/>
      <c r="AB966" s="159"/>
      <c r="AC966" s="159"/>
      <c r="AD966" s="159"/>
      <c r="AN966" s="159"/>
      <c r="AO966" s="159"/>
      <c r="AP966" s="159"/>
      <c r="AQ966" s="159"/>
      <c r="AR966" s="159"/>
    </row>
    <row r="967" customFormat="false" ht="15.75" hidden="false" customHeight="false" outlineLevel="0" collapsed="false">
      <c r="L967" s="159"/>
      <c r="M967" s="159"/>
      <c r="N967" s="159"/>
      <c r="O967" s="159"/>
      <c r="P967" s="159"/>
      <c r="Z967" s="159"/>
      <c r="AA967" s="159"/>
      <c r="AB967" s="159"/>
      <c r="AC967" s="159"/>
      <c r="AD967" s="159"/>
      <c r="AN967" s="159"/>
      <c r="AO967" s="159"/>
      <c r="AP967" s="159"/>
      <c r="AQ967" s="159"/>
      <c r="AR967" s="159"/>
    </row>
    <row r="968" customFormat="false" ht="15.75" hidden="false" customHeight="false" outlineLevel="0" collapsed="false">
      <c r="L968" s="159"/>
      <c r="M968" s="159"/>
      <c r="N968" s="159"/>
      <c r="O968" s="159"/>
      <c r="P968" s="159"/>
      <c r="Z968" s="159"/>
      <c r="AA968" s="159"/>
      <c r="AB968" s="159"/>
      <c r="AC968" s="159"/>
      <c r="AD968" s="159"/>
      <c r="AN968" s="159"/>
      <c r="AO968" s="159"/>
      <c r="AP968" s="159"/>
      <c r="AQ968" s="159"/>
      <c r="AR968" s="159"/>
    </row>
    <row r="969" customFormat="false" ht="15.75" hidden="false" customHeight="false" outlineLevel="0" collapsed="false">
      <c r="L969" s="159"/>
      <c r="M969" s="159"/>
      <c r="N969" s="159"/>
      <c r="O969" s="159"/>
      <c r="P969" s="159"/>
      <c r="Z969" s="159"/>
      <c r="AA969" s="159"/>
      <c r="AB969" s="159"/>
      <c r="AC969" s="159"/>
      <c r="AD969" s="159"/>
      <c r="AN969" s="159"/>
      <c r="AO969" s="159"/>
      <c r="AP969" s="159"/>
      <c r="AQ969" s="159"/>
      <c r="AR969" s="159"/>
    </row>
    <row r="970" customFormat="false" ht="15.75" hidden="false" customHeight="false" outlineLevel="0" collapsed="false">
      <c r="L970" s="159"/>
      <c r="M970" s="159"/>
      <c r="N970" s="159"/>
      <c r="O970" s="159"/>
      <c r="P970" s="159"/>
      <c r="Z970" s="159"/>
      <c r="AA970" s="159"/>
      <c r="AB970" s="159"/>
      <c r="AC970" s="159"/>
      <c r="AD970" s="159"/>
      <c r="AN970" s="159"/>
      <c r="AO970" s="159"/>
      <c r="AP970" s="159"/>
      <c r="AQ970" s="159"/>
      <c r="AR970" s="159"/>
    </row>
    <row r="971" customFormat="false" ht="15.75" hidden="false" customHeight="false" outlineLevel="0" collapsed="false">
      <c r="L971" s="159"/>
      <c r="M971" s="159"/>
      <c r="N971" s="159"/>
      <c r="O971" s="159"/>
      <c r="P971" s="159"/>
      <c r="Z971" s="159"/>
      <c r="AA971" s="159"/>
      <c r="AB971" s="159"/>
      <c r="AC971" s="159"/>
      <c r="AD971" s="159"/>
      <c r="AN971" s="159"/>
      <c r="AO971" s="159"/>
      <c r="AP971" s="159"/>
      <c r="AQ971" s="159"/>
      <c r="AR971" s="159"/>
    </row>
    <row r="972" customFormat="false" ht="15.75" hidden="false" customHeight="false" outlineLevel="0" collapsed="false">
      <c r="L972" s="159"/>
      <c r="M972" s="159"/>
      <c r="N972" s="159"/>
      <c r="O972" s="159"/>
      <c r="P972" s="159"/>
      <c r="Z972" s="159"/>
      <c r="AA972" s="159"/>
      <c r="AB972" s="159"/>
      <c r="AC972" s="159"/>
      <c r="AD972" s="159"/>
      <c r="AN972" s="159"/>
      <c r="AO972" s="159"/>
      <c r="AP972" s="159"/>
      <c r="AQ972" s="159"/>
      <c r="AR972" s="159"/>
    </row>
    <row r="973" customFormat="false" ht="15.75" hidden="false" customHeight="false" outlineLevel="0" collapsed="false">
      <c r="L973" s="159"/>
      <c r="M973" s="159"/>
      <c r="N973" s="159"/>
      <c r="O973" s="159"/>
      <c r="P973" s="159"/>
      <c r="Z973" s="159"/>
      <c r="AA973" s="159"/>
      <c r="AB973" s="159"/>
      <c r="AC973" s="159"/>
      <c r="AD973" s="159"/>
      <c r="AN973" s="159"/>
      <c r="AO973" s="159"/>
      <c r="AP973" s="159"/>
      <c r="AQ973" s="159"/>
      <c r="AR973" s="159"/>
    </row>
    <row r="974" customFormat="false" ht="15.75" hidden="false" customHeight="false" outlineLevel="0" collapsed="false">
      <c r="L974" s="159"/>
      <c r="M974" s="159"/>
      <c r="N974" s="159"/>
      <c r="O974" s="159"/>
      <c r="P974" s="159"/>
      <c r="Z974" s="159"/>
      <c r="AA974" s="159"/>
      <c r="AB974" s="159"/>
      <c r="AC974" s="159"/>
      <c r="AD974" s="159"/>
      <c r="AN974" s="159"/>
      <c r="AO974" s="159"/>
      <c r="AP974" s="159"/>
      <c r="AQ974" s="159"/>
      <c r="AR974" s="159"/>
    </row>
    <row r="975" customFormat="false" ht="15.75" hidden="false" customHeight="false" outlineLevel="0" collapsed="false">
      <c r="L975" s="159"/>
      <c r="M975" s="159"/>
      <c r="N975" s="159"/>
      <c r="O975" s="159"/>
      <c r="P975" s="159"/>
      <c r="Z975" s="159"/>
      <c r="AA975" s="159"/>
      <c r="AB975" s="159"/>
      <c r="AC975" s="159"/>
      <c r="AD975" s="159"/>
      <c r="AN975" s="159"/>
      <c r="AO975" s="159"/>
      <c r="AP975" s="159"/>
      <c r="AQ975" s="159"/>
      <c r="AR975" s="159"/>
    </row>
    <row r="976" customFormat="false" ht="15.75" hidden="false" customHeight="false" outlineLevel="0" collapsed="false">
      <c r="L976" s="159"/>
      <c r="M976" s="159"/>
      <c r="N976" s="159"/>
      <c r="O976" s="159"/>
      <c r="P976" s="159"/>
      <c r="Z976" s="159"/>
      <c r="AA976" s="159"/>
      <c r="AB976" s="159"/>
      <c r="AC976" s="159"/>
      <c r="AD976" s="159"/>
      <c r="AN976" s="159"/>
      <c r="AO976" s="159"/>
      <c r="AP976" s="159"/>
      <c r="AQ976" s="159"/>
      <c r="AR976" s="159"/>
    </row>
    <row r="977" customFormat="false" ht="15.75" hidden="false" customHeight="false" outlineLevel="0" collapsed="false">
      <c r="L977" s="159"/>
      <c r="M977" s="159"/>
      <c r="N977" s="159"/>
      <c r="O977" s="159"/>
      <c r="P977" s="159"/>
      <c r="Z977" s="159"/>
      <c r="AA977" s="159"/>
      <c r="AB977" s="159"/>
      <c r="AC977" s="159"/>
      <c r="AD977" s="159"/>
      <c r="AN977" s="159"/>
      <c r="AO977" s="159"/>
      <c r="AP977" s="159"/>
      <c r="AQ977" s="159"/>
      <c r="AR977" s="159"/>
    </row>
    <row r="978" customFormat="false" ht="15.75" hidden="false" customHeight="false" outlineLevel="0" collapsed="false">
      <c r="L978" s="159"/>
      <c r="M978" s="159"/>
      <c r="N978" s="159"/>
      <c r="O978" s="159"/>
      <c r="P978" s="159"/>
      <c r="Z978" s="159"/>
      <c r="AA978" s="159"/>
      <c r="AB978" s="159"/>
      <c r="AC978" s="159"/>
      <c r="AD978" s="159"/>
      <c r="AN978" s="159"/>
      <c r="AO978" s="159"/>
      <c r="AP978" s="159"/>
      <c r="AQ978" s="159"/>
      <c r="AR978" s="159"/>
    </row>
    <row r="979" customFormat="false" ht="15.75" hidden="false" customHeight="false" outlineLevel="0" collapsed="false">
      <c r="L979" s="159"/>
      <c r="M979" s="159"/>
      <c r="N979" s="159"/>
      <c r="O979" s="159"/>
      <c r="P979" s="159"/>
      <c r="Z979" s="159"/>
      <c r="AA979" s="159"/>
      <c r="AB979" s="159"/>
      <c r="AC979" s="159"/>
      <c r="AD979" s="159"/>
      <c r="AN979" s="159"/>
      <c r="AO979" s="159"/>
      <c r="AP979" s="159"/>
      <c r="AQ979" s="159"/>
      <c r="AR979" s="159"/>
    </row>
    <row r="980" customFormat="false" ht="15.75" hidden="false" customHeight="false" outlineLevel="0" collapsed="false">
      <c r="L980" s="159"/>
      <c r="M980" s="159"/>
      <c r="N980" s="159"/>
      <c r="O980" s="159"/>
      <c r="P980" s="159"/>
      <c r="Z980" s="159"/>
      <c r="AA980" s="159"/>
      <c r="AB980" s="159"/>
      <c r="AC980" s="159"/>
      <c r="AD980" s="159"/>
      <c r="AN980" s="159"/>
      <c r="AO980" s="159"/>
      <c r="AP980" s="159"/>
      <c r="AQ980" s="159"/>
      <c r="AR980" s="159"/>
    </row>
    <row r="981" customFormat="false" ht="15.75" hidden="false" customHeight="false" outlineLevel="0" collapsed="false">
      <c r="L981" s="159"/>
      <c r="M981" s="159"/>
      <c r="N981" s="159"/>
      <c r="O981" s="159"/>
      <c r="P981" s="159"/>
      <c r="Z981" s="159"/>
      <c r="AA981" s="159"/>
      <c r="AB981" s="159"/>
      <c r="AC981" s="159"/>
      <c r="AD981" s="159"/>
      <c r="AN981" s="159"/>
      <c r="AO981" s="159"/>
      <c r="AP981" s="159"/>
      <c r="AQ981" s="159"/>
      <c r="AR981" s="159"/>
    </row>
    <row r="982" customFormat="false" ht="15.75" hidden="false" customHeight="false" outlineLevel="0" collapsed="false">
      <c r="L982" s="159"/>
      <c r="M982" s="159"/>
      <c r="N982" s="159"/>
      <c r="O982" s="159"/>
      <c r="P982" s="159"/>
      <c r="Z982" s="159"/>
      <c r="AA982" s="159"/>
      <c r="AB982" s="159"/>
      <c r="AC982" s="159"/>
      <c r="AD982" s="159"/>
      <c r="AN982" s="159"/>
      <c r="AO982" s="159"/>
      <c r="AP982" s="159"/>
      <c r="AQ982" s="159"/>
      <c r="AR982" s="159"/>
    </row>
    <row r="983" customFormat="false" ht="15.75" hidden="false" customHeight="false" outlineLevel="0" collapsed="false">
      <c r="L983" s="159"/>
      <c r="M983" s="159"/>
      <c r="N983" s="159"/>
      <c r="O983" s="159"/>
      <c r="P983" s="159"/>
      <c r="Z983" s="159"/>
      <c r="AA983" s="159"/>
      <c r="AB983" s="159"/>
      <c r="AC983" s="159"/>
      <c r="AD983" s="159"/>
      <c r="AN983" s="159"/>
      <c r="AO983" s="159"/>
      <c r="AP983" s="159"/>
      <c r="AQ983" s="159"/>
      <c r="AR983" s="159"/>
    </row>
  </sheetData>
  <mergeCells count="36">
    <mergeCell ref="C5:G5"/>
    <mergeCell ref="A6:P6"/>
    <mergeCell ref="Q6:T6"/>
    <mergeCell ref="W6:AD6"/>
    <mergeCell ref="AE6:AH6"/>
    <mergeCell ref="AK6:AR6"/>
    <mergeCell ref="AS6:AV6"/>
    <mergeCell ref="A7:A9"/>
    <mergeCell ref="B7:B9"/>
    <mergeCell ref="C7:C9"/>
    <mergeCell ref="D7:D9"/>
    <mergeCell ref="E7:E9"/>
    <mergeCell ref="F7:F9"/>
    <mergeCell ref="G7:G9"/>
    <mergeCell ref="H7:H9"/>
    <mergeCell ref="I7:K7"/>
    <mergeCell ref="L7:P7"/>
    <mergeCell ref="Q7:Q9"/>
    <mergeCell ref="R7:R9"/>
    <mergeCell ref="S7:S9"/>
    <mergeCell ref="T7:T9"/>
    <mergeCell ref="U7:U9"/>
    <mergeCell ref="W7:Y7"/>
    <mergeCell ref="Z7:AD7"/>
    <mergeCell ref="AE7:AE9"/>
    <mergeCell ref="AF7:AF9"/>
    <mergeCell ref="AG7:AG9"/>
    <mergeCell ref="AH7:AH9"/>
    <mergeCell ref="AI7:AI9"/>
    <mergeCell ref="AK7:AM7"/>
    <mergeCell ref="AN7:AR7"/>
    <mergeCell ref="AS7:AS9"/>
    <mergeCell ref="AT7:AT9"/>
    <mergeCell ref="AU7:AU9"/>
    <mergeCell ref="AV7:AV9"/>
    <mergeCell ref="AW7:AW9"/>
  </mergeCells>
  <printOptions headings="false" gridLines="false" gridLinesSet="true" horizontalCentered="true" verticalCentered="false"/>
  <pageMargins left="0" right="0" top="0.196527777777778" bottom="0.196527777777778" header="0.511811023622047" footer="0"/>
  <pageSetup paperSize="9" scale="50" fitToWidth="1" fitToHeight="1" pageOrder="downThenOver" orientation="landscape" blackAndWhite="false" draft="false" cellComments="none" horizontalDpi="300" verticalDpi="300" copies="1"/>
  <headerFooter differentFirst="false" differentOddEven="false">
    <oddHeader/>
    <oddFooter>&amp;R&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2" activeCellId="0" sqref="B12"/>
    </sheetView>
  </sheetViews>
  <sheetFormatPr defaultColWidth="9.13671875" defaultRowHeight="12.75" zeroHeight="false" outlineLevelRow="0" outlineLevelCol="0"/>
  <cols>
    <col collapsed="false" customWidth="true" hidden="false" outlineLevel="0" max="1" min="1" style="13" width="1.28"/>
    <col collapsed="false" customWidth="true" hidden="false" outlineLevel="0" max="2" min="2" style="13" width="63.13"/>
    <col collapsed="false" customWidth="true" hidden="false" outlineLevel="0" max="3" min="3" style="13" width="37.7"/>
    <col collapsed="false" customWidth="true" hidden="false" outlineLevel="0" max="4" min="4" style="13" width="1.41"/>
    <col collapsed="false" customWidth="true" hidden="false" outlineLevel="0" max="5" min="5" style="13" width="10.85"/>
    <col collapsed="false" customWidth="true" hidden="false" outlineLevel="0" max="6" min="6" style="13" width="44.13"/>
    <col collapsed="false" customWidth="true" hidden="false" outlineLevel="0" max="7" min="7" style="13" width="1.41"/>
    <col collapsed="false" customWidth="true" hidden="false" outlineLevel="0" max="8" min="8" style="13" width="13.99"/>
    <col collapsed="false" customWidth="true" hidden="false" outlineLevel="0" max="9" min="9" style="13" width="43.41"/>
    <col collapsed="false" customWidth="false" hidden="false" outlineLevel="0" max="257" min="10" style="13" width="9.14"/>
  </cols>
  <sheetData>
    <row r="1" customFormat="false" ht="126" hidden="false" customHeight="false" outlineLevel="0" collapsed="false">
      <c r="B1" s="162" t="s">
        <v>231</v>
      </c>
    </row>
    <row r="2" customFormat="false" ht="23.25" hidden="false" customHeight="true" outlineLevel="0" collapsed="false">
      <c r="B2" s="163"/>
      <c r="C2" s="163"/>
      <c r="D2" s="163"/>
      <c r="E2" s="163"/>
      <c r="F2" s="163"/>
      <c r="G2" s="163"/>
      <c r="H2" s="163"/>
      <c r="I2" s="163"/>
    </row>
    <row r="3" customFormat="false" ht="20.25" hidden="false" customHeight="true" outlineLevel="0" collapsed="false"/>
    <row r="4" customFormat="false" ht="28.5" hidden="false" customHeight="true" outlineLevel="0" collapsed="false"/>
    <row r="5" customFormat="false" ht="28.5" hidden="false" customHeight="true" outlineLevel="0" collapsed="false"/>
    <row r="6" customFormat="false" ht="28.5" hidden="false" customHeight="true" outlineLevel="0" collapsed="false"/>
    <row r="7" customFormat="false" ht="28.5" hidden="false" customHeight="true" outlineLevel="0" collapsed="false"/>
    <row r="8" customFormat="false" ht="28.5" hidden="false" customHeight="true" outlineLevel="0" collapsed="false"/>
    <row r="9" customFormat="false" ht="14.25" hidden="false" customHeight="true" outlineLevel="0" collapsed="false"/>
    <row r="10" customFormat="false" ht="18.75" hidden="false" customHeight="true" outlineLevel="0" collapsed="false">
      <c r="B10" s="164"/>
      <c r="C10" s="164"/>
    </row>
    <row r="11" customFormat="false" ht="42.75" hidden="false" customHeight="true" outlineLevel="0" collapsed="false">
      <c r="B11" s="165"/>
      <c r="C11" s="166"/>
    </row>
    <row r="12" customFormat="false" ht="42.75" hidden="false" customHeight="true" outlineLevel="0" collapsed="false">
      <c r="B12" s="165"/>
      <c r="C12" s="166"/>
    </row>
    <row r="13" customFormat="false" ht="42.75" hidden="false" customHeight="true" outlineLevel="0" collapsed="false">
      <c r="B13" s="165"/>
      <c r="C13" s="166"/>
    </row>
    <row r="14" customFormat="false" ht="42.75" hidden="false" customHeight="true" outlineLevel="0" collapsed="false">
      <c r="B14" s="165"/>
      <c r="C14" s="166"/>
    </row>
    <row r="15" customFormat="false" ht="42.75" hidden="false" customHeight="true" outlineLevel="0" collapsed="false">
      <c r="B15" s="165"/>
      <c r="C15" s="166"/>
    </row>
    <row r="16" customFormat="false" ht="42.75" hidden="false" customHeight="true" outlineLevel="0" collapsed="false"/>
    <row r="17" customFormat="false" ht="42.75" hidden="false" customHeight="true" outlineLevel="0" collapsed="false"/>
    <row r="18" customFormat="false" ht="19.5" hidden="false" customHeight="true" outlineLevel="0" collapsed="false"/>
    <row r="19" customFormat="false" ht="19.5" hidden="false" customHeight="true" outlineLevel="0" collapsed="false"/>
    <row r="20" customFormat="false" ht="19.5" hidden="false" customHeight="true" outlineLevel="0" collapsed="false"/>
    <row r="21" customFormat="false" ht="19.5" hidden="false" customHeight="true" outlineLevel="0" collapsed="false"/>
    <row r="22" customFormat="false" ht="19.5" hidden="false" customHeight="true" outlineLevel="0" collapsed="false"/>
    <row r="23" customFormat="false" ht="19.5" hidden="false" customHeight="true" outlineLevel="0" collapsed="false"/>
    <row r="24" customFormat="false" ht="19.5" hidden="false" customHeight="true" outlineLevel="0" collapsed="false"/>
    <row r="25" customFormat="false" ht="19.5" hidden="false" customHeight="true" outlineLevel="0" collapsed="false"/>
    <row r="26" customFormat="false" ht="19.5" hidden="false" customHeight="true" outlineLevel="0" collapsed="false"/>
    <row r="27" customFormat="false" ht="136.5" hidden="false" customHeight="true" outlineLevel="0" collapsed="false"/>
    <row r="28" customFormat="false" ht="19.5" hidden="false" customHeight="true" outlineLevel="0" collapsed="false"/>
    <row r="29" customFormat="false" ht="19.5" hidden="false" customHeight="true" outlineLevel="0" collapsed="false"/>
    <row r="30" customFormat="false" ht="19.5" hidden="false" customHeight="true" outlineLevel="0" collapsed="false"/>
    <row r="31" customFormat="false" ht="19.5" hidden="false" customHeight="true" outlineLevel="0" collapsed="false"/>
    <row r="32" customFormat="false" ht="19.5" hidden="false" customHeight="true" outlineLevel="0" collapsed="false"/>
    <row r="33" customFormat="false" ht="19.5" hidden="false" customHeight="true" outlineLevel="0" collapsed="false"/>
    <row r="34" customFormat="false" ht="19.5" hidden="false" customHeight="true" outlineLevel="0" collapsed="false"/>
    <row r="35" customFormat="false" ht="19.5" hidden="false" customHeight="true" outlineLevel="0" collapsed="false"/>
    <row r="36" customFormat="false" ht="19.5"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19.5" hidden="false" customHeight="true" outlineLevel="0" collapsed="false"/>
    <row r="47" customFormat="false" ht="19.5" hidden="false" customHeight="true" outlineLevel="0" collapsed="false"/>
    <row r="48" customFormat="false" ht="19.5" hidden="false" customHeight="true" outlineLevel="0" collapsed="false"/>
    <row r="49" customFormat="false" ht="19.5" hidden="false" customHeight="true" outlineLevel="0" collapsed="false"/>
    <row r="50" customFormat="false" ht="19.5" hidden="false" customHeight="true" outlineLevel="0" collapsed="false"/>
    <row r="51" customFormat="false" ht="19.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sheetData>
  <mergeCells count="2">
    <mergeCell ref="B2:I2"/>
    <mergeCell ref="B10:C10"/>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5: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23" activeCellId="0" sqref="Q23"/>
    </sheetView>
  </sheetViews>
  <sheetFormatPr defaultColWidth="9.13671875" defaultRowHeight="12.75" zeroHeight="false" outlineLevelRow="0" outlineLevelCol="0"/>
  <cols>
    <col collapsed="false" customWidth="false" hidden="false" outlineLevel="0" max="257" min="1" style="167" width="9.14"/>
  </cols>
  <sheetData>
    <row r="55" customFormat="false" ht="15.75" hidden="false" customHeight="false" outlineLevel="0" collapsed="false">
      <c r="A55" s="168" t="s">
        <v>232</v>
      </c>
      <c r="B55" s="169"/>
      <c r="C55" s="169"/>
      <c r="D55" s="169"/>
      <c r="E55" s="169"/>
      <c r="F55" s="169"/>
      <c r="G55" s="169"/>
      <c r="H55" s="170"/>
      <c r="I55" s="170"/>
      <c r="J55" s="170"/>
      <c r="K55" s="170"/>
      <c r="L55" s="170"/>
      <c r="M55" s="170"/>
      <c r="N55" s="170"/>
      <c r="O55" s="170"/>
      <c r="P55" s="170"/>
    </row>
    <row r="56" customFormat="false" ht="15.75" hidden="false" customHeight="false" outlineLevel="0" collapsed="false">
      <c r="A56" s="171" t="s">
        <v>233</v>
      </c>
      <c r="B56" s="170"/>
      <c r="C56" s="170"/>
      <c r="D56" s="170"/>
      <c r="E56" s="170"/>
      <c r="F56" s="170"/>
      <c r="G56" s="170"/>
      <c r="H56" s="170"/>
      <c r="I56" s="170"/>
      <c r="J56" s="170"/>
      <c r="K56" s="170"/>
      <c r="L56" s="170"/>
      <c r="M56" s="170"/>
      <c r="N56" s="170"/>
      <c r="O56" s="170"/>
      <c r="P56" s="170"/>
    </row>
    <row r="57" customFormat="false" ht="15.75" hidden="false" customHeight="false" outlineLevel="0" collapsed="false">
      <c r="A57" s="171" t="s">
        <v>234</v>
      </c>
      <c r="B57" s="170"/>
      <c r="C57" s="170"/>
      <c r="D57" s="170"/>
      <c r="E57" s="170"/>
      <c r="F57" s="170"/>
      <c r="G57" s="170"/>
      <c r="H57" s="170"/>
      <c r="I57" s="170"/>
      <c r="J57" s="170"/>
      <c r="K57" s="170"/>
      <c r="L57" s="170"/>
      <c r="M57" s="170"/>
      <c r="N57" s="170"/>
      <c r="O57" s="170"/>
      <c r="P57" s="170"/>
    </row>
    <row r="58" customFormat="false" ht="15.75" hidden="false" customHeight="false" outlineLevel="0" collapsed="false">
      <c r="A58" s="171" t="s">
        <v>235</v>
      </c>
      <c r="B58" s="170"/>
      <c r="C58" s="170"/>
      <c r="D58" s="170"/>
      <c r="E58" s="170"/>
      <c r="F58" s="170"/>
      <c r="G58" s="170"/>
      <c r="H58" s="170"/>
      <c r="I58" s="170"/>
      <c r="J58" s="170"/>
      <c r="K58" s="170"/>
      <c r="L58" s="170"/>
      <c r="M58" s="170"/>
      <c r="N58" s="170"/>
      <c r="O58" s="170"/>
      <c r="P58" s="170"/>
    </row>
    <row r="59" customFormat="false" ht="15.75" hidden="false" customHeight="false" outlineLevel="0" collapsed="false">
      <c r="A59" s="171" t="s">
        <v>236</v>
      </c>
      <c r="B59" s="170"/>
      <c r="C59" s="170"/>
      <c r="D59" s="170"/>
      <c r="E59" s="170"/>
      <c r="F59" s="170"/>
      <c r="G59" s="170"/>
      <c r="H59" s="170"/>
      <c r="I59" s="170"/>
      <c r="J59" s="170"/>
      <c r="K59" s="170"/>
      <c r="L59" s="170"/>
      <c r="M59" s="170"/>
      <c r="N59" s="170"/>
      <c r="O59" s="170"/>
      <c r="P59" s="170"/>
    </row>
    <row r="60" customFormat="false" ht="15.75" hidden="false" customHeight="false" outlineLevel="0" collapsed="false">
      <c r="A60" s="171" t="s">
        <v>237</v>
      </c>
      <c r="B60" s="170"/>
      <c r="C60" s="170"/>
      <c r="D60" s="170"/>
      <c r="E60" s="170"/>
      <c r="F60" s="170"/>
      <c r="G60" s="170"/>
      <c r="H60" s="170"/>
      <c r="I60" s="170"/>
      <c r="J60" s="170"/>
      <c r="K60" s="170"/>
      <c r="L60" s="170"/>
      <c r="M60" s="170"/>
      <c r="N60" s="170"/>
      <c r="O60" s="170"/>
      <c r="P60" s="170"/>
    </row>
    <row r="61" customFormat="false" ht="15.75" hidden="false" customHeight="false" outlineLevel="0" collapsed="false">
      <c r="A61" s="171" t="s">
        <v>238</v>
      </c>
      <c r="B61" s="170"/>
      <c r="C61" s="170"/>
      <c r="D61" s="170"/>
      <c r="E61" s="170"/>
      <c r="F61" s="170"/>
      <c r="G61" s="170"/>
      <c r="H61" s="170"/>
      <c r="I61" s="170"/>
      <c r="J61" s="170"/>
      <c r="K61" s="170"/>
      <c r="L61" s="170"/>
      <c r="M61" s="170"/>
      <c r="N61" s="170"/>
      <c r="O61" s="170"/>
      <c r="P61" s="170"/>
    </row>
    <row r="62" customFormat="false" ht="15.75" hidden="false" customHeight="false" outlineLevel="0" collapsed="false">
      <c r="A62" s="171" t="s">
        <v>239</v>
      </c>
      <c r="B62" s="170"/>
      <c r="C62" s="170"/>
      <c r="D62" s="170"/>
      <c r="E62" s="170"/>
      <c r="F62" s="170"/>
      <c r="G62" s="170"/>
      <c r="H62" s="170"/>
      <c r="I62" s="170"/>
      <c r="J62" s="170"/>
      <c r="K62" s="170"/>
      <c r="L62" s="170"/>
      <c r="M62" s="170"/>
      <c r="N62" s="170"/>
      <c r="O62" s="170"/>
      <c r="P62" s="170"/>
    </row>
    <row r="63" customFormat="false" ht="15.75" hidden="false" customHeight="false" outlineLevel="0" collapsed="false">
      <c r="A63" s="171" t="s">
        <v>240</v>
      </c>
      <c r="B63" s="170"/>
      <c r="C63" s="170"/>
      <c r="D63" s="170"/>
      <c r="E63" s="170"/>
      <c r="F63" s="170"/>
      <c r="G63" s="170"/>
      <c r="H63" s="170"/>
      <c r="I63" s="170"/>
      <c r="J63" s="170"/>
      <c r="K63" s="170"/>
      <c r="L63" s="170"/>
      <c r="M63" s="170"/>
      <c r="N63" s="170"/>
      <c r="O63" s="170"/>
      <c r="P63" s="17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11T09:30:31Z</dcterms:created>
  <dc:creator>Muhsin MORALI</dc:creator>
  <dc:description>Bu Risk analiz çalışması POAS madeni yağ tesislerinde çalışan Yıldızlar inşaat çatı paneli değişimi işi için STM iş güvenliği tarafından hazırlanmıştır.</dc:description>
  <dc:language>en-US</dc:language>
  <cp:lastModifiedBy>Metin</cp:lastModifiedBy>
  <cp:lastPrinted>2009-08-06T19:19:23Z</cp:lastPrinted>
  <dcterms:modified xsi:type="dcterms:W3CDTF">2016-12-19T12:16:45Z</dcterms:modified>
  <cp:revision>0</cp:revision>
  <dc:subject>Risk analizi</dc:subject>
  <dc:title>Risk analizi</dc:title>
</cp:coreProperties>
</file>