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İSK ANALİZİ" sheetId="1" state="visible" r:id="rId2"/>
  </sheets>
  <definedNames>
    <definedName function="false" hidden="false" localSheetId="0" name="_xlnm.Print_Area" vbProcedure="false">'RİSK ANALİZİ'!$A$1:$Q$550</definedName>
    <definedName function="false" hidden="false" localSheetId="0" name="_xlnm.Print_Titles" vbProcedure="false">'RİSK ANALİZİ'!$1:$7</definedName>
    <definedName function="false" hidden="true" localSheetId="0" name="_xlnm._FilterDatabase" vbProcedure="false">'RİSK ANALİZİ'!$A$7:$R$550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678">
  <si>
    <t xml:space="preserve">                           İŞYERİ ADI:  </t>
  </si>
  <si>
    <t xml:space="preserve"> RİSK DEĞERLENDİRME FORMU</t>
  </si>
  <si>
    <r>
      <rPr>
        <b val="true"/>
        <sz val="24"/>
        <color rgb="FF000000"/>
        <rFont val="Times New Roman"/>
        <family val="1"/>
        <charset val="162"/>
      </rPr>
      <t xml:space="preserve">Doküman No :                   
Yayın Tarihi   :                   </t>
    </r>
    <r>
      <rPr>
        <sz val="24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162"/>
      </rPr>
      <t xml:space="preserve">Rev. Tarihi      :                  </t>
    </r>
    <r>
      <rPr>
        <sz val="24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162"/>
      </rPr>
      <t xml:space="preserve">Hazırlanan Tarih</t>
    </r>
    <r>
      <rPr>
        <sz val="24"/>
        <color rgb="FF000000"/>
        <rFont val="Times New Roman"/>
        <family val="1"/>
        <charset val="162"/>
      </rPr>
      <t xml:space="preserve">: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162"/>
      </rPr>
      <t xml:space="preserve">Geçerlilik Tarihi:  </t>
    </r>
    <r>
      <rPr>
        <sz val="24"/>
        <color rgb="FF000000"/>
        <rFont val="Times New Roman"/>
        <family val="1"/>
        <charset val="162"/>
      </rPr>
      <t xml:space="preserve"> 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162"/>
      </rPr>
      <t xml:space="preserve">Sayfa No         :</t>
    </r>
    <r>
      <rPr>
        <sz val="24"/>
        <color rgb="FF000000"/>
        <rFont val="Times New Roman"/>
        <family val="1"/>
        <charset val="162"/>
      </rPr>
      <t xml:space="preserve"> 1</t>
    </r>
  </si>
  <si>
    <t xml:space="preserve">İŞYERİ ADRESİ : </t>
  </si>
  <si>
    <r>
      <rPr>
        <b val="true"/>
        <sz val="24"/>
        <color rgb="FF000000"/>
        <rFont val="Times New Roman"/>
        <family val="1"/>
        <charset val="162"/>
      </rPr>
      <t xml:space="preserve">Risk Öncelik Durumu:
</t>
    </r>
    <r>
      <rPr>
        <sz val="24"/>
        <color rgb="FF000000"/>
        <rFont val="Times New Roman"/>
        <family val="1"/>
        <charset val="162"/>
      </rPr>
      <t xml:space="preserve">R:1-2-3-4-5-6(Kabul Edilebilir Risk)                            R:15-16-20(Önemli Risk)
R:8-9-10-12(Dikkate Değer Risk)                                 R:25(Kabul Edilemez Risk)</t>
    </r>
  </si>
  <si>
    <r>
      <rPr>
        <b val="true"/>
        <sz val="24"/>
        <color rgb="FF000000"/>
        <rFont val="Times New Roman"/>
        <family val="1"/>
        <charset val="162"/>
      </rPr>
      <t xml:space="preserve">Risk Değerlendirme Kriterleri:
</t>
    </r>
    <r>
      <rPr>
        <sz val="24"/>
        <color rgb="FF000000"/>
        <rFont val="Times New Roman"/>
        <family val="1"/>
        <charset val="162"/>
      </rPr>
      <t xml:space="preserve">Olasılık: 1- Neredeyse Mümkün Değil  2- Yılda Bir  3- Yılda Birkaç Kez  4- Ayda Bir  5- Haftada Bir,Her gün
Şiddet: 1- İlkyardım Yeterli  2- İlkyardım Gerektiren, Geçici İş Görememezlik  3- Tedavi Gerektiren  4- Uzuv Kaybı,Meslek Hastalıkları  5- İş Görmez/Ölümlü</t>
    </r>
  </si>
  <si>
    <t xml:space="preserve">DEĞERLENDİRME TABLOSU </t>
  </si>
  <si>
    <t xml:space="preserve">DERECELENDİRME TABLOSU</t>
  </si>
  <si>
    <t xml:space="preserve">ÖNLEMLER BÖLÜMÜ</t>
  </si>
  <si>
    <t xml:space="preserve">ALINAN ÖNLEM SONRASI DERECELENDİRME TABLOSU</t>
  </si>
  <si>
    <t xml:space="preserve">NO </t>
  </si>
  <si>
    <t xml:space="preserve">FAALİYET</t>
  </si>
  <si>
    <t xml:space="preserve">TEHLİKE </t>
  </si>
  <si>
    <t xml:space="preserve">RİSK</t>
  </si>
  <si>
    <t xml:space="preserve">OLASILIK</t>
  </si>
  <si>
    <t xml:space="preserve">ŞİDDET</t>
  </si>
  <si>
    <t xml:space="preserve">RDS</t>
  </si>
  <si>
    <t xml:space="preserve">ÖNCELİK SIRASI</t>
  </si>
  <si>
    <t xml:space="preserve">ÖNLEM</t>
  </si>
  <si>
    <t xml:space="preserve">SORUMLU VE TERMİN</t>
  </si>
  <si>
    <t xml:space="preserve">HEDEF TARİH</t>
  </si>
  <si>
    <t xml:space="preserve">GERÇEKLEŞEN TARİH</t>
  </si>
  <si>
    <t xml:space="preserve">ALINAN ÖNLEM</t>
  </si>
  <si>
    <t xml:space="preserve">1</t>
  </si>
  <si>
    <t xml:space="preserve">Kamp Alanı(Koğuşlar)</t>
  </si>
  <si>
    <t xml:space="preserve">Yangın </t>
  </si>
  <si>
    <t xml:space="preserve">Yanık, boğulma, ölüm</t>
  </si>
  <si>
    <t xml:space="preserve">2</t>
  </si>
  <si>
    <t xml:space="preserve">Bütün koğuşlarda yangın tehlikesine karşı personelin bilgilendirilmesi ve yangın tüplerinin bulundurulması</t>
  </si>
  <si>
    <t xml:space="preserve">Tüm Firmalar</t>
  </si>
  <si>
    <t xml:space="preserve">Çalışanlar yangın tehlikesine karşı bilgilendirilmiş ve firmalara yangın tüpü bülündurmaları sağlanmıştır.</t>
  </si>
  <si>
    <t xml:space="preserve">Yetersiz havalandırma</t>
  </si>
  <si>
    <t xml:space="preserve">Salgın Hastalık</t>
  </si>
  <si>
    <t xml:space="preserve">Koğuş sayısının, koğuş hacminin arttırılması ve havalandırma tertibatının iyileştirilmesi</t>
  </si>
  <si>
    <t xml:space="preserve">6</t>
  </si>
  <si>
    <t xml:space="preserve">Koğuş ve eklentilerinin kullanımı </t>
  </si>
  <si>
    <t xml:space="preserve">Banyo ve Tuvaletlerin uygun olmayan temizliği </t>
  </si>
  <si>
    <t xml:space="preserve">Bulaşıcı hastalık </t>
  </si>
  <si>
    <t xml:space="preserve">Banyo ve tuvaletler periyodik olarak  temizlenmelidir.</t>
  </si>
  <si>
    <t xml:space="preserve">Sürekli olarak kontrol edilip, kontrol formları doldurulmaktadır.</t>
  </si>
  <si>
    <t xml:space="preserve">7</t>
  </si>
  <si>
    <t xml:space="preserve">Sigara kullanımı </t>
  </si>
  <si>
    <t xml:space="preserve">Koğus  içinde sigara kullanımı yasaklanmalıdır. Sigara  kontrollü şartlar altında kullanılmalıdır.</t>
  </si>
  <si>
    <t xml:space="preserve">8</t>
  </si>
  <si>
    <t xml:space="preserve">Uygun olmayan elektrikli ısıtıcı v.s kullanımı </t>
  </si>
  <si>
    <t xml:space="preserve">Elektrikli ekipmanların izolasyonu sürekli olarak denetlenmelidir.Kaçak akım röleleri yerleştirilmelidir.</t>
  </si>
  <si>
    <t xml:space="preserve">Elektrikli ekipman izolasyonu ve kaçak akım röleleri kontrol edilmekte olup, yangın çıkma ihtimaline karşın yağlı petek kullandırılması sağlanmıştır.</t>
  </si>
  <si>
    <t xml:space="preserve">9</t>
  </si>
  <si>
    <t xml:space="preserve">Ofis faaliyetleri </t>
  </si>
  <si>
    <t xml:space="preserve">Ergonomik olmayan oturma biçimi </t>
  </si>
  <si>
    <t xml:space="preserve">İskelet ve kas sistemi rahatsızlıkları </t>
  </si>
  <si>
    <t xml:space="preserve">Ergonomik koşullar konusunda çalışanlara eğitim verilmesi ve çalışma ortamının ergonomik koşullara göre düzenlenmesi </t>
  </si>
  <si>
    <t xml:space="preserve">10</t>
  </si>
  <si>
    <t xml:space="preserve">Ekranlı araçlarla çalışma yapan personelin periyodik göz muayenelerinin takip edilmemesi </t>
  </si>
  <si>
    <t xml:space="preserve">Göz bozuklukları </t>
  </si>
  <si>
    <t xml:space="preserve">Yılda bir kez göz muayenesinin yapılması ve ekranlı araçlarda yapılacak düzenlemeler </t>
  </si>
  <si>
    <t xml:space="preserve">11</t>
  </si>
  <si>
    <t xml:space="preserve">Klimanın çalışma ortamına uygun olmayan konumlandıırlması </t>
  </si>
  <si>
    <t xml:space="preserve">Hava akımına maruz kalma </t>
  </si>
  <si>
    <t xml:space="preserve">Klimalar çalışma ortamında çalışan kişinin pozisyonuna göre ayarlanması </t>
  </si>
  <si>
    <t xml:space="preserve">12</t>
  </si>
  <si>
    <t xml:space="preserve">İzolasyonu uygun olmayan Elektrikli alet / makine kullanımı </t>
  </si>
  <si>
    <t xml:space="preserve">Elektrik çarpması </t>
  </si>
  <si>
    <t xml:space="preserve">Elektirkli alet ve makinaların sürekli kontrollerinin yapılması,uygunluğunun değerlendirildikten sonra  kullanımı </t>
  </si>
  <si>
    <t xml:space="preserve">Elektirkli alet ve makinaların sürekli kontrollerinin yapılması sağlanmaktadır.</t>
  </si>
  <si>
    <t xml:space="preserve">13</t>
  </si>
  <si>
    <t xml:space="preserve">El yapımı elektrikli alet kullanımı</t>
  </si>
  <si>
    <t xml:space="preserve">Elektrik çarpması</t>
  </si>
  <si>
    <t xml:space="preserve">14</t>
  </si>
  <si>
    <t xml:space="preserve">Yangın</t>
  </si>
  <si>
    <t xml:space="preserve">15</t>
  </si>
  <si>
    <t xml:space="preserve">Kaygan zemin</t>
  </si>
  <si>
    <t xml:space="preserve">Düşme / Kayma </t>
  </si>
  <si>
    <t xml:space="preserve">Düşme kayma tehlikesi yasanabilecek alanların işaretlenmesi ve gerekli kaydırmazlık ekipmanlarının yerleştirilmesi </t>
  </si>
  <si>
    <t xml:space="preserve">16</t>
  </si>
  <si>
    <t xml:space="preserve">Revir </t>
  </si>
  <si>
    <t xml:space="preserve">Tıbbı atıkların uygun taşınmaması </t>
  </si>
  <si>
    <t xml:space="preserve">Sağlık memuru ve dktor tarafından  tıbbı atıkların lisanslı taşıyıclara  kontrolllü şartlar altında verilmesi </t>
  </si>
  <si>
    <t xml:space="preserve">Detam </t>
  </si>
  <si>
    <t xml:space="preserve">17</t>
  </si>
  <si>
    <t xml:space="preserve">Depolar</t>
  </si>
  <si>
    <t xml:space="preserve">Kimyasal malzemelerin depolanması</t>
  </si>
  <si>
    <t xml:space="preserve">Yangın, Patlama</t>
  </si>
  <si>
    <t xml:space="preserve">Ateşten uzak tutulması, uyarı işaret levhalarının asılması</t>
  </si>
  <si>
    <t xml:space="preserve">Detam</t>
  </si>
  <si>
    <t xml:space="preserve">18</t>
  </si>
  <si>
    <t xml:space="preserve">Kimyasal malzemelerin uygun olmayan biçimde depolanması</t>
  </si>
  <si>
    <t xml:space="preserve">Kimyasallara maruz kalma</t>
  </si>
  <si>
    <t xml:space="preserve">Malzeme güvenlik bilgi formlarının ilgililere duyurulması, formların çalışma alanında bulundurulması, çalışanlara konu ile ilgili eğitim verilmesi</t>
  </si>
  <si>
    <t xml:space="preserve">19</t>
  </si>
  <si>
    <t xml:space="preserve">Malzeme güvenlik bilgi formları doğrultusunda uygun depolama koşullarının belirlenmesi</t>
  </si>
  <si>
    <t xml:space="preserve">20</t>
  </si>
  <si>
    <t xml:space="preserve">Ağır malzemelerin istiflenmesi</t>
  </si>
  <si>
    <t xml:space="preserve">Malzemelerin devrilmesi</t>
  </si>
  <si>
    <t xml:space="preserve">3</t>
  </si>
  <si>
    <t xml:space="preserve">4</t>
  </si>
  <si>
    <t xml:space="preserve">İstiflemelerin 2 metreyi geçmemesi, istifleme yaparken pramit şeklinde kademe arttıkça içe doğru girilmesi</t>
  </si>
  <si>
    <t xml:space="preserve">Depo alanlarında malzeme depolamalarda 2 m geçen yerlerde pramit şeklinde malzemelerin istiflenmesi sağlanmaktadır.</t>
  </si>
  <si>
    <t xml:space="preserve">21</t>
  </si>
  <si>
    <t xml:space="preserve">Ağır yuvarlanabilir malzemelerin üst raflara yerleştirilmesi sonucu malzemelerin insanlar üzerine yuvarlanması</t>
  </si>
  <si>
    <t xml:space="preserve">Ezilme, yaralanma, ölüm</t>
  </si>
  <si>
    <t xml:space="preserve">Takozlar ile desteklenmesi</t>
  </si>
  <si>
    <t xml:space="preserve">Depo alanları kontrol edilerek yuvarlanma riski olan malzemelerin takozlanması sağlanmaktadır.</t>
  </si>
  <si>
    <t xml:space="preserve">22</t>
  </si>
  <si>
    <t xml:space="preserve">Elektrik tesisatının uygun olmaması</t>
  </si>
  <si>
    <t xml:space="preserve">Elektrik panolarının öenüne yalıtkan paspas konulması, tesisatın kontrol edilmesi</t>
  </si>
  <si>
    <t xml:space="preserve">Elektrik Birimi</t>
  </si>
  <si>
    <t xml:space="preserve">23</t>
  </si>
  <si>
    <t xml:space="preserve">Depo alanı dışıda malzeme depolanması, yangın</t>
  </si>
  <si>
    <t xml:space="preserve">Yanık,yaralanma, ölüm</t>
  </si>
  <si>
    <t xml:space="preserve">Depo olarak belirlenen alanlar dışında malzeme depolanmaması</t>
  </si>
  <si>
    <t xml:space="preserve">Depo alanları önceden belirlenerek uygun görülmeyen alanlara malzeme istiflemesi kontrol altına alınmaktadır.</t>
  </si>
  <si>
    <t xml:space="preserve">24</t>
  </si>
  <si>
    <t xml:space="preserve">Depo içinde spiral kullanılması</t>
  </si>
  <si>
    <t xml:space="preserve">Yanıcı gaz veya sıvılara yakın çalışma</t>
  </si>
  <si>
    <t xml:space="preserve">Talimatlar ile durumun bildirilmesi, yanıcı malzemelerin uzaklaştırılması</t>
  </si>
  <si>
    <t xml:space="preserve">25</t>
  </si>
  <si>
    <t xml:space="preserve">Yanıcı malzemeler, yangın söndürme sistemlerinin bulunmaması</t>
  </si>
  <si>
    <t xml:space="preserve">Yanık, boğulma, yaralanma,ölüm</t>
  </si>
  <si>
    <t xml:space="preserve">Yangın söndürme tüpü konulması</t>
  </si>
  <si>
    <t xml:space="preserve">Depo sorumlusu tüm firmalar</t>
  </si>
  <si>
    <t xml:space="preserve">Yangın söndürme tüpü bulundurulup sürekli olup kontrol formları doldurulmaktadır.</t>
  </si>
  <si>
    <t xml:space="preserve">26</t>
  </si>
  <si>
    <t xml:space="preserve">Malzemelerin düzensiz istiflenmesi, insanların üzerine yıkılması</t>
  </si>
  <si>
    <t xml:space="preserve">Depo yerleşim planı yapılarak yerleşimin sağanması</t>
  </si>
  <si>
    <t xml:space="preserve">Tüm firmalardan depo yerleşim planı istenerek yerleşimin kurallar çerçevesinde yapılması sağlanmaktadır.</t>
  </si>
  <si>
    <t xml:space="preserve">27</t>
  </si>
  <si>
    <t xml:space="preserve">Bina, eklenti ve sosyal tesislerin kullanımı </t>
  </si>
  <si>
    <t xml:space="preserve">Ekranlı araçlarla çalışmalarda çalışanların periyodik göz muayenelerinin yaptırılması ve izlenmesi </t>
  </si>
  <si>
    <t xml:space="preserve">28</t>
  </si>
  <si>
    <t xml:space="preserve">Çalışma ortamının ergonomik olmaması </t>
  </si>
  <si>
    <t xml:space="preserve">Çalışma ortamının ergonomik koşullar açısından denetlenmesi ve eksikliklerinin giderilmesi </t>
  </si>
  <si>
    <t xml:space="preserve">29</t>
  </si>
  <si>
    <t xml:space="preserve">Yangın tatbikatının yapılmamış olması </t>
  </si>
  <si>
    <t xml:space="preserve">Acil durumlara müdahale edememe </t>
  </si>
  <si>
    <t xml:space="preserve">6 aylık periyotlarla yangın tatbikatlarının yapılması ve raporlanması </t>
  </si>
  <si>
    <t xml:space="preserve">Şantiye genelinde genel katılım ile yangın tatbikatı gerçekleştirilmiştir.</t>
  </si>
  <si>
    <t xml:space="preserve">30</t>
  </si>
  <si>
    <t xml:space="preserve">Acil durum planlarının olmaması </t>
  </si>
  <si>
    <t xml:space="preserve">Acil duruma tepki süresinin uzaması </t>
  </si>
  <si>
    <t xml:space="preserve">Planlarının autocad v.s ortamında çıkarılması, yangın tüpü, ilk yardım dolabı v.s ilişkin noktaların planlar üzerinde ifade edilmesi </t>
  </si>
  <si>
    <t xml:space="preserve">Şantiye geneli için autocadde çizilmiş planlar üzerine yangın tüpleri yerleri işaretlenerek şantiye alanına asılmıştır.</t>
  </si>
  <si>
    <t xml:space="preserve">31</t>
  </si>
  <si>
    <t xml:space="preserve">İlk yardım dolabının bulunmaması </t>
  </si>
  <si>
    <t xml:space="preserve">İlk yardım dolabı temin edilmesi </t>
  </si>
  <si>
    <t xml:space="preserve">Tüm firmalar</t>
  </si>
  <si>
    <t xml:space="preserve">Tüm firmaların ilk yardım dolabı bulundurulması sağlanmıştır.</t>
  </si>
  <si>
    <t xml:space="preserve">32</t>
  </si>
  <si>
    <t xml:space="preserve">Yangın söndürme talimatların ilgili yerlerde bulunmaması </t>
  </si>
  <si>
    <t xml:space="preserve">Yangın sonucu yaralanma, yanık, ölüm.</t>
  </si>
  <si>
    <t xml:space="preserve">Yangın Söndürme talimatları ilgili yerlerde asılı olarak  bulundurulmalıdır.</t>
  </si>
  <si>
    <t xml:space="preserve">Tüm alanlaara DETAM tarafından yangın söndürme tüpleri yerleştirilmiş olup yangın söndürme talimatları asılmıştır.</t>
  </si>
  <si>
    <t xml:space="preserve">33</t>
  </si>
  <si>
    <t xml:space="preserve">İlk  yardım sertifikalı personel bulunmaması</t>
  </si>
  <si>
    <t xml:space="preserve">Bir personelin İlk yardımcı sertifikası alması </t>
  </si>
  <si>
    <t xml:space="preserve">34</t>
  </si>
  <si>
    <t xml:space="preserve">Araçların hava sartlarına ve bakım zamanlarına uygunluğun izlenmemesi, bakım yapılmaması</t>
  </si>
  <si>
    <t xml:space="preserve">Yaralanma veya ölümlü trafik kazası </t>
  </si>
  <si>
    <t xml:space="preserve">Araç bakım onarımlarının  bir program aracılığı  ile izlenmesi </t>
  </si>
  <si>
    <t xml:space="preserve">35</t>
  </si>
  <si>
    <t xml:space="preserve">Ana Pano topraklaması periyodunun izlenmemesi </t>
  </si>
  <si>
    <t xml:space="preserve">İletkenliğin azalması sonucu 
elektrik çarpması </t>
  </si>
  <si>
    <t xml:space="preserve">Merkez bina ana pano topraklama zamanlarının sürekli olarak izlenmesi </t>
  </si>
  <si>
    <t xml:space="preserve">36</t>
  </si>
  <si>
    <t xml:space="preserve">Acil toplanma noktasının belirlenmemiş olması </t>
  </si>
  <si>
    <t xml:space="preserve">Merkez  bina dışında güvenli  bir noktada acil toplanma bölgesi seçilmeli ve toplanma bölgesi levha ile sabitlenmelidir.</t>
  </si>
  <si>
    <t xml:space="preserve">Acil durum toplanma bölgesi oluşturulmuş olup, toplanma bölgesi levhalar ile belirlenmiştir.</t>
  </si>
  <si>
    <t xml:space="preserve">37</t>
  </si>
  <si>
    <t xml:space="preserve">Acil yönlendirme lavhalarının yerleştirilmemiş olması </t>
  </si>
  <si>
    <t xml:space="preserve">Acil durumlarda tahliye zorluğu </t>
  </si>
  <si>
    <t xml:space="preserve">Acil yönlendirme levhaları ilgli yerlere asılmalıdır.</t>
  </si>
  <si>
    <t xml:space="preserve">Acil durumlara karşın şantiye genelince fosforlu acil çıkış levhaları yerleştirilerek olası bir olayda ivedi olarak tahliyenin yapılması planlanmıştır.</t>
  </si>
  <si>
    <t xml:space="preserve">38</t>
  </si>
  <si>
    <t xml:space="preserve">Emniyetli sürüş  kurallarını  ihlal etme </t>
  </si>
  <si>
    <t xml:space="preserve">Trafik kazası </t>
  </si>
  <si>
    <t xml:space="preserve">Soförlerin Emniyetli sürüş  kurallarına uygunluğunun sürekli  izlenmesi </t>
  </si>
  <si>
    <t xml:space="preserve">39</t>
  </si>
  <si>
    <t xml:space="preserve">Acil Durumlar Planlama </t>
  </si>
  <si>
    <t xml:space="preserve">Deprem acil durum tahliye tatbikatının yapılmaması </t>
  </si>
  <si>
    <t xml:space="preserve">Depremde müdahale güçlüğü </t>
  </si>
  <si>
    <t xml:space="preserve">5</t>
  </si>
  <si>
    <t xml:space="preserve">Deprem eğitimi ve tatbikatların yapılması</t>
  </si>
  <si>
    <t xml:space="preserve">40</t>
  </si>
  <si>
    <t xml:space="preserve">Acil Durum Toplanma Alanı bulunmaması</t>
  </si>
  <si>
    <t xml:space="preserve">Acil durumlara müdahale güçlüğü </t>
  </si>
  <si>
    <t xml:space="preserve">Acil Durum Toplanma Alanı oluşturulması şantiye personeline bildirilmesi</t>
  </si>
  <si>
    <t xml:space="preserve"> Acil durum toplanma alanı oluşturularak çalışanlara bildirilmiştir.</t>
  </si>
  <si>
    <t xml:space="preserve">41</t>
  </si>
  <si>
    <t xml:space="preserve">Acil Durumlar</t>
  </si>
  <si>
    <t xml:space="preserve">Yangına hızlı müdahale edilememesi</t>
  </si>
  <si>
    <t xml:space="preserve">İnşaat içinde yeterli miktarda yangın söndürme tüpü bulundurulması</t>
  </si>
  <si>
    <t xml:space="preserve">42</t>
  </si>
  <si>
    <t xml:space="preserve">Şantiye Güvenliği Faaliyeti </t>
  </si>
  <si>
    <t xml:space="preserve">İş kazalarında, kaza geçiren kişiye hemen müdahale edilememesi</t>
  </si>
  <si>
    <t xml:space="preserve"> Maruziyetin artması</t>
  </si>
  <si>
    <t xml:space="preserve">Güvenlik birimine acil durumlarda aranması gereken acil telefon listesinin tebliğ edilmesi</t>
  </si>
  <si>
    <t xml:space="preserve">43</t>
  </si>
  <si>
    <t xml:space="preserve">Şantiye içinde haberleşme eksikliği</t>
  </si>
  <si>
    <t xml:space="preserve">Şantiyedeki olaylara acil müdahale edememe</t>
  </si>
  <si>
    <t xml:space="preserve">Güvenlik birimi çalışanlarına telsiz verilerek konu hakkında eğitilmesi, tatbikat yapılması</t>
  </si>
  <si>
    <t xml:space="preserve">44</t>
  </si>
  <si>
    <t xml:space="preserve">Üçüncü şahıslardan kaynaklanan olaylar ve güvenlik biriminin olaylara müdahale edememesi</t>
  </si>
  <si>
    <t xml:space="preserve">Mevcut tehlikeleri arttırır</t>
  </si>
  <si>
    <t xml:space="preserve">Özel Güvenlik Mevzuatına uygun çalışanların istihdam edilmesi</t>
  </si>
  <si>
    <t xml:space="preserve">Atlas Güvenlik</t>
  </si>
  <si>
    <t xml:space="preserve">Şantiye dış güvenliği Atlas Güvenlik firmasının İSO 9001 sistemine ve mevzuatlara uygun çalışmalarının işe alınmalarının sağlanması.</t>
  </si>
  <si>
    <t xml:space="preserve">45</t>
  </si>
  <si>
    <t xml:space="preserve">Üçüncü şahısların sahaya izinsiz girişi</t>
  </si>
  <si>
    <t xml:space="preserve">İş kazalarına maruz kalınması</t>
  </si>
  <si>
    <t xml:space="preserve">Güvenlik birmi takip noktalarının ve devriye güzergahlarının belirlenerek sahaya hakim olunması</t>
  </si>
  <si>
    <t xml:space="preserve">46</t>
  </si>
  <si>
    <t xml:space="preserve">Üçüncü şahıslardan sahaya izinsiz girişi</t>
  </si>
  <si>
    <t xml:space="preserve">Kişisel koruyucuların bulunmaması</t>
  </si>
  <si>
    <t xml:space="preserve">Güvenlik birimi tarafından güvenlik önlemlerini almamış kişilerin hemen dışarı çıkartılması</t>
  </si>
  <si>
    <t xml:space="preserve">Şantiye giriş kapısında dış güvenlik tarafından sahaya giriş yapacak kişilerin KKD kontrolünü yaparak sahaya sokulması sağlanmıştır.</t>
  </si>
  <si>
    <t xml:space="preserve">47</t>
  </si>
  <si>
    <t xml:space="preserve">Gece yaşanabilecek olaylar</t>
  </si>
  <si>
    <t xml:space="preserve">Şantiyeye sabotaj yapılması</t>
  </si>
  <si>
    <t xml:space="preserve">Gece devriye atılması</t>
  </si>
  <si>
    <t xml:space="preserve">Şantiyeye üçüncü taraflar tarafından gelebilecek bir saldırıya karşın dış güvenlik birimi gece devriye atmaktadır.</t>
  </si>
  <si>
    <t xml:space="preserve">48</t>
  </si>
  <si>
    <t xml:space="preserve">Yangına hızlı müdahale edememe</t>
  </si>
  <si>
    <t xml:space="preserve">Güvenlik biriminin acil durum ekipleri içerisine alınması, Yangın kurtarma eğitimlerinin verilmesi</t>
  </si>
  <si>
    <t xml:space="preserve">49</t>
  </si>
  <si>
    <t xml:space="preserve">Demir İşleri</t>
  </si>
  <si>
    <t xml:space="preserve">Emniyet Mandalının Arızalı Olması</t>
  </si>
  <si>
    <t xml:space="preserve">Yaralanma</t>
  </si>
  <si>
    <t xml:space="preserve">Emniyet Mandalı Olmadan Çalışılmaması</t>
  </si>
  <si>
    <t xml:space="preserve">50</t>
  </si>
  <si>
    <t xml:space="preserve">İşçinin Talimatlara Uymaması</t>
  </si>
  <si>
    <t xml:space="preserve">İşçilerin Eğitilmesi</t>
  </si>
  <si>
    <t xml:space="preserve">DETAM tarafından sürekli düzenli olarak eğitimlerin verilmesi sağlanmaktadır.</t>
  </si>
  <si>
    <t xml:space="preserve">51</t>
  </si>
  <si>
    <t xml:space="preserve">Demirin İşçiler Tarafından Taşınması</t>
  </si>
  <si>
    <t xml:space="preserve">Düşme sonucu yaralanma</t>
  </si>
  <si>
    <t xml:space="preserve">Her İşçinin Belli Sayıda Demir Taşıması</t>
  </si>
  <si>
    <t xml:space="preserve">Her İşçinin Belli Sayıda Demir Taşıması sağlanmaktadır.</t>
  </si>
  <si>
    <t xml:space="preserve">52</t>
  </si>
  <si>
    <t xml:space="preserve">Yüksekte yapılan çalışmalarda demir filizlerinin el yordamıyla bükülmeye çalışılması</t>
  </si>
  <si>
    <t xml:space="preserve">Yüksekten düşme</t>
  </si>
  <si>
    <t xml:space="preserve">Bükme işlemi için gerekli ekipmanın sağlanması</t>
  </si>
  <si>
    <t xml:space="preserve">Demir filizlerin el ile bükülmesi sürekli kontrol edilerek el ile bükülme önlenmektedir.</t>
  </si>
  <si>
    <t xml:space="preserve">53</t>
  </si>
  <si>
    <t xml:space="preserve">İşçinin El Parmaklarının Demire sıkışması sonucu yaralanma</t>
  </si>
  <si>
    <t xml:space="preserve">İşçiler İçin Demir Taşıma Talimatı Hazırlanması</t>
  </si>
  <si>
    <t xml:space="preserve">54</t>
  </si>
  <si>
    <t xml:space="preserve">Demirinin Bağlanması</t>
  </si>
  <si>
    <t xml:space="preserve">Demirin ele batması sonucu yaralanma</t>
  </si>
  <si>
    <t xml:space="preserve">Demir bağlama işi yapan işçilere düzenli eldiven verilmesi</t>
  </si>
  <si>
    <t xml:space="preserve">Şantiye içerisinde sürekli olan DETAM tarafından eldiven kullanılması takip edilmektedir.</t>
  </si>
  <si>
    <t xml:space="preserve">55</t>
  </si>
  <si>
    <t xml:space="preserve">Bağ telinin ele batması sonucu yaralanma</t>
  </si>
  <si>
    <t xml:space="preserve">Demir bağlama işi yapan işçilere düzenli eldien verilmesi</t>
  </si>
  <si>
    <t xml:space="preserve">56</t>
  </si>
  <si>
    <t xml:space="preserve">Demirin diğer çalışanlara çarpması sonucu yaralanma</t>
  </si>
  <si>
    <t xml:space="preserve">İşçiler İçin Demir Taşıma kontrollerinin uygulanması . Tasıma esnasında çalışma ortamını dikkatli kullanması    </t>
  </si>
  <si>
    <t xml:space="preserve">57</t>
  </si>
  <si>
    <t xml:space="preserve">Döşeme Demirinin Bağlanması</t>
  </si>
  <si>
    <t xml:space="preserve">Demirin Ele Batması sonucu yaralanma</t>
  </si>
  <si>
    <t xml:space="preserve">Demir Bağlama İşi Yapan İşçilere Düzenli kişisel koruyucu malzeme verilmesi </t>
  </si>
  <si>
    <t xml:space="preserve">Şantiye içerisinde sürekli olan DETAM tarafından düzenli olarak KKD kullanılması takip edilmektedir.</t>
  </si>
  <si>
    <t xml:space="preserve">58</t>
  </si>
  <si>
    <t xml:space="preserve">Demir Kesme ve Gönyeleme -Topraklamasının Yapılmamış Olması</t>
  </si>
  <si>
    <t xml:space="preserve">Elektrik Çarpması sonucu yaralanma</t>
  </si>
  <si>
    <t xml:space="preserve">Elektrikli aletlere Topraklama Yapılması</t>
  </si>
  <si>
    <t xml:space="preserve">Can Teknik</t>
  </si>
  <si>
    <t xml:space="preserve">59</t>
  </si>
  <si>
    <t xml:space="preserve">Makinenin Demiri Sarması</t>
  </si>
  <si>
    <t xml:space="preserve">Demirin İşçiye Doğru Fırlaması sonucu yaralanma</t>
  </si>
  <si>
    <t xml:space="preserve">Makinanın Peryodik Bakımların olarak  Düzenli Yapılması</t>
  </si>
  <si>
    <t xml:space="preserve">60</t>
  </si>
  <si>
    <t xml:space="preserve">61</t>
  </si>
  <si>
    <t xml:space="preserve">Demir İşleri (Demir kesme makinesi)</t>
  </si>
  <si>
    <t xml:space="preserve">Makine hareketli kısımları</t>
  </si>
  <si>
    <t xml:space="preserve">Hareketli kısımlara kapılma sonucu yaralanma</t>
  </si>
  <si>
    <t xml:space="preserve">Talimatlar ile demir kesme makinesinde çalışanların bilgilendirilmesi</t>
  </si>
  <si>
    <t xml:space="preserve">62</t>
  </si>
  <si>
    <t xml:space="preserve">Demir sıçraması</t>
  </si>
  <si>
    <t xml:space="preserve">Demir fırlaması sonucu yaralanma</t>
  </si>
  <si>
    <t xml:space="preserve">Demirlerin kesilmeden önce kontrol edilmesi, makineden uzak bulundurulması</t>
  </si>
  <si>
    <t xml:space="preserve">63</t>
  </si>
  <si>
    <t xml:space="preserve">Demir İşleri (Demir bükme makinesi)</t>
  </si>
  <si>
    <t xml:space="preserve">Swicth sisteminin çalışan tarafından iptal edilmesi</t>
  </si>
  <si>
    <t xml:space="preserve">Bükme noktasının istemsiz sürekli dönmesi sonucu yaralanma</t>
  </si>
  <si>
    <t xml:space="preserve">Switch sisteminin kullanılması ile ilgili talimat verilmesi</t>
  </si>
  <si>
    <t xml:space="preserve">64</t>
  </si>
  <si>
    <t xml:space="preserve">Çalışanın makine ile demir arasına sıkışması sonucu yaralanması</t>
  </si>
  <si>
    <t xml:space="preserve">Switch sisteminin kullandırılması</t>
  </si>
  <si>
    <t xml:space="preserve">65</t>
  </si>
  <si>
    <t xml:space="preserve">Demir İşleri (Boru ve demir istiflemesi)</t>
  </si>
  <si>
    <t xml:space="preserve">Ağır boru ve demirler</t>
  </si>
  <si>
    <t xml:space="preserve">Uzuv ezilmeleri, yaralanma</t>
  </si>
  <si>
    <t xml:space="preserve">Boruların / Demirlerin yere sabit dikmeler kullanılarak emniyete alınması, uyarı bariyerleri çekilmesi</t>
  </si>
  <si>
    <t xml:space="preserve">66</t>
  </si>
  <si>
    <t xml:space="preserve">istiflerin kayması</t>
  </si>
  <si>
    <t xml:space="preserve">İstiflenen demirlerin yuvarlanması, işçiye ve makineye zarar vermesi</t>
  </si>
  <si>
    <t xml:space="preserve">İstfilenecek demirlerin en fazla üç kademe olması gerekmektedir.</t>
  </si>
  <si>
    <t xml:space="preserve">67</t>
  </si>
  <si>
    <t xml:space="preserve">Boru / Demir taşınması</t>
  </si>
  <si>
    <t xml:space="preserve">İnsanlara çarpma, yaralanma</t>
  </si>
  <si>
    <t xml:space="preserve">Taşınacak demirlerin dikkatli bir şekilde taşınması</t>
  </si>
  <si>
    <t xml:space="preserve">68</t>
  </si>
  <si>
    <t xml:space="preserve">Malzeme zararı</t>
  </si>
  <si>
    <t xml:space="preserve">Boruların / Demirlerin birkaç kişi tarafından taşınması, manevracı görevlendirilmesi</t>
  </si>
  <si>
    <t xml:space="preserve">69</t>
  </si>
  <si>
    <t xml:space="preserve">Makinenin hidrolik bağlantılarının zarar görmesi</t>
  </si>
  <si>
    <t xml:space="preserve">Sıcak hidrolik yağının sıçraması, yaralanma</t>
  </si>
  <si>
    <t xml:space="preserve">Makinelerin düzenli bakımlarının yapılarak yıpranmış eski hortumların değiştirilmesi</t>
  </si>
  <si>
    <t xml:space="preserve">70</t>
  </si>
  <si>
    <t xml:space="preserve">Kalıp Üzerinde Çalışma</t>
  </si>
  <si>
    <t xml:space="preserve">Dış Kanat Montajında Emnyet Kemerinin Takılmaması</t>
  </si>
  <si>
    <t xml:space="preserve">İşçinin Aşağı Düşmesi, yaralanma, ölüm</t>
  </si>
  <si>
    <t xml:space="preserve">Emniyet Kemersiz Çalışılmaması, etkin denetimlerin gerçekleştirilmesi </t>
  </si>
  <si>
    <t xml:space="preserve">Tüm kalıp firmaları </t>
  </si>
  <si>
    <t xml:space="preserve">DETAM tarafından yüksekte çalışırken emniyet kemeri kullandırılması etkin bir şekilde kontrol edilmektedir.</t>
  </si>
  <si>
    <t xml:space="preserve">71</t>
  </si>
  <si>
    <t xml:space="preserve">İşçinin Aşağıdaki İşçilerin Üzerine Düşmesi, yaralanma, ölüm</t>
  </si>
  <si>
    <t xml:space="preserve">72</t>
  </si>
  <si>
    <t xml:space="preserve">Kalıp-Kolon kalıbı Dikmede Emniyet Kemeri Takılmaması</t>
  </si>
  <si>
    <t xml:space="preserve">İşçinin Aşağı Düşmesi sonucu yaralanma, ölüm</t>
  </si>
  <si>
    <t xml:space="preserve">Emniyet Kemersiz Çalışılmaması</t>
  </si>
  <si>
    <t xml:space="preserve">73</t>
  </si>
  <si>
    <t xml:space="preserve">İşçinin Diğer İşçilerin Üzerine Düşmesi sonucu yaralanma,ölüm</t>
  </si>
  <si>
    <t xml:space="preserve">74</t>
  </si>
  <si>
    <t xml:space="preserve">Beton Dökümü Sırasında Parçalanan Playwood ve kalasların sıçraması</t>
  </si>
  <si>
    <t xml:space="preserve">Sışrayan Malzemelerin İşçilerin Üzerine Düşmesi sonucu yaralanma</t>
  </si>
  <si>
    <t xml:space="preserve">Çalışma Öncesi Denetimlerin yapılması </t>
  </si>
  <si>
    <t xml:space="preserve">75</t>
  </si>
  <si>
    <t xml:space="preserve">Döşeme Kalıbının Beton Dökümü Esnasında Patlaması</t>
  </si>
  <si>
    <t xml:space="preserve">Aşağıda Çalışan İşçilerin Üzerine betonun Gelmesi sonucu yaralanma</t>
  </si>
  <si>
    <t xml:space="preserve">76</t>
  </si>
  <si>
    <t xml:space="preserve">Döşeme Kalıbı İçin Atılan Izgaraların Üzerine Platform Oluşturulmaması</t>
  </si>
  <si>
    <t xml:space="preserve">Izgara Üzerindeki İşçilerin Aşağıya Düşmesi sonucu yaralanma,ölüm</t>
  </si>
  <si>
    <t xml:space="preserve">Izgara Üzerindeki Platformların Kontrol Edilmesi</t>
  </si>
  <si>
    <t xml:space="preserve">77</t>
  </si>
  <si>
    <t xml:space="preserve">Döşeme Kalıbı Yapılırken Tüm Kenar Boşluklarına korkuluk Filizi Ekilmemesi</t>
  </si>
  <si>
    <t xml:space="preserve">Korkuluk Yapılmamasından Ötürü İşçilerin Aşağı Düşmesi sonucu yaralanma, ölüm</t>
  </si>
  <si>
    <t xml:space="preserve">Kenar Boşluklarına Korkuluk Filizi Ekilmeden Beton Dökülmemesi</t>
  </si>
  <si>
    <t xml:space="preserve">78</t>
  </si>
  <si>
    <t xml:space="preserve">Kolon Kalıbı Beton Dökümünde Kalıbın Açılması</t>
  </si>
  <si>
    <t xml:space="preserve">Kalıp Üzerindeki İşçinin Düşmesi sonucu yaralanma</t>
  </si>
  <si>
    <t xml:space="preserve">Beton Dökümü Yapılmadan Önce Kalıpların Kontrol Edilmesi</t>
  </si>
  <si>
    <t xml:space="preserve">79</t>
  </si>
  <si>
    <t xml:space="preserve">Kalıp Üzerindeki İşçinin Diğer İşçilerin Üzerine Düşmesi sonucu yaralanma</t>
  </si>
  <si>
    <t xml:space="preserve">80</t>
  </si>
  <si>
    <t xml:space="preserve">Kalıp İçindeki Betonun İşçiler Üzerine Gelmesi sonucu yaralanma</t>
  </si>
  <si>
    <t xml:space="preserve">81</t>
  </si>
  <si>
    <t xml:space="preserve">Kolon kalıbı Montajında Kalıbın Yere Düşmesi</t>
  </si>
  <si>
    <t xml:space="preserve">İşçilerin Kalıbın Altında Kalması sonucu yaralanma, ölüm</t>
  </si>
  <si>
    <t xml:space="preserve">Kalıp  Taşırken Sıkı Bağlanması</t>
  </si>
  <si>
    <t xml:space="preserve">82</t>
  </si>
  <si>
    <t xml:space="preserve">Kolon Kalıbını Kaldıran Vincin Halatının Kopması</t>
  </si>
  <si>
    <t xml:space="preserve">Vinç Halatlarının Sürekli Kontrol edilmesi</t>
  </si>
  <si>
    <t xml:space="preserve">Mobil vinçler malzeme taşıma esnasında sürekli olarak kontrol edilerek uygunsuzluklar önlenmektedir.</t>
  </si>
  <si>
    <t xml:space="preserve">83</t>
  </si>
  <si>
    <t xml:space="preserve">Kolon Demirinin Montajı Sırasında İşçinin Emniyet Kemeri Takmaması</t>
  </si>
  <si>
    <t xml:space="preserve">84</t>
  </si>
  <si>
    <t xml:space="preserve">İşçinin Aşağıdaki İşçilerin Üzerine Düşmesi sonucu yaralanma, ölüm</t>
  </si>
  <si>
    <t xml:space="preserve">85</t>
  </si>
  <si>
    <t xml:space="preserve">Kalıp sökümü</t>
  </si>
  <si>
    <t xml:space="preserve">Kalıp malzemelerinin çivilerinin sökülmemesi</t>
  </si>
  <si>
    <t xml:space="preserve">Çalışanların uzuvlarına çivi batması, yaralanma</t>
  </si>
  <si>
    <t xml:space="preserve">Çelik burunlu ve çelik tabanlı ayakkabı kullandırılması</t>
  </si>
  <si>
    <t xml:space="preserve">Tüm çalışanlara çivi batmasına karşın çelik burunlu iş ayakkabısı veya çelik burunlu çizme giydirilmesi sağlanmaktadır.</t>
  </si>
  <si>
    <t xml:space="preserve">86</t>
  </si>
  <si>
    <t xml:space="preserve">Uygun iskele kullanılmaması</t>
  </si>
  <si>
    <t xml:space="preserve">Yüksekten düşme, yaralanma, ölüm</t>
  </si>
  <si>
    <t xml:space="preserve">İskelelerde korkuluk olması, çapraz bağlantılarının olması, uygun tesviye yapılması</t>
  </si>
  <si>
    <t xml:space="preserve">87</t>
  </si>
  <si>
    <t xml:space="preserve">Düzensiz istifleme</t>
  </si>
  <si>
    <t xml:space="preserve">Malzemelerin düşmesi sonucu yaralanma, ölüm</t>
  </si>
  <si>
    <t xml:space="preserve">Kalıp söküm alanının tespit edilerek sınırlandırılması, çerisine işçi girişlerinin engellenmesi</t>
  </si>
  <si>
    <t xml:space="preserve">Kalıp sökümü yapılacak alan çalışma başlamadan önce çevrilerek gerekli güvenlik önlemleri almaları sağlanmaktadır.</t>
  </si>
  <si>
    <t xml:space="preserve">88</t>
  </si>
  <si>
    <t xml:space="preserve">Yükseklik</t>
  </si>
  <si>
    <t xml:space="preserve">Yüksekten düşme sonucu yaralanma, ölüm</t>
  </si>
  <si>
    <t xml:space="preserve">Emniyet kemeri kullanılması</t>
  </si>
  <si>
    <t xml:space="preserve">Yüksekte çalışan tüm personel paraşüt tipi emniyet kemeri kullanımı DETAM tarafından kontrol edilmektedir.</t>
  </si>
  <si>
    <t xml:space="preserve">89</t>
  </si>
  <si>
    <t xml:space="preserve">Sökülmemiş plywood ve kalas parçaları</t>
  </si>
  <si>
    <t xml:space="preserve">Çalışanların üzerine düşmesi sonucu yaralanma ,ölüm</t>
  </si>
  <si>
    <t xml:space="preserve">Kalıp söküm alanının tespit edilerek sınırlandırılması</t>
  </si>
  <si>
    <t xml:space="preserve">Kalıp sökümü yapılacak alanların tespit edilerek söküm başlamadan sınırlandırılması sağlanmaktdır.</t>
  </si>
  <si>
    <t xml:space="preserve">90</t>
  </si>
  <si>
    <t xml:space="preserve">İşçiler</t>
  </si>
  <si>
    <t xml:space="preserve">Kişisel koruyucu malzemeleri kullanmama sonucu yaralanma, ölüm</t>
  </si>
  <si>
    <t xml:space="preserve">KKD kullanmayan kişilerin tespiti, ceza uygulaması, eğitim verilmesi</t>
  </si>
  <si>
    <t xml:space="preserve">Detam tarafından çalışanlar sürekli olarak kontrol edilmekte olup KKD kullanmayan kişilere ceza yazılmaktadır.</t>
  </si>
  <si>
    <t xml:space="preserve">91</t>
  </si>
  <si>
    <t xml:space="preserve">İskelede Çalışma</t>
  </si>
  <si>
    <t xml:space="preserve">İskeleden düşme sonucu yaralanma, ölüm</t>
  </si>
  <si>
    <t xml:space="preserve">Paraşüt tipi emniyet kemeri kullandırılması</t>
  </si>
  <si>
    <t xml:space="preserve">92</t>
  </si>
  <si>
    <t xml:space="preserve">Sökülen kalıp parçalarını aşağıya atma </t>
  </si>
  <si>
    <t xml:space="preserve">Parçanın insana çarpması sonucu yaralanma, ölüm</t>
  </si>
  <si>
    <t xml:space="preserve">Söküm alanının sınırlandırılarak malzemelerin belirli alanlarda toplanmaıs, söküm alanında insan bulunmaması</t>
  </si>
  <si>
    <t xml:space="preserve">93</t>
  </si>
  <si>
    <t xml:space="preserve">Söküm işlemi yapılan alanın geçişlere kapatılmaması</t>
  </si>
  <si>
    <t xml:space="preserve">Kalıp malzemelerinin işçilerin üzerine düşmesi sonucu yaralanma, ölüm</t>
  </si>
  <si>
    <t xml:space="preserve">Çalışma alanının güvenlik çemberine alınması</t>
  </si>
  <si>
    <t xml:space="preserve">Kalıp sökümü yapılacak alanların tespit edilerek güvenlik çemberine alıması sağlanmaktadır.</t>
  </si>
  <si>
    <t xml:space="preserve">94</t>
  </si>
  <si>
    <t xml:space="preserve">Söküm işleminde gerekli alet ekipmanın kullanılması</t>
  </si>
  <si>
    <t xml:space="preserve">Söküm yapan işçinin üzerine kalıp malzemesinin düşmesi sonucu yaralanma, ölüm</t>
  </si>
  <si>
    <t xml:space="preserve">Söküm işlemi için gerekli ekipmanın ve yeterli personelin sağlanması</t>
  </si>
  <si>
    <t xml:space="preserve">95</t>
  </si>
  <si>
    <t xml:space="preserve">Merdivenler kullanımı </t>
  </si>
  <si>
    <t xml:space="preserve">El merdivenleri ile kenarda çalışma</t>
  </si>
  <si>
    <t xml:space="preserve">Dengesini kaybedip düşme sonucu yaralanma, ölüm</t>
  </si>
  <si>
    <t xml:space="preserve">Kenar noktalarda çalışan personelin el merdiveni yerine iskele kullanması</t>
  </si>
  <si>
    <t xml:space="preserve">Kenar noktalar ve merdiven kullanılması tehlikeli alanlarda iskele kurulması sağlanmaktadır.</t>
  </si>
  <si>
    <t xml:space="preserve">96</t>
  </si>
  <si>
    <t xml:space="preserve">Yüksek merdivenlerde dinlenme noktası bulunmaması</t>
  </si>
  <si>
    <t xml:space="preserve">Merdivenden düşme sonucu yaralanma, ölüm</t>
  </si>
  <si>
    <t xml:space="preserve">Merdivenlere her 10 metrede bir dinlenme platformu yapılması</t>
  </si>
  <si>
    <t xml:space="preserve">97</t>
  </si>
  <si>
    <t xml:space="preserve">Merdiven basamaklarının dar olması</t>
  </si>
  <si>
    <t xml:space="preserve">Kayma, düşme sonucu yaralanma</t>
  </si>
  <si>
    <t xml:space="preserve">Merdivenlere korkuluk yapılması, basamakların genişletilmesi</t>
  </si>
  <si>
    <t xml:space="preserve">98</t>
  </si>
  <si>
    <t xml:space="preserve">Merdivenin yapıldığı malzemenin kaygan olması</t>
  </si>
  <si>
    <t xml:space="preserve">Merdiven malzemesinin kaymalara karşı doğru seçilmes</t>
  </si>
  <si>
    <t xml:space="preserve">99</t>
  </si>
  <si>
    <t xml:space="preserve">Merdiven basamaklarının kırılabilir olması</t>
  </si>
  <si>
    <t xml:space="preserve">Merdiven yapımında sağlam malzeme kullanılması, merdivenin dikmeler ile desteklenmesi</t>
  </si>
  <si>
    <t xml:space="preserve">100</t>
  </si>
  <si>
    <t xml:space="preserve">Merdivenlerde korkuluk olmaması</t>
  </si>
  <si>
    <t xml:space="preserve">Her merdivene korkuluk yapılması</t>
  </si>
  <si>
    <t xml:space="preserve">101</t>
  </si>
  <si>
    <t xml:space="preserve">Merdivenlerin sabitlenmemiş olması</t>
  </si>
  <si>
    <t xml:space="preserve">Merdivenin kayması sonucu yaralanma, ölüm</t>
  </si>
  <si>
    <t xml:space="preserve">Merdivenlerin kaymasının engelleneceği şekilde yere sabitlenmesi</t>
  </si>
  <si>
    <t xml:space="preserve">102</t>
  </si>
  <si>
    <t xml:space="preserve">Merdivenlerin eğimlerinin uygun olmaması</t>
  </si>
  <si>
    <t xml:space="preserve">İşçinin dengesini kaybedip düşmesi sonucu yaralanma, ölüm</t>
  </si>
  <si>
    <t xml:space="preserve">Merdivenlere çıkılan alana uygun eğimin verilmesi</t>
  </si>
  <si>
    <t xml:space="preserve">103</t>
  </si>
  <si>
    <t xml:space="preserve">Tahta merdiven kullanılması</t>
  </si>
  <si>
    <t xml:space="preserve">Merdiven çökmesi sonucu yaralanma</t>
  </si>
  <si>
    <t xml:space="preserve">Merdivende kullanılan ahşap malzemelerin kırık ve budaksız şeçilmesi</t>
  </si>
  <si>
    <t xml:space="preserve">104</t>
  </si>
  <si>
    <t xml:space="preserve">İskele Kurma</t>
  </si>
  <si>
    <t xml:space="preserve">İskele ayakları</t>
  </si>
  <si>
    <t xml:space="preserve">Yere tam oturmaması sonucu düşme, yaralanma, ölüm</t>
  </si>
  <si>
    <t xml:space="preserve">Yüzeyin tesviyesinin yapılması</t>
  </si>
  <si>
    <t xml:space="preserve">Tüm iskele firmaları</t>
  </si>
  <si>
    <t xml:space="preserve">105</t>
  </si>
  <si>
    <t xml:space="preserve">Tam oturmayan ayakların altına kırılgan malzeme konulması sonucu çökme oluşması yaralanma, ölüm</t>
  </si>
  <si>
    <t xml:space="preserve">Uygun sağlamlıkta kırılmayacak malzemeler temin edilmesi</t>
  </si>
  <si>
    <t xml:space="preserve">İskele kurulumu sırasında ehil kişilerin iskele kurmasını sağlamak ve DETAM tarafında kurulumun  takip edilmesi.</t>
  </si>
  <si>
    <t xml:space="preserve">106</t>
  </si>
  <si>
    <t xml:space="preserve">Bağlantılarda Pimlerin doğru takılmaması </t>
  </si>
  <si>
    <t xml:space="preserve">Çökm sonucu yaralanma, ölüm</t>
  </si>
  <si>
    <t xml:space="preserve">Bağlantıların sürekli kontrol edilerek, konu ile ilgili raporlamaların tutulması</t>
  </si>
  <si>
    <t xml:space="preserve">Tüm iskele firmalarının kurulumları kontrol edilerek eksik pimler tespit edilmekte ve eksiklikler giderilmektedir.</t>
  </si>
  <si>
    <t xml:space="preserve">107</t>
  </si>
  <si>
    <t xml:space="preserve">Bağlantılarda Kırık bozuk iskele parçaları kullanılması</t>
  </si>
  <si>
    <t xml:space="preserve">Şantiye girişinde bozuk kırık imalatlı parçaların tespit edilerek ayrıştırılması</t>
  </si>
  <si>
    <t xml:space="preserve">108</t>
  </si>
  <si>
    <t xml:space="preserve">Bağlantılar</t>
  </si>
  <si>
    <t xml:space="preserve">Cepheye bağlantı yapılmaması</t>
  </si>
  <si>
    <t xml:space="preserve">Tijlerle cephe bağlantılarının yapılarak iskelenin güçlendirilmesi</t>
  </si>
  <si>
    <t xml:space="preserve">109</t>
  </si>
  <si>
    <t xml:space="preserve">Cepheye yeterince bağlantı yapılmaması</t>
  </si>
  <si>
    <t xml:space="preserve">Yetkili bir mühendis tarafından uygunluğun kontrol edilmesi</t>
  </si>
  <si>
    <t xml:space="preserve">110</t>
  </si>
  <si>
    <t xml:space="preserve">İskelenin taşıma kapasitesinden fazla yüklenmesi </t>
  </si>
  <si>
    <t xml:space="preserve">Çökme sonucu yaralanma, ölüm</t>
  </si>
  <si>
    <t xml:space="preserve">İskelelerin konu hakkında yeterli bir mühendis tarafından kurma aşamasında kontrol edilmesi</t>
  </si>
  <si>
    <t xml:space="preserve">111</t>
  </si>
  <si>
    <t xml:space="preserve">İskele parçalarnın uygun olmayan biçimde taşınması </t>
  </si>
  <si>
    <t xml:space="preserve">İskele demirlerine çarpma, düşme sonucu yaralanma, ölüm</t>
  </si>
  <si>
    <t xml:space="preserve">Baret kullanılması</t>
  </si>
  <si>
    <t xml:space="preserve">112</t>
  </si>
  <si>
    <t xml:space="preserve">Çalışırken kalas kullanılmaması</t>
  </si>
  <si>
    <t xml:space="preserve">Yüksekten Düşme sonucu yaralanma, ölüm</t>
  </si>
  <si>
    <t xml:space="preserve">İskeleler için yeterli miktarda kalas temin edilmesi, çalışma koşullarının sürekli denetlenmesi</t>
  </si>
  <si>
    <t xml:space="preserve">Detam tarafından iskele çalışmaları sürekli olarak izlenmekte ve eksik kalas kullanımım v.b. Durumlarda müdahale edilmektedir.</t>
  </si>
  <si>
    <t xml:space="preserve">113</t>
  </si>
  <si>
    <t xml:space="preserve">Platformda yeteri kadar ve açık aralıklı kalas kullanılmaması</t>
  </si>
  <si>
    <t xml:space="preserve">Aşağıya malzeme düşmesi sonucu yaralanma, ölüm</t>
  </si>
  <si>
    <t xml:space="preserve">Platform zeminin aralıksız olarak kalaslarla kaplanması</t>
  </si>
  <si>
    <t xml:space="preserve">114</t>
  </si>
  <si>
    <t xml:space="preserve">Çalışırken tek kalas kullanılması</t>
  </si>
  <si>
    <t xml:space="preserve">Çalışanların eğitilerek doğru kullanım metodunun gösterilmesi</t>
  </si>
  <si>
    <t xml:space="preserve">Detam tarafından yüksekte çalışacak işçilere "Temel Yüksekte Çalışma Eğitimi" verilerek çalışanların biliçlendirilmesi sağlanmıştır.</t>
  </si>
  <si>
    <t xml:space="preserve">115</t>
  </si>
  <si>
    <t xml:space="preserve">Emniyet kemeri kullanılmaması halinde düşme sonucu yaralanma, ölüm</t>
  </si>
  <si>
    <t xml:space="preserve">Kişisel koruyucular hakkında eiğitimler verilmesi, çalışma esnasında kontrolör görevlendirilmesi</t>
  </si>
  <si>
    <t xml:space="preserve">Detam tarafından yüksekte çalışacak işçilere "Temel Yüksekte Çalışma Eğitimi" verilerek çalışanların sürekli kontrolü  sağlanmaktadır.</t>
  </si>
  <si>
    <t xml:space="preserve">116</t>
  </si>
  <si>
    <t xml:space="preserve">İskele Sökümü</t>
  </si>
  <si>
    <t xml:space="preserve">İskelenin sökümü esnasında malzeme düşmesi</t>
  </si>
  <si>
    <t xml:space="preserve">Söküm yapılan yerde alt kısımda çalışanların üzerine malzeme düşmesi sonucu yaralanma, ölüm</t>
  </si>
  <si>
    <t xml:space="preserve">Çalışma yapılacak alanın emniyet şeridi çekilerek geçişlere kapatılması</t>
  </si>
  <si>
    <t xml:space="preserve">Detam tarafından firmalar kontrol edilerek çalışma alanlarının emniyet şeridi ile çevrilmesi sağlanmaktadır.</t>
  </si>
  <si>
    <t xml:space="preserve">117</t>
  </si>
  <si>
    <t xml:space="preserve">Söküme üst taraftan başlama, sistematik olarak ilerleme, emniyet kemeri kullanılması, yukraıdan iskele devrilmesine karşı duvara sabitlenmesi</t>
  </si>
  <si>
    <t xml:space="preserve">118</t>
  </si>
  <si>
    <t xml:space="preserve">Tüm bağlantı elemanlarının emniyet pimlerinin hepsinin sökülmesi</t>
  </si>
  <si>
    <t xml:space="preserve">İskelenin çökmesi sonucu yaralanma, ölüm</t>
  </si>
  <si>
    <t xml:space="preserve">Sırası ile sökülecek bağlantı elemanının emniyet pimlerinin çıkarılması.</t>
  </si>
  <si>
    <t xml:space="preserve">Sökülecek olan iskeleler sırası ile yukarıdan aşağıya doğru emniyet pimlerini sökerek iskele sökümü gerçekleştirilmektedir.</t>
  </si>
  <si>
    <t xml:space="preserve">119</t>
  </si>
  <si>
    <t xml:space="preserve">İskele üzerinde çalışan personelin yüksekten düşmesi sonucu yaralanma, ölüm</t>
  </si>
  <si>
    <t xml:space="preserve">120</t>
  </si>
  <si>
    <t xml:space="preserve">Söküm esasında çalışanların iskele üzerinde yeterli sayıda kalas kullanılmaması</t>
  </si>
  <si>
    <t xml:space="preserve">Zeminin tamamen kalaslarla döşenmesi</t>
  </si>
  <si>
    <t xml:space="preserve">121</t>
  </si>
  <si>
    <t xml:space="preserve">Söküm esnasında platform üzerinde tek kişi çalışması</t>
  </si>
  <si>
    <t xml:space="preserve">Yüksekten düşme sonucu yaralanma</t>
  </si>
  <si>
    <t xml:space="preserve">Platform üzerinde en az iki kişi çalışması </t>
  </si>
  <si>
    <t xml:space="preserve">122</t>
  </si>
  <si>
    <t xml:space="preserve">Malzeme düşmesi sonucu yaralanma</t>
  </si>
  <si>
    <t xml:space="preserve">123</t>
  </si>
  <si>
    <t xml:space="preserve">İskele Üzerinde Çalışma</t>
  </si>
  <si>
    <t xml:space="preserve">Sökü Yapılması</t>
  </si>
  <si>
    <t xml:space="preserve">Malzemelerin İşçilerin Üzerine Düşmesi sonucu yaralanma, ölüm</t>
  </si>
  <si>
    <t xml:space="preserve">Sökü İşinin Belli Bi Düzen Sırasıyla Çevre Güvenliği Alınmadan Yapılmaması</t>
  </si>
  <si>
    <t xml:space="preserve">Sökü yapılacak alan şerit bantlar ile çevrilerek söküm sırasında sökülecek alan altından kimsenin geçirilmemesi sağlanmaktadır.</t>
  </si>
  <si>
    <t xml:space="preserve">124</t>
  </si>
  <si>
    <t xml:space="preserve">Sökülen çivili malzemelerin düzensiz bırakılması sonucu yaralanma</t>
  </si>
  <si>
    <t xml:space="preserve">125</t>
  </si>
  <si>
    <t xml:space="preserve">İskele ( İskele Ayaklarının Yere Tam Oturmaması)</t>
  </si>
  <si>
    <t xml:space="preserve">İskelenin Yıkılması sonucu yaralanma</t>
  </si>
  <si>
    <t xml:space="preserve"> İskele Ayakları  Denetlenmeden İşe Başlanmaması</t>
  </si>
  <si>
    <t xml:space="preserve">DETAM tarafından iskele ayakları kontrol edilerek "uygundur" etiketi yapıştırılmakta ve kontrolleri yapılmaktadır.</t>
  </si>
  <si>
    <t xml:space="preserve">126</t>
  </si>
  <si>
    <t xml:space="preserve">İskele Üzerindeki Malzemelerin Aşağıya Düşmesi sonucu yaralanma</t>
  </si>
  <si>
    <t xml:space="preserve">İskelenin emniyet alan perdesi ile çevrilmesi </t>
  </si>
  <si>
    <t xml:space="preserve">127</t>
  </si>
  <si>
    <t xml:space="preserve">İskele Üzerindeki İşçinin Düşmesi sonucu yaralanma</t>
  </si>
  <si>
    <t xml:space="preserve">128</t>
  </si>
  <si>
    <t xml:space="preserve">İskelenin Diğer İşçilerin Üzerine Yıkılması sonucu yaralanma</t>
  </si>
  <si>
    <t xml:space="preserve">iskelenin günlük ve periyodik denetimlerinin yapılması </t>
  </si>
  <si>
    <t xml:space="preserve">DETAM tarafından iskeleler hergün gözle kontrol edilmektedir.</t>
  </si>
  <si>
    <t xml:space="preserve">129</t>
  </si>
  <si>
    <t xml:space="preserve">İskele Çaprazlarının Tam Olarak Monte Edilmemesi</t>
  </si>
  <si>
    <t xml:space="preserve">İskele Çaprazları Tam Olmadan İşe Başlanmaması Çaprazların.Uygunluğunun sağlandıktan sonra calışmaya başlanılması </t>
  </si>
  <si>
    <t xml:space="preserve">130</t>
  </si>
  <si>
    <t xml:space="preserve">Kullanılan iskelenin yapılacak olan işin niteliğine ve gerekliliğine uymaması</t>
  </si>
  <si>
    <t xml:space="preserve">Yapılacak işin niteliklerinin çalışma öncesinde belirlenmesi ve uygun iskele kullanılması</t>
  </si>
  <si>
    <t xml:space="preserve">131</t>
  </si>
  <si>
    <t xml:space="preserve">Elektrik Kesintisi</t>
  </si>
  <si>
    <t xml:space="preserve">Çalışanın düşmesi sonucu yaralanma</t>
  </si>
  <si>
    <t xml:space="preserve">Elektrik kesintisine karşın karanlık ortamlara kalıcı aydınlatma sistemi kurulması</t>
  </si>
  <si>
    <t xml:space="preserve">132</t>
  </si>
  <si>
    <t xml:space="preserve">İskelenin Başka Yere Taşınması</t>
  </si>
  <si>
    <t xml:space="preserve">İskelenin Tekerleksiz Sürüklenerek Taşınması</t>
  </si>
  <si>
    <t xml:space="preserve">İskelenin Üzerindeki Malzemelerin Diğer İşçilerin Üzerine düşmesi sonucu yaralanma</t>
  </si>
  <si>
    <t xml:space="preserve">İşi Bittikten Sonra Tekerleği Olmayan İskelelerin Sökülüp Tekrar Kurulması</t>
  </si>
  <si>
    <t xml:space="preserve">133</t>
  </si>
  <si>
    <t xml:space="preserve">Aydınlatma eksikliği veya yetersizliği</t>
  </si>
  <si>
    <t xml:space="preserve">Malzeme veya çalışanın düşmesi sonucu yaralanma</t>
  </si>
  <si>
    <t xml:space="preserve">Çalışma ortamının Elektrik Birimi'nce sürekli kontrol altında tutulması ve yeterli aydınlatmanın sağlanması</t>
  </si>
  <si>
    <t xml:space="preserve">134</t>
  </si>
  <si>
    <t xml:space="preserve">135</t>
  </si>
  <si>
    <t xml:space="preserve">136</t>
  </si>
  <si>
    <t xml:space="preserve">137</t>
  </si>
  <si>
    <t xml:space="preserve">İniş ve Çıkış Merdiveninin Olmaması</t>
  </si>
  <si>
    <t xml:space="preserve">İşçinin Aşağı Düşmesi sonucu yaralanma</t>
  </si>
  <si>
    <t xml:space="preserve">Tüm İskelelerde Merdiven Bulunması</t>
  </si>
  <si>
    <t xml:space="preserve">Detam tarafından tüm iskeleler kontrol edilerek merdivensiz iskeleler iskele firmaları tarafından temin edilmesi sağlanmaktadır.</t>
  </si>
  <si>
    <t xml:space="preserve">138</t>
  </si>
  <si>
    <t xml:space="preserve">İşçinin Diğer İşçilerin Üzerine Düşmesi sonucu yaralanma</t>
  </si>
  <si>
    <t xml:space="preserve">139</t>
  </si>
  <si>
    <t xml:space="preserve">Platform Korkuluklarının Olmaması</t>
  </si>
  <si>
    <t xml:space="preserve">Tüm İskelelerde Platform Korkuluklarının Bulunması</t>
  </si>
  <si>
    <t xml:space="preserve">140</t>
  </si>
  <si>
    <t xml:space="preserve">141</t>
  </si>
  <si>
    <t xml:space="preserve">Platform Zemininde Boşlukların Olması</t>
  </si>
  <si>
    <t xml:space="preserve">İskele Zemin Platformlarının Eksiksiz Olması</t>
  </si>
  <si>
    <t xml:space="preserve">Detam tarafından tüm iskeleler kontrol edilerek iskele zemin platformlarının iskele firmaları tarafından temin edilmesi sağlanmaktadır.</t>
  </si>
  <si>
    <t xml:space="preserve">142</t>
  </si>
  <si>
    <t xml:space="preserve">İşçinin Diğer İşçilerin Üzerine Düşmesi</t>
  </si>
  <si>
    <t xml:space="preserve">143</t>
  </si>
  <si>
    <t xml:space="preserve">Malzemenin Aşağı Düşmesi sonucu yaralanma</t>
  </si>
  <si>
    <t xml:space="preserve">144</t>
  </si>
  <si>
    <t xml:space="preserve">Mobil Vinç kullanımı </t>
  </si>
  <si>
    <t xml:space="preserve">Periyodik kontrollerin yapılmaması</t>
  </si>
  <si>
    <t xml:space="preserve">Vinç ile taşınan malzemelerin devrilmesi sonucu yaralanma</t>
  </si>
  <si>
    <t xml:space="preserve">Periyodik Kontrollerin yetkili bir makine mühendisi tarafından yapılması ve raorlanması</t>
  </si>
  <si>
    <t xml:space="preserve">Tüm mobil vinç firmaları</t>
  </si>
  <si>
    <t xml:space="preserve">Detam tarafından mobil vinç periyodik kontrolleri kontrol edilmekte ve süresi dolan vinçler için firmaları uyarılmaktadır.</t>
  </si>
  <si>
    <t xml:space="preserve">145</t>
  </si>
  <si>
    <t xml:space="preserve">Vincin sabitlendiği noktada uygun tesviye yapılmaması</t>
  </si>
  <si>
    <t xml:space="preserve">Vincin yıkılması sonucu yaralanma</t>
  </si>
  <si>
    <t xml:space="preserve">Vincin kurulacağı alanın tesviyesinin yapılarak, sağlam takozlar ile vincin desteklenmesi</t>
  </si>
  <si>
    <t xml:space="preserve">146</t>
  </si>
  <si>
    <t xml:space="preserve">Ağır malzemelerin taşınması</t>
  </si>
  <si>
    <t xml:space="preserve">Yük taşınması esnasında yük altında çalışan bulundurulmaması</t>
  </si>
  <si>
    <t xml:space="preserve">Detam tarafından mobil vinç ile çalışmalar izlenerek çalışma alanının etrafının firma çalışanları tarafından çevrilmesi ve kişilerin kaldırılan yükün altından geçmemesi sağlanmaktadır.</t>
  </si>
  <si>
    <t xml:space="preserve">147</t>
  </si>
  <si>
    <t xml:space="preserve">Vincin görüş alanının sınırlı olması</t>
  </si>
  <si>
    <t xml:space="preserve">Binaya çarpma sonucu maddi hasar, yaralanma</t>
  </si>
  <si>
    <t xml:space="preserve">Telsiz ile veya sözlü ve işaretli haberleşme yöntemlerini bilen manevracı bulundurulması</t>
  </si>
  <si>
    <t xml:space="preserve">148</t>
  </si>
  <si>
    <t xml:space="preserve">Vinç operatörü</t>
  </si>
  <si>
    <t xml:space="preserve">Operatörün ehil olmaması sonucu mevcut tehlikenin artması</t>
  </si>
  <si>
    <t xml:space="preserve">Şantiye sahasına giriş yapacak operatörlerin daha önceden operatör belgelerini göndermeleri, belgesiz olanların sahaya alınmaması</t>
  </si>
  <si>
    <t xml:space="preserve">Mobil vinç çalıştıracak firmalardan gerekli tüm evraklarının Detam tarafınfan toplanması sağlanmaktadır.</t>
  </si>
  <si>
    <t xml:space="preserve">149</t>
  </si>
  <si>
    <t xml:space="preserve">Sahaya izinsiz giriş yapılması</t>
  </si>
  <si>
    <t xml:space="preserve">İnsanlara çarpma sonucu yaralanma</t>
  </si>
  <si>
    <t xml:space="preserve">İzinsiz giriş yapan vinçlerin derhal sahadan uzaklaştırılması, gerekli cezai işlemlerin yapılması</t>
  </si>
  <si>
    <t xml:space="preserve">Mobil vinç çalıştıracak firmalardan izinsiz giriş yapılaması durumunda firmaya gerekli cezai işlem uygulanmakta ve çalışma durdurulmaktadır.</t>
  </si>
  <si>
    <t xml:space="preserve">150</t>
  </si>
  <si>
    <t xml:space="preserve">Dengesiz malzeme taşınması</t>
  </si>
  <si>
    <t xml:space="preserve">Malzeme devrilmesi sonucu yaralanma</t>
  </si>
  <si>
    <t xml:space="preserve">Malzemelerin konusunda ehil kişiler tarafından bağlanması, sepet vb. taşıyıcılar kullandırılması</t>
  </si>
  <si>
    <t xml:space="preserve">151</t>
  </si>
  <si>
    <t xml:space="preserve">Eski yıpranmış sapan kullanılması</t>
  </si>
  <si>
    <t xml:space="preserve">Sapan kopması sonucu yaralanma, ölüm</t>
  </si>
  <si>
    <t xml:space="preserve">Yıpranmış sapanların kaldırma taşıma işleminden önce tespit edilerek değiştirimesi</t>
  </si>
  <si>
    <t xml:space="preserve">Kaldırma işlemi yapılmadan önce &lt;Detam tarafından kullanılan sapanlar kontrol edilerek yıpranmış olanlar kullandırılmamaktadır.</t>
  </si>
  <si>
    <t xml:space="preserve">152</t>
  </si>
  <si>
    <t xml:space="preserve">Periyodik kontrolünün yapılmaması</t>
  </si>
  <si>
    <t xml:space="preserve">Vinç devrilmesi sonucu yaralanma, madddi zarar</t>
  </si>
  <si>
    <t xml:space="preserve">Kaldırma taşıma araçlarının 3 ayda bir makine mühendisi tarafından periyodik kontrolünün yapılması</t>
  </si>
  <si>
    <t xml:space="preserve">Kaldırma taşıma araçları sürekli olarak kontrolleri yapılarak periyodik kontrollerinin tamamlanması sağlanmaktadır.</t>
  </si>
  <si>
    <t xml:space="preserve">153</t>
  </si>
  <si>
    <t xml:space="preserve">Hareket etmesi</t>
  </si>
  <si>
    <t xml:space="preserve">Manevracı kullanma</t>
  </si>
  <si>
    <t xml:space="preserve">154</t>
  </si>
  <si>
    <t xml:space="preserve">Tesviyesi yapılmamış yere sabitlenmesi</t>
  </si>
  <si>
    <t xml:space="preserve">Vinçlerin sabitleneceği bölgelerin kaymalara devrilmelere karşı tesviyesinin yapılması</t>
  </si>
  <si>
    <t xml:space="preserve">155</t>
  </si>
  <si>
    <t xml:space="preserve">Operatörün görüş alanının dar olması</t>
  </si>
  <si>
    <t xml:space="preserve">Binaya çarpma  sonucu maddi zarar</t>
  </si>
  <si>
    <t xml:space="preserve">156</t>
  </si>
  <si>
    <t xml:space="preserve">Operatörün ehil olmaması</t>
  </si>
  <si>
    <t xml:space="preserve">İnsanlara çarpma sonucu yaralanma, ölüm</t>
  </si>
  <si>
    <t xml:space="preserve">Operatör belgesi aranması</t>
  </si>
  <si>
    <t xml:space="preserve">Sahaya giriş yapacak tüm iş makinelerin kayıtlarının yaptırılarak operatör belgeleri Detam tarafından alınmaktadır.</t>
  </si>
  <si>
    <t xml:space="preserve">157</t>
  </si>
  <si>
    <t xml:space="preserve">Yıpranmış sapanların kullanılması sonucu sapan kopması ve taşınan malzemelerin düşmesi</t>
  </si>
  <si>
    <t xml:space="preserve">Ezilme, sıkışma, çarpma, ölüm</t>
  </si>
  <si>
    <t xml:space="preserve">İlk işe başlangıçta sapannın kontrol edilmesi, eskimiş sapanların değiştirilmesi, periyodik olarak kaldırma ekipmanları kontrolü yapılarak "kaldırma ekipmanalrı kontrol formu" doldurularak ilgili birim7bölümlere bildirim yapılması.</t>
  </si>
  <si>
    <t xml:space="preserve">Apeas ve Tüm Alt Yükleniciler,                         İSG Birimi</t>
  </si>
  <si>
    <t xml:space="preserve">İSG birimi tarafından haftalık olarak kaldırma ekipmanları kontrolü yapılarak kontrol formları doldurulmakta olup, operatörlerin kontrollü şekilde çalışması sağlanmaktadır. </t>
  </si>
  <si>
    <t xml:space="preserve">158</t>
  </si>
  <si>
    <t xml:space="preserve">Sapanların uygun ortamlarda depolanmaması sonucu kaldırma kapasitelerini yitirmesi ile kaldırılan ve taşınan malzemenin düşmesi</t>
  </si>
  <si>
    <t xml:space="preserve">Sapanların kuru ortamda depolanması, günlük olarak operatör tarafından kontrol edilip ygun olmayan ekipmanların kullanılmaması, İSG birimi tarafından günlük rutin kontroller, haftalık olarak periyodik kontroller yapılması.</t>
  </si>
  <si>
    <t xml:space="preserve">159</t>
  </si>
  <si>
    <t xml:space="preserve">Kancalarda emniyet mandalının bulunmaması sonucu sapanların kancadan kurtulması sonucu taşınan malzemenin düşmesi</t>
  </si>
  <si>
    <t xml:space="preserve">Mobil vinç kontrollerinin sürekli olarak yapılarak emniyet klemensinin7mandalının  kontrolünün yapılması</t>
  </si>
  <si>
    <t xml:space="preserve">160</t>
  </si>
  <si>
    <t xml:space="preserve">Malzemenin sapanlara dengeli bağlanmaması</t>
  </si>
  <si>
    <t xml:space="preserve">Malzeme taşınmalarının yetkili elemanlar (manevracılar) gözetiminde yapılması</t>
  </si>
  <si>
    <t xml:space="preserve">161</t>
  </si>
  <si>
    <t xml:space="preserve">Sapanların taşınan yüke uygun olacak şekilde sağlanmaması, kısa olması sonucu sapanların kopması</t>
  </si>
  <si>
    <t xml:space="preserve">Taşınan malzemeye uygun sapan kullanılması, kontrol formları ile durumun denetlenmesi</t>
  </si>
  <si>
    <t xml:space="preserve">162</t>
  </si>
  <si>
    <t xml:space="preserve">Keskin kenarlı malzemelere uygun sapanların seçilmemesi sonucu sapanların sapanların tahrip olarak kopması sonucu  malzemenin düşmesi</t>
  </si>
  <si>
    <t xml:space="preserve">Sapanların malzemeye uygun, dengeli, kaymayacak ve kesilmeyecek şekilde sağlanması, koruyucu kılıf yapılması, sapan değişimi yerinde kılıf değişrieilmesi, eğitimli sapancılar tarafından sapanlama işlemi yapılması</t>
  </si>
  <si>
    <t xml:space="preserve">Kaldırma, Taşıma ve İstiflemelerde alınacak İSG önlemleri ve sapancı eğitimi verilmesi</t>
  </si>
  <si>
    <t xml:space="preserve">163</t>
  </si>
  <si>
    <t xml:space="preserve">Donatıların üzerindeki bağ telne kancaların bağlanarak güvenli taşınmaması sonucu malzemenin kurtulup düşmesi</t>
  </si>
  <si>
    <t xml:space="preserve">Yüklemede bez sapan ve çelik halatın zorunlu tutulması</t>
  </si>
  <si>
    <t xml:space="preserve">Yükleme ve taşıma işlemlerinde malzemelerin bez sapan ya da çelik halat ile taşınması sağlanmalıdır.</t>
  </si>
  <si>
    <t xml:space="preserve">164</t>
  </si>
  <si>
    <t xml:space="preserve">Tek noktadan sapanlama yapılması sonucu dengeli olmayan malzeme taşınması</t>
  </si>
  <si>
    <t xml:space="preserve">Malzemenin dengeli kaldırılması için her zaman en az 2 noktadan bağlı olacak şekilde sapanlama yapılması.</t>
  </si>
  <si>
    <t xml:space="preserve">Yükleme işlemlerinde her zaman çift sapan kullanımı ve iki uçtan bağlanması sağlanmaktadır.</t>
  </si>
  <si>
    <t xml:space="preserve">165</t>
  </si>
  <si>
    <t xml:space="preserve">Sepetle Malzeme Taşınması</t>
  </si>
  <si>
    <t xml:space="preserve">Yüklenen malzemenin sepet boyunu aşması sonucu malzemenin personellerin üzerine yüksekten düşmesi</t>
  </si>
  <si>
    <t xml:space="preserve">Yaralanma, ölüm</t>
  </si>
  <si>
    <t xml:space="preserve">Yükleme esnasında yüklenen malzemenin sepet boyunu aşmaması</t>
  </si>
  <si>
    <t xml:space="preserve">Sepetle malzeme taşınması sırasında İSG birimi tarafından sürekli olarak yüklenen malzeme izlenmekte ve yükün sepet boyunu aşması önlenmektedir.</t>
  </si>
  <si>
    <t xml:space="preserve">166</t>
  </si>
  <si>
    <t xml:space="preserve">Sepetin sık kullanımından dolayı aşınması sonucu malzeme düşmesi</t>
  </si>
  <si>
    <t xml:space="preserve">Kaldırma ekipmanlarının 3 aylık periyotlarla yetkili mühendislere periyodik test ve kontrollerinin yaptırılarak uygunluğunun belgelendirilmesi sağlanacaktır.</t>
  </si>
  <si>
    <t xml:space="preserve">167</t>
  </si>
  <si>
    <t xml:space="preserve">El Aletleri Kullanımı (Hilti Kullanımı)</t>
  </si>
  <si>
    <t xml:space="preserve">Kırılan parçalar</t>
  </si>
  <si>
    <t xml:space="preserve">Parça sıçramaları sonucu yaralanma</t>
  </si>
  <si>
    <t xml:space="preserve">Siperlikli baret verilmesi</t>
  </si>
  <si>
    <t xml:space="preserve">168</t>
  </si>
  <si>
    <t xml:space="preserve">Toza maruziyet</t>
  </si>
  <si>
    <t xml:space="preserve">Cilt rahatsızlıkları, solunum ve göz rahatsızlıkları</t>
  </si>
  <si>
    <t xml:space="preserve">Solunum koruyucu maske verilmesi</t>
  </si>
  <si>
    <t xml:space="preserve">169</t>
  </si>
  <si>
    <t xml:space="preserve">Gürültü</t>
  </si>
  <si>
    <t xml:space="preserve">İşitme kayıpları</t>
  </si>
  <si>
    <t xml:space="preserve">Kulak koruyucular verilmesi</t>
  </si>
  <si>
    <t xml:space="preserve">170</t>
  </si>
  <si>
    <t xml:space="preserve">Elektrikli El Aletleri Kullanımı</t>
  </si>
  <si>
    <t xml:space="preserve">El aletlerinin çalışır vaziyette bırakılması</t>
  </si>
  <si>
    <t xml:space="preserve">Aleti kullanan işçinin bilinçlendirilmesi, çalışma bitiminde alet ekipmanın tertibinin sağlanması</t>
  </si>
  <si>
    <t xml:space="preserve">171</t>
  </si>
  <si>
    <t xml:space="preserve">Fiş prize takılmış iken ayar veya bakım yapılması</t>
  </si>
  <si>
    <t xml:space="preserve">Bakım ve ayar yapılırken prizden çıkarma</t>
  </si>
  <si>
    <t xml:space="preserve">172</t>
  </si>
  <si>
    <t xml:space="preserve">Kullanılan kabloların uygun nitelikte olmaması</t>
  </si>
  <si>
    <t xml:space="preserve">Kullanılan kablo kesitlerinin uygun olması</t>
  </si>
  <si>
    <t xml:space="preserve">173</t>
  </si>
  <si>
    <t xml:space="preserve">Kablo yalıtımlarının yıpranmış olması</t>
  </si>
  <si>
    <t xml:space="preserve">Bozuk yıpranmış kabloların hemen değiştirilmesi</t>
  </si>
  <si>
    <t xml:space="preserve">Elektrikli El Aletleri Kullanan Tüm Firmalar</t>
  </si>
  <si>
    <t xml:space="preserve">Haftada bir tüm elektrikli el aletleri kontrol edilerek bozulmuş ve yıpranmış kabloların kontrolü sağlanmaktadır.</t>
  </si>
  <si>
    <t xml:space="preserve">174</t>
  </si>
  <si>
    <t xml:space="preserve">El aletlerinin zorlanması sonucu parça fırlaması</t>
  </si>
  <si>
    <t xml:space="preserve">175</t>
  </si>
  <si>
    <t xml:space="preserve">Nemli ve ıslak bölgelerde kullanma</t>
  </si>
  <si>
    <t xml:space="preserve">Çalışma yapılan bölgenin yalıtımının yapılması</t>
  </si>
  <si>
    <t xml:space="preserve">176</t>
  </si>
  <si>
    <t xml:space="preserve">El aletlerinin bakımsız olması,el aletinin kırılarak, parça sıçratarak çalışana zarar vermesi</t>
  </si>
  <si>
    <t xml:space="preserve">Kullanmadan önce çalışan tarafından aletin kontrol edilmesi</t>
  </si>
  <si>
    <t xml:space="preserve">177</t>
  </si>
  <si>
    <t xml:space="preserve">El Aletleri Kullanımı (Matkap Kullanımı)</t>
  </si>
  <si>
    <t xml:space="preserve">Matkap ucunun kırılması</t>
  </si>
  <si>
    <t xml:space="preserve">Siperlik kullanılması</t>
  </si>
  <si>
    <t xml:space="preserve">178</t>
  </si>
  <si>
    <t xml:space="preserve">Elektrikte takılı bırakılması sonucu ekipmaın istemsiz çalışması</t>
  </si>
  <si>
    <t xml:space="preserve">Makine ile işlem bittikten sonra prizden çekilmesi hakkında talimat, eğitimler düznlenmesi</t>
  </si>
  <si>
    <t xml:space="preserve">179</t>
  </si>
  <si>
    <t xml:space="preserve">Hareketli kısım</t>
  </si>
  <si>
    <t xml:space="preserve">Eğitim verilmesi, talimat ile bilgilendirme</t>
  </si>
  <si>
    <t xml:space="preserve">180</t>
  </si>
  <si>
    <t xml:space="preserve">Yalıtımı yıpranmış kablolar</t>
  </si>
  <si>
    <t xml:space="preserve">Kabloların sürekli kontrol edilmesi</t>
  </si>
  <si>
    <t xml:space="preserve">Günlük denetimlerde sürekli olarak sahada kullanılan elektrik kabloları gözle kontrol edilmektedir.</t>
  </si>
  <si>
    <t xml:space="preserve">181</t>
  </si>
  <si>
    <t xml:space="preserve">Topraklaması yapılmamış el aleti kullanma</t>
  </si>
  <si>
    <t xml:space="preserve">Elektrik mühendisi tarafından kontrol edilerek raporlanması, günlük raporlama</t>
  </si>
  <si>
    <t xml:space="preserve">182</t>
  </si>
  <si>
    <t xml:space="preserve">Bozuk veya kırılmış olması sonucu parça sıçramaları</t>
  </si>
  <si>
    <t xml:space="preserve">Kullanıcı kişiler tarafından makinelerin her çalıştırılmasında gözle kontrol edilmesi, makine kazaları hakkında eğitimler verilmesi</t>
  </si>
  <si>
    <t xml:space="preserve">DETAM tarafından belirli periyodlar ile  eğitim verilmesi, talimat ile bilgilendirilmesi sağlanmaktadır.</t>
  </si>
  <si>
    <t xml:space="preserve">183</t>
  </si>
  <si>
    <t xml:space="preserve">El Aletleri Kullanımı (Spiral Kullanımı)</t>
  </si>
  <si>
    <t xml:space="preserve">Yanıcı gaz veya sıvılara yakın çalışma sonucu sıcak çapak parçalarının teması</t>
  </si>
  <si>
    <t xml:space="preserve">Yangın, patlama</t>
  </si>
  <si>
    <t xml:space="preserve">184</t>
  </si>
  <si>
    <t xml:space="preserve">Spirale uygun olmayan taş takılması sonucu koruyucu takılamaması</t>
  </si>
  <si>
    <t xml:space="preserve">Uygun koruyucu kullanma veya spiral makinesinin değiştirilmesi</t>
  </si>
  <si>
    <t xml:space="preserve">Detam saha personeli tarafıdan koruyucu olmayan spiraller kontrol edilerek sperlik taktırılması sağlanmaktadır.</t>
  </si>
  <si>
    <t xml:space="preserve">185</t>
  </si>
  <si>
    <t xml:space="preserve">Spiral koruyucunun olmaması</t>
  </si>
  <si>
    <t xml:space="preserve">Sıkışma, uzuv kaybı yaralanma</t>
  </si>
  <si>
    <t xml:space="preserve">Koruyucuların temin edilmesi</t>
  </si>
  <si>
    <t xml:space="preserve">186</t>
  </si>
  <si>
    <t xml:space="preserve">Spiral koruyucunun çıkarılması</t>
  </si>
  <si>
    <t xml:space="preserve">Hareketli parçaları olan makinelerin kontrol edilerek koruyucuların taktırılması</t>
  </si>
  <si>
    <t xml:space="preserve">187</t>
  </si>
  <si>
    <t xml:space="preserve">Kesilen malzemeye uygun spiral kullanılmaması, zorlama sonucu spiral taşı parçalanması</t>
  </si>
  <si>
    <t xml:space="preserve">188</t>
  </si>
  <si>
    <t xml:space="preserve">Spiral taştan çıkan çapaklar</t>
  </si>
  <si>
    <t xml:space="preserve">Yaralanma, görme kaybı</t>
  </si>
  <si>
    <t xml:space="preserve">189</t>
  </si>
  <si>
    <t xml:space="preserve">Koruyucu gözlük kullanmama</t>
  </si>
  <si>
    <t xml:space="preserve">Görme bozuklukları</t>
  </si>
  <si>
    <t xml:space="preserve">Eğitimler düzenlenmesi</t>
  </si>
  <si>
    <t xml:space="preserve">190</t>
  </si>
  <si>
    <t xml:space="preserve">Koıruyucu eldiven kullanmama</t>
  </si>
  <si>
    <t xml:space="preserve">191</t>
  </si>
  <si>
    <t xml:space="preserve">DETAM tarafından günlük olarak gözle yalıtımı yıpranmış kablolar tespit edilip, hsaarlı kablolar sahadan toplanmaktadır.</t>
  </si>
  <si>
    <t xml:space="preserve">192</t>
  </si>
  <si>
    <t xml:space="preserve">Topraklamaların yapılması</t>
  </si>
  <si>
    <t xml:space="preserve">193</t>
  </si>
  <si>
    <t xml:space="preserve">Şap işlemi</t>
  </si>
  <si>
    <t xml:space="preserve">Titreşim motoru</t>
  </si>
  <si>
    <t xml:space="preserve">Titreşim</t>
  </si>
  <si>
    <t xml:space="preserve">Çalışanın periyodik olarak değiştirilmesi</t>
  </si>
  <si>
    <t xml:space="preserve">194</t>
  </si>
  <si>
    <t xml:space="preserve">Kimyasal katkı maddelerinin kullanılması</t>
  </si>
  <si>
    <t xml:space="preserve">Kimyasallara maruz kalma sonucu zehirlenme, kimyasal yanıklar, solunum yolu rahatsızlıkları</t>
  </si>
  <si>
    <t xml:space="preserve">Malzeme güvenlik bilgi formlarının ilgililere duyurulması, formların çalışma alanında bulundurulması</t>
  </si>
  <si>
    <t xml:space="preserve">195</t>
  </si>
  <si>
    <t xml:space="preserve">Kayma, düşme, takılma, yaralanma</t>
  </si>
  <si>
    <t xml:space="preserve">İşçilere çizme verilmesi</t>
  </si>
  <si>
    <t xml:space="preserve">Tüm Şap Firmaları</t>
  </si>
  <si>
    <t xml:space="preserve">196</t>
  </si>
  <si>
    <t xml:space="preserve">Kaynak İşleri (Oksi-Asetilen Tüpler)</t>
  </si>
  <si>
    <t xml:space="preserve">Yağlı el veya eldivenle oksijen tüplerinin kullanılması</t>
  </si>
  <si>
    <t xml:space="preserve">Patlama ve yangın </t>
  </si>
  <si>
    <t xml:space="preserve">Yağlı el veya eldivenle tüplerin kullanılmaması, bu konuda gerekli bilinçlendirilmenin yapılması</t>
  </si>
  <si>
    <t xml:space="preserve">197</t>
  </si>
  <si>
    <t xml:space="preserve">Tüplerin yuvarlayarak veya atarak taşınması</t>
  </si>
  <si>
    <t xml:space="preserve">Tüplerin taşıma arabaları ile taşınması</t>
  </si>
  <si>
    <t xml:space="preserve">Tüm Kaynak İşi Yapan Firmalar</t>
  </si>
  <si>
    <t xml:space="preserve">Şantiye içerisinde kullanılacak olan tüplerin "tüp arabalarında" taşınması kontrol edilmektedir.</t>
  </si>
  <si>
    <t xml:space="preserve">198</t>
  </si>
  <si>
    <t xml:space="preserve">Oksi-asetilen tüplerin geri tepme valfinin olmaması</t>
  </si>
  <si>
    <t xml:space="preserve">Tüplere geri tepme valflerinin takılması</t>
  </si>
  <si>
    <t xml:space="preserve">199</t>
  </si>
  <si>
    <t xml:space="preserve">Tüpler için taşıma arabalarının olmaması</t>
  </si>
  <si>
    <t xml:space="preserve">Patlama, yangın, ölüm</t>
  </si>
  <si>
    <t xml:space="preserve">Taşıma arabaları temin edilmesi</t>
  </si>
  <si>
    <t xml:space="preserve">Şantiye içerisinde kullanılacak olan tüplerin taşınması amacı ile "tüp arabalarında" temin ettirilmiştir.</t>
  </si>
  <si>
    <t xml:space="preserve">200</t>
  </si>
  <si>
    <t xml:space="preserve">Tüplerin bağlanmaması</t>
  </si>
  <si>
    <t xml:space="preserve">Devrilme</t>
  </si>
  <si>
    <t xml:space="preserve">Tüplerin tehlike anında hemen çözülebilecek şekilde bağlanması</t>
  </si>
  <si>
    <t xml:space="preserve">201</t>
  </si>
  <si>
    <t xml:space="preserve">Oksi-asetilen tüplerin basınç göstergelerinin bozuk olması</t>
  </si>
  <si>
    <t xml:space="preserve">Yüksek basınçla çalışma</t>
  </si>
  <si>
    <t xml:space="preserve">Basınç göstergelerinin tamir edilmesi</t>
  </si>
  <si>
    <t xml:space="preserve">202</t>
  </si>
  <si>
    <t xml:space="preserve">Tüplerin açık alanda depolanması</t>
  </si>
  <si>
    <t xml:space="preserve">Yangın ve Patlama</t>
  </si>
  <si>
    <t xml:space="preserve">Tüplerin dolu-boş ayırımı yapılarak üstü kapalı demir kafeslerde depolanması, ateşle yaklaşma uyarı levhaları asılması, yangın tüpü bulundurulması</t>
  </si>
  <si>
    <t xml:space="preserve">203</t>
  </si>
  <si>
    <t xml:space="preserve">Depolama alanlarının bilinçsiz kullanımı</t>
  </si>
  <si>
    <t xml:space="preserve">Acil durumda müdahele edememe, panik</t>
  </si>
  <si>
    <t xml:space="preserve">Tüpler ile yangın söndürücülerin aynı ortamda bulunmaması</t>
  </si>
  <si>
    <t xml:space="preserve">204</t>
  </si>
  <si>
    <t xml:space="preserve">Yanıcı maddelerin yakınında çalışma</t>
  </si>
  <si>
    <t xml:space="preserve">Yanıcı malzemenin olduğu alanda çalışmama</t>
  </si>
  <si>
    <t xml:space="preserve">205</t>
  </si>
  <si>
    <t xml:space="preserve">Kaynak İşleri</t>
  </si>
  <si>
    <t xml:space="preserve">Elektrod kaynağı akım üreteçleri</t>
  </si>
  <si>
    <t xml:space="preserve">206</t>
  </si>
  <si>
    <t xml:space="preserve">Elektrod kaynağı akım üreteçlerinin izolasyonunun yıpranması</t>
  </si>
  <si>
    <t xml:space="preserve">İzolasyonlarının takip edilerek arızalı kısımların düzeltilmesi</t>
  </si>
  <si>
    <t xml:space="preserve">207</t>
  </si>
  <si>
    <t xml:space="preserve">Kaynak ışınları</t>
  </si>
  <si>
    <t xml:space="preserve">Kaynak gözlüğü kullanılması</t>
  </si>
  <si>
    <t xml:space="preserve">Kaynak işi  yapacak tüm personelin kaynak gözlüğü kullanmaları sağlanmakta ve kontrol edilmetedir.</t>
  </si>
  <si>
    <t xml:space="preserve">208</t>
  </si>
  <si>
    <t xml:space="preserve">Vücut yanıkları</t>
  </si>
  <si>
    <t xml:space="preserve">İş elbisesi kullanılması</t>
  </si>
  <si>
    <t xml:space="preserve">209</t>
  </si>
  <si>
    <t xml:space="preserve">Kaynak gazları</t>
  </si>
  <si>
    <t xml:space="preserve">Solunum rahatsızlıkları</t>
  </si>
  <si>
    <t xml:space="preserve">Gaz maskesi kullanılması, aspirasyon sistemi yapılması</t>
  </si>
  <si>
    <t xml:space="preserve">210</t>
  </si>
  <si>
    <t xml:space="preserve">Elektrik Panoları</t>
  </si>
  <si>
    <t xml:space="preserve">Pano topraklamalamasının yapılmamış olması</t>
  </si>
  <si>
    <t xml:space="preserve">Elektrik Çarpması</t>
  </si>
  <si>
    <t xml:space="preserve">Elektrik birimi tarafından topraklamaların yapılması</t>
  </si>
  <si>
    <t xml:space="preserve">211</t>
  </si>
  <si>
    <t xml:space="preserve">Yalıtılmamış priz kullanılması</t>
  </si>
  <si>
    <t xml:space="preserve">Prizlerin kontrol edilerek düzeltilmesi, konu hakkında talimat verilmesi</t>
  </si>
  <si>
    <t xml:space="preserve">Elektirik panoları haftada bir kontrol edilerek yıpranmış priz kullanımı engellenmektedir.</t>
  </si>
  <si>
    <t xml:space="preserve">212</t>
  </si>
  <si>
    <t xml:space="preserve">Pano kapaklarının açık olması</t>
  </si>
  <si>
    <t xml:space="preserve">Yetkisiz kişilerin müdahalesi sonucu yaralanma, elektrik çarpması</t>
  </si>
  <si>
    <t xml:space="preserve">Pano kapaklarının her an kapalı tutulması</t>
  </si>
  <si>
    <t xml:space="preserve">213</t>
  </si>
  <si>
    <t xml:space="preserve">Panoların sabitlenmemesi</t>
  </si>
  <si>
    <t xml:space="preserve">Devrilmeden kaynaklı elektrik kaçağı</t>
  </si>
  <si>
    <t xml:space="preserve">Elektrik panolarının sabitlenmiş olarak kullanılması</t>
  </si>
  <si>
    <t xml:space="preserve">214</t>
  </si>
  <si>
    <t xml:space="preserve">Yetkisiz kişilerce müdahale</t>
  </si>
  <si>
    <t xml:space="preserve">Pano üzerinde yetkili kişilerin bilgilerinin yazılması, işçilerin bu yönde bilinçlendirilmesi</t>
  </si>
  <si>
    <t xml:space="preserve">215</t>
  </si>
  <si>
    <t xml:space="preserve">Elektrik kaçağı </t>
  </si>
  <si>
    <t xml:space="preserve">Uygun kişisel koruyucu donanımlar verilmesi</t>
  </si>
  <si>
    <t xml:space="preserve">216</t>
  </si>
  <si>
    <t xml:space="preserve">Panoların önünde yalıtkan paspas olmaması</t>
  </si>
  <si>
    <t xml:space="preserve">Yalıtkan paspas temin edilerek, </t>
  </si>
  <si>
    <t xml:space="preserve">217</t>
  </si>
  <si>
    <t xml:space="preserve">Panolardaki yalıtımın eksik olması</t>
  </si>
  <si>
    <t xml:space="preserve">Eksik olanların tespit edilerek, elektrik birimi tarafından tamamlanması</t>
  </si>
  <si>
    <t xml:space="preserve">218</t>
  </si>
  <si>
    <t xml:space="preserve">Kompresör Kullanımı</t>
  </si>
  <si>
    <t xml:space="preserve">Kullanma esnasında fincan tipi kulaklık kullanılmaması</t>
  </si>
  <si>
    <t xml:space="preserve">Duymaya yönelik kayıplar</t>
  </si>
  <si>
    <t xml:space="preserve">Uygun kulaklık kullanılması</t>
  </si>
  <si>
    <t xml:space="preserve">219</t>
  </si>
  <si>
    <t xml:space="preserve">Basınçlı hava ile çalışanların üzerini temizlemesi</t>
  </si>
  <si>
    <t xml:space="preserve">Duyu organlarında hasar</t>
  </si>
  <si>
    <t xml:space="preserve">Kompresörün amacı dışında kullanılmaması</t>
  </si>
  <si>
    <t xml:space="preserve">220</t>
  </si>
  <si>
    <t xml:space="preserve">Jeneratör kullanımı </t>
  </si>
  <si>
    <t xml:space="preserve">Uyarı ve ikaz levhalarının olmaması</t>
  </si>
  <si>
    <t xml:space="preserve">Uyarı ikaz ve levhaları asılmalı</t>
  </si>
  <si>
    <t xml:space="preserve">221</t>
  </si>
  <si>
    <t xml:space="preserve">Topraklama olmaması</t>
  </si>
  <si>
    <t xml:space="preserve">Jeneratör topraklamasının yapılması gerekmektedir.</t>
  </si>
  <si>
    <t xml:space="preserve">222</t>
  </si>
  <si>
    <t xml:space="preserve">Malzeme istifleme</t>
  </si>
  <si>
    <t xml:space="preserve">İskelelerde gerektiğinden fazla malzeme bulundurulması</t>
  </si>
  <si>
    <t xml:space="preserve">İskele yıkılması</t>
  </si>
  <si>
    <t xml:space="preserve">İskele üzerine taşıyabileceği maksimum ağırlığın yazılması, buna göre istif yapılması</t>
  </si>
  <si>
    <t xml:space="preserve">223</t>
  </si>
  <si>
    <t xml:space="preserve">Çelik konstrüksiyon malzemeler</t>
  </si>
  <si>
    <t xml:space="preserve">Dikey istifleme yapılması sonucu insanlar üzerine devrilme, yaralanma</t>
  </si>
  <si>
    <t xml:space="preserve">Yatay istifleme yapılması</t>
  </si>
  <si>
    <t xml:space="preserve">224</t>
  </si>
  <si>
    <t xml:space="preserve">Ağır malzemelerin dengesiz istiflenmesi</t>
  </si>
  <si>
    <t xml:space="preserve">Çalışanlar üzerine yıkılma</t>
  </si>
  <si>
    <t xml:space="preserve">İstifleme alanlarının devrilme bölgesi kadar sınırlandırılması</t>
  </si>
  <si>
    <t xml:space="preserve">225</t>
  </si>
  <si>
    <t xml:space="preserve">İstifleme alanının çalışma alanı içerisinde seçilmesi</t>
  </si>
  <si>
    <t xml:space="preserve">Malzemelerin İşçilerin Üzerine Düşmesi</t>
  </si>
  <si>
    <t xml:space="preserve">Malzeme istif alanlarının çalışma alanı dışında belirlenmesi</t>
  </si>
  <si>
    <t xml:space="preserve">226</t>
  </si>
  <si>
    <t xml:space="preserve">İstiflenen malzemeyi tanımlayan bilgilerin olmaması</t>
  </si>
  <si>
    <t xml:space="preserve">İstiflenen malzemelerin bilgilerinin malzeme üzerinde yer alması</t>
  </si>
  <si>
    <t xml:space="preserve">227</t>
  </si>
  <si>
    <t xml:space="preserve">Karanlık bölgelerde istifleme yapılması</t>
  </si>
  <si>
    <t xml:space="preserve">Ağır malzemelerin insanlar üzerine devrilmesi</t>
  </si>
  <si>
    <t xml:space="preserve">Karanlık alanlarda yapılan istiflerin aydınlatılması, etrafının emniyet bariyerleri ile kapatılması</t>
  </si>
  <si>
    <t xml:space="preserve">228</t>
  </si>
  <si>
    <t xml:space="preserve">Yaya kaldırımı veya yol kenarına istifleme yapılması</t>
  </si>
  <si>
    <t xml:space="preserve">Yayaların kaldırımı kullanamamalarından dolayı trafik yoluna çıkması</t>
  </si>
  <si>
    <t xml:space="preserve">Malzemelerin şantiye alanında belirlenmiş uygun noktalarda istiflenmesi</t>
  </si>
  <si>
    <t xml:space="preserve">229</t>
  </si>
  <si>
    <t xml:space="preserve">Yüksek istifleme yapılması</t>
  </si>
  <si>
    <t xml:space="preserve">İstif devrilmesi</t>
  </si>
  <si>
    <t xml:space="preserve">3 metreyi aşmayacak şekilde istifleme yapılması</t>
  </si>
  <si>
    <t xml:space="preserve">230</t>
  </si>
  <si>
    <t xml:space="preserve">Yanıcı malzemelerin istiflenmesi</t>
  </si>
  <si>
    <t xml:space="preserve">Yanıcı malzeme istiflerinin yanında yangın hidrantı, yangın söndürme tüpü bulundurulması</t>
  </si>
  <si>
    <t xml:space="preserve">231</t>
  </si>
  <si>
    <t xml:space="preserve">Yanıcı, kesici, iletken malzemelerin elektrik hattı yakınlarında istiflenmesi</t>
  </si>
  <si>
    <t xml:space="preserve">Yanıcı, kesici, iletken malzemeler elektrik hatları yakınında veya üzerinde istiflenmeyecek belirlenen istif noktaları olacaktır ve elektrik hatları korunacaktır.</t>
  </si>
  <si>
    <t xml:space="preserve">232</t>
  </si>
  <si>
    <t xml:space="preserve">Kimyasalların istiflenmesi</t>
  </si>
  <si>
    <t xml:space="preserve">Birbirleri ile reaksiyona girme</t>
  </si>
  <si>
    <t xml:space="preserve">Kimyasalların güvenlik bilgi formuna göre ayrı depolanması</t>
  </si>
  <si>
    <t xml:space="preserve">233</t>
  </si>
  <si>
    <t xml:space="preserve">İskelelerde gerektiğinden fazla malzeme bulundurulması sonucu platformun taşıyamaması</t>
  </si>
  <si>
    <t xml:space="preserve">İskelelerde kullanılacak kalasların pürüzsüz üzerinde çatlak satıh olmayacak şekilde sağlam malzemeden seçilmesi</t>
  </si>
  <si>
    <t xml:space="preserve">234</t>
  </si>
  <si>
    <t xml:space="preserve">Boşluklara fazla yaklaşma</t>
  </si>
  <si>
    <t xml:space="preserve">Emniyet kemeri kullandırılması</t>
  </si>
  <si>
    <t xml:space="preserve">Bina, eklenti ve sosyal tesislerin kullanan Tüm Firmalar</t>
  </si>
  <si>
    <t xml:space="preserve">Çalışmalar sırasında emniyet kemeri kullandırılması sağlanmaktadır.</t>
  </si>
  <si>
    <t xml:space="preserve">235</t>
  </si>
  <si>
    <t xml:space="preserve">Yüksekte çaışmalarda Kişisel koruyucu kullanmama</t>
  </si>
  <si>
    <t xml:space="preserve">Detam tarafından tüm çalışanlara KKD hakkında eğitim verilmesi ve kişilerin bilinçlendirilmesi sağlanmaktadır.</t>
  </si>
  <si>
    <t xml:space="preserve">236</t>
  </si>
  <si>
    <t xml:space="preserve">Korkuluk yapılması, emniyet kemeri verilmesi</t>
  </si>
  <si>
    <t xml:space="preserve">Detam tarafından sürekli olarak saha korkulukları denetlenmekte ve eksiklikler anında giderilmektedir.</t>
  </si>
  <si>
    <t xml:space="preserve">237</t>
  </si>
  <si>
    <t xml:space="preserve">Boşlukların kapatılmaması</t>
  </si>
  <si>
    <t xml:space="preserve">Düşme, takılma, yaralanma</t>
  </si>
  <si>
    <t xml:space="preserve">Planlama yapılarak tüm boşlukların kapatılması</t>
  </si>
  <si>
    <t xml:space="preserve">238</t>
  </si>
  <si>
    <t xml:space="preserve">Aydınlatmanın yetersiz olması</t>
  </si>
  <si>
    <t xml:space="preserve">Takılma, düşme</t>
  </si>
  <si>
    <t xml:space="preserve">Tüm karanlık bölgelerin aydınlatılması</t>
  </si>
  <si>
    <t xml:space="preserve">239</t>
  </si>
  <si>
    <t xml:space="preserve">Boşluklar</t>
  </si>
  <si>
    <t xml:space="preserve">Boşlukların etrafının fosforlu şeritler ile çevrilerek aydınlatılması</t>
  </si>
  <si>
    <t xml:space="preserve">240</t>
  </si>
  <si>
    <t xml:space="preserve">Çivi vb. malzemeler</t>
  </si>
  <si>
    <t xml:space="preserve">Ayağa batması sonucu yaralanma</t>
  </si>
  <si>
    <t xml:space="preserve">Kullanılmayan malzemelrin işi bittikte sonra temizleme ekipleri tarafından ortamdan kaldırılması</t>
  </si>
  <si>
    <t xml:space="preserve">Temizlik firması sürekli olarak çalışma alanlarında temizleme işlemi yapmaktadır.</t>
  </si>
  <si>
    <t xml:space="preserve">241</t>
  </si>
  <si>
    <t xml:space="preserve">Karanlık bölgelerde araç kullanımı</t>
  </si>
  <si>
    <t xml:space="preserve">İnsanlara çarpma</t>
  </si>
  <si>
    <t xml:space="preserve">Araçlara ışıklı ve sesli uyarı sistemleri yapılması</t>
  </si>
  <si>
    <t xml:space="preserve">242</t>
  </si>
  <si>
    <t xml:space="preserve">Uyarı ve İkaz İşaretlemeleri</t>
  </si>
  <si>
    <t xml:space="preserve">İşaretlemelerin doğru noktalara yerleştirilmemesi</t>
  </si>
  <si>
    <t xml:space="preserve">Çalışanların riskleri görememesi</t>
  </si>
  <si>
    <t xml:space="preserve">İş güvenliği biriminin eğitilmesi</t>
  </si>
  <si>
    <t xml:space="preserve">DETAM</t>
  </si>
  <si>
    <t xml:space="preserve">DETAM eğiticileri tarafından iş güvenliği birimi çalışanlarına gerekli eğitimlerin verilmesi sağlanmıştır.</t>
  </si>
  <si>
    <t xml:space="preserve">243</t>
  </si>
  <si>
    <t xml:space="preserve">İşaretlemelerin yetersiz olması</t>
  </si>
  <si>
    <t xml:space="preserve">Bölgelerdeki risklere göre uyarı levhalarının asılması</t>
  </si>
  <si>
    <t xml:space="preserve">244</t>
  </si>
  <si>
    <t xml:space="preserve">Demir korkulukların uygun  malzemeden yapılmaması</t>
  </si>
  <si>
    <t xml:space="preserve">Demir korkulukların uygun ver sağlam malzemeden seçilip düzenli aralıklarla kontrol edilmesi</t>
  </si>
  <si>
    <t xml:space="preserve">Detam tarafından yapılmış olan korkuluklar günlük olarak kontrol edilerek sağlamlıkları test edilmektedir.</t>
  </si>
  <si>
    <t xml:space="preserve">245</t>
  </si>
  <si>
    <t xml:space="preserve">Kalıp imalatı</t>
  </si>
  <si>
    <t xml:space="preserve">Çivili malzemeler</t>
  </si>
  <si>
    <t xml:space="preserve">Çivi batması</t>
  </si>
  <si>
    <t xml:space="preserve">İmalatta kullanılan kalıp malzemelerinin kullanımından sonra çivilerinin temizlenerek istiflenmesi</t>
  </si>
  <si>
    <t xml:space="preserve">246</t>
  </si>
  <si>
    <t xml:space="preserve">Yüksekten kalıp malzemesi düşmesi</t>
  </si>
  <si>
    <t xml:space="preserve">İşçiye malzeme çarpması </t>
  </si>
  <si>
    <t xml:space="preserve">İmalatta kullanılan kalıp malzemelerinin kullanımdan sonra yapı kenarlarında bırakılmaması</t>
  </si>
  <si>
    <t xml:space="preserve">247</t>
  </si>
  <si>
    <t xml:space="preserve">Malzeme istiflenmesi</t>
  </si>
  <si>
    <t xml:space="preserve">İnsanlar üzerine devrilme</t>
  </si>
  <si>
    <t xml:space="preserve">Kalıp malzemelerinin düzenli şek,lde istiflenmesi sağlanmalıdır.</t>
  </si>
  <si>
    <t xml:space="preserve">248</t>
  </si>
  <si>
    <t xml:space="preserve">Perde - Kolon imalatlarında Yüksekte çalışma</t>
  </si>
  <si>
    <t xml:space="preserve">Düşme, yaralanma, ölüm</t>
  </si>
  <si>
    <t xml:space="preserve">Perde - Kolon kalıp imlatlarında yüksekte yapılan çalışmalarda kemer kullanılması</t>
  </si>
  <si>
    <t xml:space="preserve">249</t>
  </si>
  <si>
    <t xml:space="preserve">Beton İmalatı</t>
  </si>
  <si>
    <t xml:space="preserve">Beton dökümünde boru patlaması</t>
  </si>
  <si>
    <t xml:space="preserve">Borunun işçiye  çarpması sonucu yaralanma</t>
  </si>
  <si>
    <t xml:space="preserve">Beton pompasının olağan bakımlarının zamanında yapılması</t>
  </si>
  <si>
    <t xml:space="preserve">250</t>
  </si>
  <si>
    <t xml:space="preserve">Beton dökümünde pompa bomunun hareketi</t>
  </si>
  <si>
    <t xml:space="preserve">Bomun işçiye çarpması snucu yaralanma</t>
  </si>
  <si>
    <t xml:space="preserve">Beton dökümü sırasında çalışanların beton pompa bomunu gözleyerek tehlikeli hareketlerden kaçınmak</t>
  </si>
  <si>
    <t xml:space="preserve">254</t>
  </si>
  <si>
    <t xml:space="preserve">Beton Dökümü ( Örümcek Kullanımı)</t>
  </si>
  <si>
    <t xml:space="preserve">Beton dökümü sırasında kullanılan Örümceğin denge ağırlıklarının olması</t>
  </si>
  <si>
    <t xml:space="preserve">Bom açıldığında işçiler üzerine yıkılması</t>
  </si>
  <si>
    <t xml:space="preserve">Deplasman yüklerinin (denge ağırlıkları) bom açılmadan önce kontrol edilmesi teknik eleman tarafından statik hesabı yapılması </t>
  </si>
  <si>
    <t xml:space="preserve">255</t>
  </si>
  <si>
    <t xml:space="preserve">Beton Dökümü</t>
  </si>
  <si>
    <t xml:space="preserve">Kolon Üzerindeli İşçinin Emniyet Kemersiz olması</t>
  </si>
  <si>
    <t xml:space="preserve">İşçinin Dengesini Kaybederek Aşağıya Düşmesi sonucu yaralanma</t>
  </si>
  <si>
    <t xml:space="preserve">Beton dökümü yapacak tüm firmalar</t>
  </si>
  <si>
    <t xml:space="preserve">Kolon üzerinde ve yüksekte çalışmalarda emniyet kemersiz çalışma yapılmamasının sağlanması.</t>
  </si>
  <si>
    <t xml:space="preserve">256</t>
  </si>
  <si>
    <t xml:space="preserve">Beton Pompası-Pompanın Eklem Yerlerinden Patlaması</t>
  </si>
  <si>
    <t xml:space="preserve">Basılan Betonun İşçinin Üzerine Gelmesi sonucu yaralanma</t>
  </si>
  <si>
    <t xml:space="preserve">Pompanın Tüm Elemanlarının Sürekli Kontrol Edilmesi </t>
  </si>
  <si>
    <t xml:space="preserve">257</t>
  </si>
  <si>
    <t xml:space="preserve">Pompanın Beton Alan Kazanının Korkuluğunun Olmaması</t>
  </si>
  <si>
    <t xml:space="preserve">İşçinin Kazana Düşmesi</t>
  </si>
  <si>
    <t xml:space="preserve">Tüm Kazanlarda Korkuluk Olması</t>
  </si>
  <si>
    <t xml:space="preserve">258</t>
  </si>
  <si>
    <t xml:space="preserve">Beton pompasını Kullanan Operatörün Eğitimsiz Olması</t>
  </si>
  <si>
    <t xml:space="preserve">İşçinin Dengesini Kaybederek Düşmesi</t>
  </si>
  <si>
    <t xml:space="preserve">Pompa Kullanan Operatörün Gerekli Eğitimleri Almış Olması</t>
  </si>
  <si>
    <t xml:space="preserve">259</t>
  </si>
  <si>
    <t xml:space="preserve">İşçinin Dengesini Kaybederek Yüksekten Düşmesi</t>
  </si>
  <si>
    <t xml:space="preserve">Pompa Kullanan Operatörün Gerekli Eğitimleri Almış Olması İşçide  Emniyet Kemeri Olması</t>
  </si>
  <si>
    <t xml:space="preserve">260</t>
  </si>
  <si>
    <t xml:space="preserve">Beton Pompasının Peryodik Kontrollerinin yapılmaması</t>
  </si>
  <si>
    <t xml:space="preserve">Patlayan Pompa Borularından  Çıkan Betondan İşçilerin yaralanması</t>
  </si>
  <si>
    <t xml:space="preserve">Pompanın Peryodik Kontrollerinin Düzenli Yapılması</t>
  </si>
  <si>
    <t xml:space="preserve">261</t>
  </si>
  <si>
    <t xml:space="preserve">Beton Mikseri-Geri Sinyallerinin Çalışmaması</t>
  </si>
  <si>
    <t xml:space="preserve">Araçların Peryodik Bakımlarının Yapılması</t>
  </si>
  <si>
    <t xml:space="preserve">262</t>
  </si>
  <si>
    <t xml:space="preserve">İşçilere Çarpması</t>
  </si>
  <si>
    <t xml:space="preserve">263</t>
  </si>
  <si>
    <t xml:space="preserve">Manevracı Bulundurulmaması</t>
  </si>
  <si>
    <t xml:space="preserve">Kaza Yapması</t>
  </si>
  <si>
    <t xml:space="preserve">Sürücünün Manevra Yaparken Yardım Alması</t>
  </si>
  <si>
    <t xml:space="preserve">264</t>
  </si>
  <si>
    <t xml:space="preserve">265</t>
  </si>
  <si>
    <t xml:space="preserve">Şantiye Hız Limitlerine Uyulmaması</t>
  </si>
  <si>
    <t xml:space="preserve">Şantiye Sahasında Belirtilmiş Hız Limitlerine </t>
  </si>
  <si>
    <t xml:space="preserve">266</t>
  </si>
  <si>
    <t xml:space="preserve">Uyulması</t>
  </si>
  <si>
    <t xml:space="preserve">267</t>
  </si>
  <si>
    <t xml:space="preserve">Vibratör -Elektrik Kaçağı Olması</t>
  </si>
  <si>
    <t xml:space="preserve">İşçileri Elektrik Çarpması</t>
  </si>
  <si>
    <t xml:space="preserve">Elektrikli Aletlerin Çalıştırılmadan Kontrol Edilmesi</t>
  </si>
  <si>
    <t xml:space="preserve">268</t>
  </si>
  <si>
    <t xml:space="preserve">Vibratör kullanımının bilinçli kişilerce yapılmaması</t>
  </si>
  <si>
    <t xml:space="preserve">Dengesini kaybedip düşme</t>
  </si>
  <si>
    <t xml:space="preserve">Vibratör kullanımı için bilinçli ve eğitilmiş kişilerin seçilmesi</t>
  </si>
  <si>
    <t xml:space="preserve">269</t>
  </si>
  <si>
    <t xml:space="preserve">Elektriksel donanım  bakım-onarım faaliyetler</t>
  </si>
  <si>
    <t xml:space="preserve">Kabloların Açık Yerlerden Geçmesi</t>
  </si>
  <si>
    <t xml:space="preserve">Açık Zeminden Geçen Kabloların Zemine Gömülmesi</t>
  </si>
  <si>
    <t xml:space="preserve">270</t>
  </si>
  <si>
    <t xml:space="preserve">Açıkta bulunan elektrik kablolarının yakınına yanıcı ve kesici malzeme istiflenmesi</t>
  </si>
  <si>
    <t xml:space="preserve">Yangın Tehlikesi</t>
  </si>
  <si>
    <t xml:space="preserve">271</t>
  </si>
  <si>
    <t xml:space="preserve">Elektrik Panoları-Panoların Kapaklarının  Kilitli Olmaması</t>
  </si>
  <si>
    <t xml:space="preserve">Kilitsiz Kapaklı Pano Kullanılmaması</t>
  </si>
  <si>
    <t xml:space="preserve">272</t>
  </si>
  <si>
    <t xml:space="preserve">Panoların Altlarında Yalıtkan Pas Pas Olmaması</t>
  </si>
  <si>
    <t xml:space="preserve">Her Panonun Altında Yalıtkan Pas pas bulunması</t>
  </si>
  <si>
    <t xml:space="preserve">273</t>
  </si>
  <si>
    <t xml:space="preserve">Uyarı Levhalarının Olmaması</t>
  </si>
  <si>
    <t xml:space="preserve">Çevresine Uyarı Levhası Eklenmeden Sahaya Levha Eklenmemesi</t>
  </si>
  <si>
    <t xml:space="preserve">274</t>
  </si>
  <si>
    <t xml:space="preserve">Bağlantıları Yetkisiz Kimselerin Yapması</t>
  </si>
  <si>
    <t xml:space="preserve">Elektrik İşlerini Yetkisiz Kimselere Yaptırılmaması</t>
  </si>
  <si>
    <t xml:space="preserve">275</t>
  </si>
  <si>
    <t xml:space="preserve">Taşıma ( Nakliye )</t>
  </si>
  <si>
    <t xml:space="preserve">Kamyon-Manevracı Bulundurulmaması</t>
  </si>
  <si>
    <t xml:space="preserve">276</t>
  </si>
  <si>
    <t xml:space="preserve">Kamyon-Geri Sinyalinin Çalışmaması</t>
  </si>
  <si>
    <t xml:space="preserve">Taşınan Malzemelerin İşçilere Çarpması</t>
  </si>
  <si>
    <t xml:space="preserve">Geri sinyali çalışmıyorken çalışma  Yapılmaması</t>
  </si>
  <si>
    <t xml:space="preserve">277</t>
  </si>
  <si>
    <t xml:space="preserve">Mobil Vinç-Topraklamasının Yapılmamış Olması</t>
  </si>
  <si>
    <t xml:space="preserve"> Topraklamanın Yapılması</t>
  </si>
  <si>
    <t xml:space="preserve">278</t>
  </si>
  <si>
    <t xml:space="preserve">Mobil Vinç-Sapanlarının Sağlam Olmaması</t>
  </si>
  <si>
    <t xml:space="preserve">Malzemenin İşçilerin Üzerine Düşmesi</t>
  </si>
  <si>
    <t xml:space="preserve">Eskive yıpranmış sapanla Kesinlikle çalışılmaması</t>
  </si>
  <si>
    <t xml:space="preserve">279</t>
  </si>
  <si>
    <t xml:space="preserve">Mobil Vinç-Geri Sinyallerinin Çalışmaması</t>
  </si>
  <si>
    <t xml:space="preserve">Geri sinyali çalışmıyorken çalışma yapılmaması </t>
  </si>
  <si>
    <t xml:space="preserve">280</t>
  </si>
  <si>
    <t xml:space="preserve">281</t>
  </si>
  <si>
    <t xml:space="preserve">Mobil Vinç-Emniyet Mandalının Olmaması</t>
  </si>
  <si>
    <t xml:space="preserve">Taşıma ( Nakliye ) işi yapacak olan Tüm Firmalar</t>
  </si>
  <si>
    <t xml:space="preserve">Taşıma yapılaması esnasında emniyet mandalları sürekli olarak kontrol edilip emniyet mandalı olmadan malzeme taşınmasına izin verilmemektedir.</t>
  </si>
  <si>
    <t xml:space="preserve">282</t>
  </si>
  <si>
    <t xml:space="preserve">Mobil Vinç-Belgesiz Operatörün Kullanması</t>
  </si>
  <si>
    <t xml:space="preserve">Operatör Belgesiz Çalışılmaması</t>
  </si>
  <si>
    <t xml:space="preserve">Sahaya giriş yapacak tüm iş makinelerin kayıtlarının yaptırılarak operatör belgeleri Detam tarafından alınmakta ve belgesiz çalıştırılmamaktadır.</t>
  </si>
  <si>
    <t xml:space="preserve">283</t>
  </si>
  <si>
    <t xml:space="preserve">Mobil Vinç-Yangın Tüpünün Olmaması</t>
  </si>
  <si>
    <t xml:space="preserve">Yagın Çıkması</t>
  </si>
  <si>
    <t xml:space="preserve">Araçta yangın Tüpü Bulundurulması</t>
  </si>
  <si>
    <t xml:space="preserve">284</t>
  </si>
  <si>
    <t xml:space="preserve">Mobil Vinç-Manevracı Bulundurulmaması</t>
  </si>
  <si>
    <t xml:space="preserve">285</t>
  </si>
  <si>
    <t xml:space="preserve">286</t>
  </si>
  <si>
    <t xml:space="preserve">Mobil Vinç-Şantiye Hız Limitlerine Uyulmaması</t>
  </si>
  <si>
    <t xml:space="preserve">Şantiye Sahasında Belirtilmiş Hız Limitlerine uyulması  </t>
  </si>
  <si>
    <t xml:space="preserve">287</t>
  </si>
  <si>
    <t xml:space="preserve">288</t>
  </si>
  <si>
    <t xml:space="preserve">Mobil Vinç-Peryodik Bakımının Yapılmamış Olması</t>
  </si>
  <si>
    <t xml:space="preserve">Peryodik Bakımların Düzenli Yapılması</t>
  </si>
  <si>
    <t xml:space="preserve">289</t>
  </si>
  <si>
    <t xml:space="preserve">Yük Taşıdığı Sırada Hidrolik Hortumunun Patlaması ve Aracın Yan Yatması</t>
  </si>
  <si>
    <t xml:space="preserve">290</t>
  </si>
  <si>
    <t xml:space="preserve">Kamyon-Geri Sinyallerinin Çalışmaması</t>
  </si>
  <si>
    <t xml:space="preserve">DETAM tarafından şantiyede çalışmakta olan iş makinesi kamyon v.b. Geri vites sinyalinin çalışıp çalışmadığı kontrol formları ile kontrol edilmektedir..</t>
  </si>
  <si>
    <t xml:space="preserve">291</t>
  </si>
  <si>
    <t xml:space="preserve">292</t>
  </si>
  <si>
    <t xml:space="preserve">Kamyon-Şantiye Hız Limitlerine Uyulmaması</t>
  </si>
  <si>
    <t xml:space="preserve">Şantiye Sahasında Belirtilmiş Hız Limitlerine uyulmasının sağlanması  ve denetlenmesi </t>
  </si>
  <si>
    <t xml:space="preserve">293</t>
  </si>
  <si>
    <t xml:space="preserve">294</t>
  </si>
  <si>
    <t xml:space="preserve">295</t>
  </si>
  <si>
    <t xml:space="preserve">Hava Durumu</t>
  </si>
  <si>
    <t xml:space="preserve">Aşırı Soğuk Havalarda Çalışma</t>
  </si>
  <si>
    <t xml:space="preserve">Çalışanların Dikkatinin Dağılması</t>
  </si>
  <si>
    <t xml:space="preserve">Aşırı Soğuklarda Çalışma Yapılmaması</t>
  </si>
  <si>
    <t xml:space="preserve">296</t>
  </si>
  <si>
    <t xml:space="preserve">Aşırı Rüzgarda Kule Vinçlerin Çalışması</t>
  </si>
  <si>
    <t xml:space="preserve">Taşınan Malzemenin Rüzgardan Dolayı Çalışanlara çarpması</t>
  </si>
  <si>
    <t xml:space="preserve">Aşırı Rüzgarda kule vinçlerin çalıştırılmaması </t>
  </si>
  <si>
    <t xml:space="preserve">297</t>
  </si>
  <si>
    <t xml:space="preserve">Yağışlı hava koşullarında çalışma</t>
  </si>
  <si>
    <t xml:space="preserve">İşçilerin kaygan zeminde düşmesi</t>
  </si>
  <si>
    <t xml:space="preserve">Yağışlı hava koşullarında çalışma yapılmaması</t>
  </si>
  <si>
    <t xml:space="preserve">298</t>
  </si>
  <si>
    <t xml:space="preserve">Yağışlı hava koşulların kule vinçlerin çalıştırılması</t>
  </si>
  <si>
    <t xml:space="preserve">Görüş Mesafesi Azaldığı İçin Taşınan Malzemelerin İşçilere Çarpması</t>
  </si>
  <si>
    <t xml:space="preserve">299</t>
  </si>
  <si>
    <t xml:space="preserve">Yoğun Sis Olduğunda Kule Vinçlerin Çalıştırılması</t>
  </si>
  <si>
    <t xml:space="preserve">Görüş Mesafesinin Azaldığı Durumlarda Çalışma Yapılmaması</t>
  </si>
  <si>
    <t xml:space="preserve">300</t>
  </si>
  <si>
    <t xml:space="preserve">Aşırı Kar Yağışında Çalışma</t>
  </si>
  <si>
    <t xml:space="preserve">301</t>
  </si>
  <si>
    <t xml:space="preserve">Duvar Örme</t>
  </si>
  <si>
    <t xml:space="preserve">Emniyet Kemeri Takılmaması</t>
  </si>
  <si>
    <t xml:space="preserve">İşçinin Aşağı Düşmesi</t>
  </si>
  <si>
    <t xml:space="preserve">İskele Üzerinde Çalışırken Tüm İşçilerin Emniyet Kemeri Takması</t>
  </si>
  <si>
    <t xml:space="preserve">302</t>
  </si>
  <si>
    <t xml:space="preserve">İskele taşıma kapasitesinin aşılması</t>
  </si>
  <si>
    <t xml:space="preserve">İskelenin çökmesi</t>
  </si>
  <si>
    <t xml:space="preserve">İskelelerin taşıma kapasitelerinin belirlenip iskele üzerinde açık bir şekilde yer alması</t>
  </si>
  <si>
    <t xml:space="preserve">303</t>
  </si>
  <si>
    <t xml:space="preserve">Kullanılan İskelelerin Standart Dışı Olması</t>
  </si>
  <si>
    <t xml:space="preserve">İskelenin devrilmesi</t>
  </si>
  <si>
    <t xml:space="preserve">Kullanılacak Olan İskelelerin Belirlenen Standartlarda Olması</t>
  </si>
  <si>
    <t xml:space="preserve">304</t>
  </si>
  <si>
    <t xml:space="preserve">İskele Üzerine Aşırı Malzeme Yüklenmesi</t>
  </si>
  <si>
    <t xml:space="preserve">İskelenin Çökmesi</t>
  </si>
  <si>
    <t xml:space="preserve">İskele üzerine Kapasitesi Dışında Malzeme Yüklenmemesi</t>
  </si>
  <si>
    <t xml:space="preserve">305</t>
  </si>
  <si>
    <t xml:space="preserve">Çalışılan İskelenin Korkuluklarının Bulunmaması</t>
  </si>
  <si>
    <t xml:space="preserve">Yüksekten Düşme</t>
  </si>
  <si>
    <t xml:space="preserve">Kullanılan İskelerin Korkuluklarının Yapılması</t>
  </si>
  <si>
    <t xml:space="preserve">306</t>
  </si>
  <si>
    <t xml:space="preserve">Kullanılan İskelelerin Sabitlenmemesi</t>
  </si>
  <si>
    <t xml:space="preserve">İskelenin Devrilmesi</t>
  </si>
  <si>
    <t xml:space="preserve">İskelelerin Kullanmadan Önce Sabitlenmesi</t>
  </si>
  <si>
    <t xml:space="preserve">307</t>
  </si>
  <si>
    <t xml:space="preserve">İskelenin Yıkılması</t>
  </si>
  <si>
    <t xml:space="preserve">Çalışmaya başlamadan önce kurulacak zeminin kontrolünün yapılması ve gerekli tüm önlemlerin alınması</t>
  </si>
  <si>
    <t xml:space="preserve">308</t>
  </si>
  <si>
    <t xml:space="preserve">İskele Üzerindeki Malzemelerin Aşağıya Düşmesi</t>
  </si>
  <si>
    <t xml:space="preserve">309</t>
  </si>
  <si>
    <t xml:space="preserve">İskele Üzerindeki İşçinin Düşmesi</t>
  </si>
  <si>
    <t xml:space="preserve">310</t>
  </si>
  <si>
    <t xml:space="preserve">İskelenin Diğer İşçilerin Üzerine Yıkılması</t>
  </si>
  <si>
    <t xml:space="preserve">311</t>
  </si>
  <si>
    <t xml:space="preserve">312</t>
  </si>
  <si>
    <t xml:space="preserve">İşe Başlamadan Önce İskelenin ve Yapılacak işin Niteliklerinin belirlenmesi</t>
  </si>
  <si>
    <t xml:space="preserve">313</t>
  </si>
  <si>
    <t xml:space="preserve">Çalışanın düşmesi</t>
  </si>
  <si>
    <t xml:space="preserve">314</t>
  </si>
  <si>
    <t xml:space="preserve">Malzeme veya çalışanın düşmesi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Malzemenin Aşağı Düşmesi</t>
  </si>
  <si>
    <t xml:space="preserve">324</t>
  </si>
  <si>
    <t xml:space="preserve">Tekerlekli İskelelerde Frenin Olmaması</t>
  </si>
  <si>
    <t xml:space="preserve">Freni Bulunmayan Tekerlekli İskele Kullanılmaması</t>
  </si>
  <si>
    <t xml:space="preserve">325</t>
  </si>
  <si>
    <t xml:space="preserve">Tekerlekli İskelelerde Frenlerinin Kilitlenmemesi</t>
  </si>
  <si>
    <t xml:space="preserve">Freni Mevcut İskeleler Kullanılmadan Önce Kontrol Edilerek Frenlerinin Kitlenmesi</t>
  </si>
  <si>
    <t xml:space="preserve">326</t>
  </si>
  <si>
    <t xml:space="preserve">Genel </t>
  </si>
  <si>
    <t xml:space="preserve">Şantiye içerisinde paratoner olmayışı</t>
  </si>
  <si>
    <t xml:space="preserve">Yıldırım çarpması</t>
  </si>
  <si>
    <t xml:space="preserve">Şantiye içerisinde paratoner kurulması.</t>
  </si>
  <si>
    <t xml:space="preserve">İşveren</t>
  </si>
  <si>
    <t xml:space="preserve">327</t>
  </si>
  <si>
    <t xml:space="preserve">Elektrik işleri </t>
  </si>
  <si>
    <t xml:space="preserve">Tüm Elektrik Firmaları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Uygun KKD kullanılmaması</t>
  </si>
  <si>
    <t xml:space="preserve">Elektrik İşlerine uygun Yalıtkan KKD ler kullanılması</t>
  </si>
  <si>
    <t xml:space="preserve">353</t>
  </si>
  <si>
    <t xml:space="preserve">Mekanik işler </t>
  </si>
  <si>
    <t xml:space="preserve">Mekanik işler ile uğraşan Tüm Firmalar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İniş ve Çıkış Merdiveninin Olmaması(iskele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Tesisat işleri </t>
  </si>
  <si>
    <t xml:space="preserve">Tesisat  işler ile uğraşan Tüm Firmalar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İskele ( Çaprazlarının Tam Olarak Monte Edilmemesi )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Tüm Tesissat Firmaları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Kesim İşleri</t>
  </si>
  <si>
    <t xml:space="preserve">Göz Koruyucusu kullanmama</t>
  </si>
  <si>
    <t xml:space="preserve">Gözlük kullanımının Sağlanması </t>
  </si>
  <si>
    <t xml:space="preserve">404</t>
  </si>
  <si>
    <t xml:space="preserve">Kesim ve kaynak</t>
  </si>
  <si>
    <t xml:space="preserve">Yanıcı Yakıcı ve Patlayıcı Malzeme bulunması</t>
  </si>
  <si>
    <t xml:space="preserve">Çalışma yapılacak alanının tehlikeli maddelerden arındırılması </t>
  </si>
  <si>
    <t xml:space="preserve">405</t>
  </si>
  <si>
    <t xml:space="preserve">Kesim ve kaynak işlerinde yangın söndürücü bulundurmama</t>
  </si>
  <si>
    <t xml:space="preserve">Ateşli çalışmaların hepsinde YSC bulundurulması</t>
  </si>
  <si>
    <t xml:space="preserve">406</t>
  </si>
  <si>
    <t xml:space="preserve">Çelik  işleri</t>
  </si>
  <si>
    <t xml:space="preserve">Çelik  işleri yapacak olan Tüm Firmalar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Tüm Çelik İşi Yapan Firmalar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Yüksekte çalışmalar esnasında can halatı çekmeden çalışma</t>
  </si>
  <si>
    <t xml:space="preserve">yüksekten düşme</t>
  </si>
  <si>
    <t xml:space="preserve">Yüksekte çalışmalar başlamadan once konstrüksiyon üzerinde karşılıklı cana halatı çektirilmesi ve personelin kendini sabitlemesi</t>
  </si>
  <si>
    <t xml:space="preserve">435</t>
  </si>
  <si>
    <t xml:space="preserve">Can halatı olmasına rağmen personelin kendisini sabitlemeden çalışması</t>
  </si>
  <si>
    <t xml:space="preserve">Çalışma yapılacak olan sık sık kontrol edilecek personel uyarılaracak ve eğitimlerle desteklenecek</t>
  </si>
  <si>
    <t xml:space="preserve">DETAM tarafından sürekli denetimler ile birlikte uygulamalı yüksekte çalışma eğitimi verilmesi</t>
  </si>
  <si>
    <t xml:space="preserve">436</t>
  </si>
  <si>
    <t xml:space="preserve">Kiriş montajı</t>
  </si>
  <si>
    <t xml:space="preserve">Malzeme Düşmesi</t>
  </si>
  <si>
    <t xml:space="preserve">çalışma yapılacak alanın alt kısmında herhangi bir çalışma yapılmaması ve geçişlere kapatılması</t>
  </si>
  <si>
    <t xml:space="preserve">437</t>
  </si>
  <si>
    <t xml:space="preserve">Ağır Tonajlı Malzeme Kaldırılması</t>
  </si>
  <si>
    <t xml:space="preserve">438</t>
  </si>
  <si>
    <t xml:space="preserve">Çelik işleri (Mobil Vinç kullanım)ı </t>
  </si>
  <si>
    <t xml:space="preserve">Vinç ile taşınan malzemelerin devrilmesi</t>
  </si>
  <si>
    <t xml:space="preserve">439</t>
  </si>
  <si>
    <t xml:space="preserve">Vincin yıkılması</t>
  </si>
  <si>
    <t xml:space="preserve">440</t>
  </si>
  <si>
    <t xml:space="preserve">Malzemelerin düşmesi</t>
  </si>
  <si>
    <t xml:space="preserve">441</t>
  </si>
  <si>
    <t xml:space="preserve">Binaya çarpma</t>
  </si>
  <si>
    <t xml:space="preserve">442</t>
  </si>
  <si>
    <t xml:space="preserve">443</t>
  </si>
  <si>
    <t xml:space="preserve">444</t>
  </si>
  <si>
    <t xml:space="preserve">Malzeme devrilmesi</t>
  </si>
  <si>
    <t xml:space="preserve">445</t>
  </si>
  <si>
    <t xml:space="preserve">Sapan kopması</t>
  </si>
  <si>
    <t xml:space="preserve">446</t>
  </si>
  <si>
    <t xml:space="preserve">Vinç devrilmesi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Yıpranmış sapanlar</t>
  </si>
  <si>
    <t xml:space="preserve">Sapan kopması, taşınan malzemenin düşmesi</t>
  </si>
  <si>
    <t xml:space="preserve">İlk işe başlangıçta sapan kontrol edilmesi, eski sapanların değiştirilmesi, </t>
  </si>
  <si>
    <t xml:space="preserve">452</t>
  </si>
  <si>
    <t xml:space="preserve">453</t>
  </si>
  <si>
    <t xml:space="preserve">Sapanların kısa olması</t>
  </si>
  <si>
    <t xml:space="preserve">454</t>
  </si>
  <si>
    <t xml:space="preserve">Keskin kenarlı malzemeler taşınması</t>
  </si>
  <si>
    <t xml:space="preserve">Sapanların tahrip olması</t>
  </si>
  <si>
    <t xml:space="preserve">Sapanlar için koruyucu kılıf yapılması, sapan değişimi yerine kılıf değiştirilmesi</t>
  </si>
  <si>
    <t xml:space="preserve">455</t>
  </si>
  <si>
    <t xml:space="preserve">Sapanın malzemeden kayması sonucu taşınan malzemenin dengesinin bozulması</t>
  </si>
  <si>
    <t xml:space="preserve">Kaldırma taşıma işlerinde taşınan malzemelerin etki alanında insan çalıştırılmaması</t>
  </si>
  <si>
    <t xml:space="preserve">456</t>
  </si>
  <si>
    <t xml:space="preserve">Tek sapanla malzeme taşınması</t>
  </si>
  <si>
    <t xml:space="preserve">Taşınan malzemenin sapandan kurtularak işçinin üzerine düşmesi</t>
  </si>
  <si>
    <t xml:space="preserve">Yüklemede her iki ucta sapan kullanılması</t>
  </si>
  <si>
    <t xml:space="preserve">457</t>
  </si>
  <si>
    <t xml:space="preserve">Emniyet klemensinin olmaması</t>
  </si>
  <si>
    <t xml:space="preserve">Taşınan malzemenin kancadan kurtularak işçinin üzerine düşmesi</t>
  </si>
  <si>
    <t xml:space="preserve">Mobil vinç kontrollerinin sürekli olarak yapılarak emniyet klemensinin kontrolünün yapılması</t>
  </si>
  <si>
    <t xml:space="preserve">458</t>
  </si>
  <si>
    <t xml:space="preserve">Sapanların düzensizce etrafa atılması</t>
  </si>
  <si>
    <t xml:space="preserve">işi biten malzemenin geçiş yolları üzerine bırakılmaması</t>
  </si>
  <si>
    <t xml:space="preserve">Malzeme istifleme noktalarının belirlenerek güvenli çalışma sağlanması</t>
  </si>
  <si>
    <t xml:space="preserve">459</t>
  </si>
  <si>
    <t xml:space="preserve">Gırgır Vinç Kullanımı</t>
  </si>
  <si>
    <t xml:space="preserve">Gırgır vincin taşıyıcı ayağının binanın eksenine yakın konumlandırılması</t>
  </si>
  <si>
    <t xml:space="preserve">Taşıma sepetinin binaya takılması sonucu malzemelerin devrilmesi</t>
  </si>
  <si>
    <t xml:space="preserve">Taşıyıcı ayak montajı yapılmadan önce İSG birimi ile birlikte konumuna bakılarak yer tespiti yapılmalıdır.</t>
  </si>
  <si>
    <t xml:space="preserve">Gırgır Vinç Kullanan Tüm firmalar</t>
  </si>
  <si>
    <t xml:space="preserve">Gırgır vinç kullanacak ve kuracak firmaların İsg birimi tarafından öncveden bilgilendirilerek kurulum alanı ve şekli belirlenmektedir.</t>
  </si>
  <si>
    <t xml:space="preserve">460</t>
  </si>
  <si>
    <t xml:space="preserve">Taşıma sepetinin binaya takılması sonucu malzemelerin kişi üzerine devrilmesi</t>
  </si>
  <si>
    <t xml:space="preserve">461</t>
  </si>
  <si>
    <t xml:space="preserve">Gırgır vincin taşıyıcı ayağının sağlam olmaması</t>
  </si>
  <si>
    <t xml:space="preserve">Taşıyıcı ayağın devrilmesi</t>
  </si>
  <si>
    <t xml:space="preserve">Taşıyıcı ayağın bağlantılarının sağlam olup olmadığı İSG biriminin onayı sonrasında karar verilecek olup, çalışmaya başlamadan önce kontroller sağlanmalıdır.</t>
  </si>
  <si>
    <t xml:space="preserve">462</t>
  </si>
  <si>
    <t xml:space="preserve">Gırgır vincin taşıma sepetinin demir aralıklarının fazla olması</t>
  </si>
  <si>
    <t xml:space="preserve">Demir aralıklardan malzeme düşmesi</t>
  </si>
  <si>
    <t xml:space="preserve">Taşıma sepetinin aralıkları küçük malzemelerin düşmesini engelleyecek nitelikte kapalı ve sağlam olmalı, tabanının mutlaka kapatılmış olması gerekmektedir.</t>
  </si>
  <si>
    <t xml:space="preserve">Gırgır vinç kullanacak ve kuracak firmaların taşıma sepetinin küçük malzemelerin düşmesini önleyecek şekilde yapılamsı veya temin edilmesi sağlanmaktadır.</t>
  </si>
  <si>
    <t xml:space="preserve">463</t>
  </si>
  <si>
    <t xml:space="preserve">Gırgır vincin taşıma sepetine malzemenin fazla yüklenmesi</t>
  </si>
  <si>
    <t xml:space="preserve">Kişinin üzerine malzeme düşmesi</t>
  </si>
  <si>
    <t xml:space="preserve">Malzeme sepetini aşmayacak şekilde yükleme yapılması ve bu konuda işçilerin uyarılması gerekmektedir.</t>
  </si>
  <si>
    <t xml:space="preserve">Gırgır vinç ile malzeme taşıması yapacak işçilerin sepeti aşmayacak şekilde malzeme koyması ve bu şekilde taşıması uyarılarak sağlanmaktadır.</t>
  </si>
  <si>
    <t xml:space="preserve">464</t>
  </si>
  <si>
    <t xml:space="preserve">Sepetin devrilerek malzeme düşmesi</t>
  </si>
  <si>
    <t xml:space="preserve">465</t>
  </si>
  <si>
    <t xml:space="preserve">Gırgır vincin taşıma halatının eskimiş olması</t>
  </si>
  <si>
    <t xml:space="preserve">Halatın kopması sonucu kişinin üzerine malzeme gelmesi</t>
  </si>
  <si>
    <t xml:space="preserve">Gırgır vincin 3 aylık periyodik kontrolleri Makine Mühendisleri Odası'nca yetkilendirilmiş Makine Mühendisleri tarafından yapılarak yıpranmış halatların kullanımı engellenmelidir.</t>
  </si>
  <si>
    <t xml:space="preserve">Gırgır vinç periyodik kontrollerinin firmaların yaptırarak İSG birimine verilmesi sağlanmaktadır.</t>
  </si>
  <si>
    <t xml:space="preserve">466</t>
  </si>
  <si>
    <t xml:space="preserve">Halatın kopması sonucu malzeme kaybı yaşanması</t>
  </si>
  <si>
    <t xml:space="preserve">467</t>
  </si>
  <si>
    <t xml:space="preserve">Taşıma halatının ucundaki bağda u klemenslerinin yönlerinin yanlış olması</t>
  </si>
  <si>
    <t xml:space="preserve">Halatın klemenslerden sıyrılarak boşta kalması sonucu malzeme düşmesi</t>
  </si>
  <si>
    <t xml:space="preserve">Bağlantı noktalarındaki u klemensleri her çalışma öncesi kontrol edilmelidir.</t>
  </si>
  <si>
    <t xml:space="preserve">Gırgır vinç ile çalımalar sürekli olarak izlenmekte ve u klemensi her çalışmada kontrol edilmektedir.</t>
  </si>
  <si>
    <t xml:space="preserve">468</t>
  </si>
  <si>
    <t xml:space="preserve">Halatın klemenslerden sıyrılarak boşta kalması sonucu kişinin üzerine malzeme düşmesi</t>
  </si>
  <si>
    <t xml:space="preserve">469</t>
  </si>
  <si>
    <t xml:space="preserve">U klemensleri sayısının yetersiz olması</t>
  </si>
  <si>
    <t xml:space="preserve">En az 3 tane u klemensi çelik halatın ucunda takılı olmalıdır.</t>
  </si>
  <si>
    <t xml:space="preserve">470</t>
  </si>
  <si>
    <t xml:space="preserve">471</t>
  </si>
  <si>
    <t xml:space="preserve">Topraklamasının yapılmamış olması</t>
  </si>
  <si>
    <t xml:space="preserve">Operatörün elektrik akımına maruz kalması </t>
  </si>
  <si>
    <t xml:space="preserve">Gırgır vincin topraklamasının mutlaka yapılmış olması gerekmektedir.</t>
  </si>
  <si>
    <t xml:space="preserve">Gırgır vinç topraklamalarının yaptırılıp, kontrol raporunun İSG birimine verilmesi sağlanmaktadır.</t>
  </si>
  <si>
    <t xml:space="preserve">472</t>
  </si>
  <si>
    <t xml:space="preserve">Döner aksamının açıkta olması</t>
  </si>
  <si>
    <t xml:space="preserve">Operatörün elini sıkıştırması sonucu parmak yaralanması yaşaması</t>
  </si>
  <si>
    <t xml:space="preserve">Gırgır vincin döner aksamı uygun şekilde kapatılmalıdır.</t>
  </si>
  <si>
    <t xml:space="preserve">Gırgır vinç ile çalışmalar izlenerek döner aksamının kapattırılması sağlanmaktadır.</t>
  </si>
  <si>
    <t xml:space="preserve">473</t>
  </si>
  <si>
    <t xml:space="preserve">Malzeme sepetine malzeme yükleyen kişinin kişisel koruyucu donanımlarını kullanmaması</t>
  </si>
  <si>
    <t xml:space="preserve">İşçinin kafasına malzeme düşmesi sonucu yaralanması</t>
  </si>
  <si>
    <t xml:space="preserve">Gırgır vincin malzeme sepetine yükleme yapan işçi mutlaka tüm kişisel koruyucu donanımlarını kullanmalıdır.</t>
  </si>
  <si>
    <t xml:space="preserve">Gırgır vince yükleme yapan tüm personele kişisel koruyucuları vermektedir.</t>
  </si>
  <si>
    <t xml:space="preserve">474</t>
  </si>
  <si>
    <t xml:space="preserve">Gırgır vincin çalıştığı alanın sınırlandırılmamış olması</t>
  </si>
  <si>
    <t xml:space="preserve">Kişilerin üzerine malzeme düşmesi</t>
  </si>
  <si>
    <t xml:space="preserve">Gırgır vincin çalışma alanı mutlaka güvenlik bantları ile sınırlandırılmalı ve bu alanda yetkisiz kişilerin bulunması engellenmelidir.</t>
  </si>
  <si>
    <t xml:space="preserve">Gırgır vinç çalışma alanları sınırlandırılarak çalışma alanına yetkisiz kişilerin girmesi önlenmektedir.</t>
  </si>
  <si>
    <t xml:space="preserve">475</t>
  </si>
  <si>
    <t xml:space="preserve">Kişilerin taşıyıcı halata takılıp düşmesi</t>
  </si>
  <si>
    <t xml:space="preserve">476</t>
  </si>
  <si>
    <t xml:space="preserve">Elektrofüzyon Kaynak Kullanımı</t>
  </si>
  <si>
    <t xml:space="preserve">Elektrofüzyon Kaynak kullanımı sırasında ortam sıcaklığı</t>
  </si>
  <si>
    <t xml:space="preserve">Yangın çıkması</t>
  </si>
  <si>
    <t xml:space="preserve">Elektrofüzyon makinesi kullanım sırasında hava şartları göz önüne alınarak 5°-50° arasında çalışılmasdır.</t>
  </si>
  <si>
    <t xml:space="preserve">477</t>
  </si>
  <si>
    <t xml:space="preserve">Elektrofüzyon makinesi kullanım sırasında çalışma alanında yangın tüpü bulundurulması</t>
  </si>
  <si>
    <t xml:space="preserve">Elektrofüzyon Kaynak Kullanana Tüm Firmalar</t>
  </si>
  <si>
    <t xml:space="preserve">Çalışma alanlarında sürekli olarak yangın tüpü bulundurulmsı ve kontrolü sağlanmaktadır.</t>
  </si>
  <si>
    <t xml:space="preserve">478</t>
  </si>
  <si>
    <t xml:space="preserve">Elektrofüzyon Kaynak kullanımı sırasında ortam koşulları</t>
  </si>
  <si>
    <t xml:space="preserve">Elektrik çarpması, kısa devre</t>
  </si>
  <si>
    <t xml:space="preserve">Elektrofüzyon makinesi kullanım sırasında kaynak yapılacak alanın kötü hava şartlarından korunması gerekmektedir.</t>
  </si>
  <si>
    <t xml:space="preserve">479</t>
  </si>
  <si>
    <t xml:space="preserve">Elektrofüzyon Kaynak kullanımı sırasında talimatlara uymama</t>
  </si>
  <si>
    <t xml:space="preserve">Elektrofüzyon makinesi kullanım sırasında kaynak yapılacak personele elektrofüzyon kullanma talimatlarının verilmesi</t>
  </si>
  <si>
    <t xml:space="preserve">480</t>
  </si>
  <si>
    <t xml:space="preserve">Duvar örme işlemi</t>
  </si>
  <si>
    <t xml:space="preserve">Duvarın yıkılması</t>
  </si>
  <si>
    <t xml:space="preserve">Duvar örme işlemi sırasında duvar örülecek alan uyarı-ikaz bantları ile çevrilerek gerekli önlemlerin alınması sağlanmadır.</t>
  </si>
  <si>
    <t xml:space="preserve">481</t>
  </si>
  <si>
    <t xml:space="preserve">Aşırı rüzgarlı havalarda duvar örme işlemi yapılmamalı, eğer duvar işi acil yapılacaksa rüzgarlı havada örülen duvar 1m yi geçmemeli</t>
  </si>
  <si>
    <t xml:space="preserve">Tüm Duvar Firmaları</t>
  </si>
  <si>
    <t xml:space="preserve">482</t>
  </si>
  <si>
    <t xml:space="preserve">Yemekhane faaliyetleri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Masa ,sandalyeler üzerine malzeme istiflenmesi(tabldot vb.)</t>
  </si>
  <si>
    <t xml:space="preserve">Malzeme düşmesi </t>
  </si>
  <si>
    <t xml:space="preserve">Masa ve sandalye üzerine tabldot v.b. Ağır malzemelerin konulmaması</t>
  </si>
  <si>
    <t xml:space="preserve">488</t>
  </si>
  <si>
    <t xml:space="preserve">Yemek ısıtıcıları</t>
  </si>
  <si>
    <t xml:space="preserve">Yemek dağıtımı yapılan alana elektriği iletmeyecek şekilde yalıtım paspas yerleştirilmesi</t>
  </si>
  <si>
    <t xml:space="preserve">Tüm yemek firmaları</t>
  </si>
  <si>
    <t xml:space="preserve">489</t>
  </si>
  <si>
    <t xml:space="preserve">Yemekhanelerde yeterli sayıda ve özellikte yangın tüpü bulundurulması</t>
  </si>
  <si>
    <t xml:space="preserve">Detam tarafından Yemek dağıtımı yapılan alanlara yangın tüpü yerleştirilmesi sağlanmıştır.</t>
  </si>
  <si>
    <t xml:space="preserve">490</t>
  </si>
  <si>
    <t xml:space="preserve">Piknik tüpü veya sanayi tüpünün ısınması</t>
  </si>
  <si>
    <t xml:space="preserve">Yemekhanede kullanılan tüplerin sürekli kontrol edilerek, dış etkenlerele temasının engellenmesi</t>
  </si>
  <si>
    <t xml:space="preserve">491</t>
  </si>
  <si>
    <t xml:space="preserve">Piknik tüpü veya sanayi tüpünün devrilmesi</t>
  </si>
  <si>
    <t xml:space="preserve">Patlama</t>
  </si>
  <si>
    <t xml:space="preserve">Yemekhanede kullanılacak olan tüplerin "dolu-boş" olarak ayrılması ve tüplerin sabitlenmesi</t>
  </si>
  <si>
    <t xml:space="preserve">492</t>
  </si>
  <si>
    <t xml:space="preserve">Piknik tüpü veya sanayi tüpü</t>
  </si>
  <si>
    <t xml:space="preserve">Yemekhanede kullanılacak tüplerin yemekhane dışına alınarak sabitlenmesi</t>
  </si>
  <si>
    <t xml:space="preserve">493</t>
  </si>
  <si>
    <t xml:space="preserve">Yemekhane çalışanlarının portör muayenesinin olmaması</t>
  </si>
  <si>
    <t xml:space="preserve">Kişinin bulaşıcı hastalığa maruz kalması sonucu hastalanması Bulaşıcı hastalık</t>
  </si>
  <si>
    <t xml:space="preserve">Yemek dağıtımı yapan çalışanlarının herbirine portör muayenesi uygulanması ve bulaşıcı hastalık taşıyan kişilerin bu tür işlerde çalıştırılmaması</t>
  </si>
  <si>
    <t xml:space="preserve">494</t>
  </si>
  <si>
    <t xml:space="preserve">Yemekhane çalışanlarının bone ve eldiven kullanmaması</t>
  </si>
  <si>
    <t xml:space="preserve">Yemekhane çalışanlarının herbirine bone ve eldiven kullandırılıp hijyenin sağlanması</t>
  </si>
  <si>
    <t xml:space="preserve">495</t>
  </si>
  <si>
    <t xml:space="preserve">Yemekhane çalışanlarının kişisel bakımlarının (tırnak,sakal, elbise temiziliği) yapılmaması</t>
  </si>
  <si>
    <t xml:space="preserve">Yemekhane çalışanlarının sürekli olarak kişisel bakımlarının ve giyisilerinin kontrollerinin sağlanması</t>
  </si>
  <si>
    <t xml:space="preserve">496</t>
  </si>
  <si>
    <t xml:space="preserve">Sıpa iskele kullanımı</t>
  </si>
  <si>
    <t xml:space="preserve">Uygun olmayan Sıpa iskele kullanımı</t>
  </si>
  <si>
    <t xml:space="preserve">Düşme, yüksekten düşme</t>
  </si>
  <si>
    <t xml:space="preserve">Sıpa iskeleler yeterli sağlamlıkta ve uygun malzemelerden yapılacaktır.</t>
  </si>
  <si>
    <t xml:space="preserve">Sıpa İskele Kullanan Tüm Firmalar</t>
  </si>
  <si>
    <t xml:space="preserve">497</t>
  </si>
  <si>
    <t xml:space="preserve">Hafif işlerde kullanılacak sıpa iskeleler; iskele genişliği 50 cm az, 120 cm yüksekliğinden çok, platform kalınlığı 5 cm den az ve genişliği 40 cm az olmayacktır. </t>
  </si>
  <si>
    <t xml:space="preserve">498</t>
  </si>
  <si>
    <t xml:space="preserve">Hafif işlerde kullanılacak sıpa iskeleler; iskele kişrişleri ve bacakları 5x10 cm kesitinden küçük takviye için kullanılacak çapraz ve düz bağlantılar 2,5x10 cm den küçük olmayacaktır.</t>
  </si>
  <si>
    <t xml:space="preserve">499</t>
  </si>
  <si>
    <t xml:space="preserve">Sıpa iskele bacakları ve bağlantı noktaları</t>
  </si>
  <si>
    <t xml:space="preserve">Düşme, devrilme</t>
  </si>
  <si>
    <t xml:space="preserve">Sıpa iskele bağlantıları ve çaprazları eksiz kullanılacaktır.</t>
  </si>
  <si>
    <t xml:space="preserve">500</t>
  </si>
  <si>
    <t xml:space="preserve">İki sıpa iskele ile çalışma</t>
  </si>
  <si>
    <t xml:space="preserve">İki sıpa iskele arasındaki mesafe merkezden merkeze 250 cm den çok olmayacak ve iskele ayak açıklığı yüksekliğinin yarısını geçmeyecek.</t>
  </si>
  <si>
    <t xml:space="preserve">501</t>
  </si>
  <si>
    <t xml:space="preserve">Uygun olmayan Sıpa iskele kullanımı (duvar işlerinde ve 120 cm yüksekliği geçen durumlarda)</t>
  </si>
  <si>
    <t xml:space="preserve">502</t>
  </si>
  <si>
    <t xml:space="preserve">120 cm ve üzerinde sıpa iskelelerde çalışmalarda; genişliği 125 cm den az, yükseklikleri 300 cm den çok, platform kalınlığı 5 cm den az, iskele bacakaları ve çaprazlar 10x10 cm den küçük olmayacaktır.</t>
  </si>
  <si>
    <t xml:space="preserve">503</t>
  </si>
  <si>
    <t xml:space="preserve">El Aletleri Kullanımı (çekiç, keser v.b.)</t>
  </si>
  <si>
    <t xml:space="preserve">Çekiç, keser v.b. El aletleri ile çalışma</t>
  </si>
  <si>
    <t xml:space="preserve">Hafif yaralanma</t>
  </si>
  <si>
    <t xml:space="preserve">Çalışma yapacak kişiye gerekli eğitimlerin verilmesi</t>
  </si>
  <si>
    <t xml:space="preserve">504</t>
  </si>
  <si>
    <t xml:space="preserve">Merdiven (sabit)</t>
  </si>
  <si>
    <t xml:space="preserve">Merdivenlerden iniş-çıkış</t>
  </si>
  <si>
    <t xml:space="preserve">Düşme yaralanma</t>
  </si>
  <si>
    <t xml:space="preserve">Çalışma yapacak kişiye gerekli eğitimlerin verilmesi, yürüme yollarının aydınlatılması, gerekli bilgilendirme levhalarının yerleştirilmesi. Merdivenlere korkuluk yapılması.</t>
  </si>
  <si>
    <t xml:space="preserve">Sabit merdivenlerde korkuluk montajı tamamlanmıştır.</t>
  </si>
  <si>
    <t xml:space="preserve">505</t>
  </si>
  <si>
    <t xml:space="preserve">Kazı çalışmaları</t>
  </si>
  <si>
    <t xml:space="preserve">Fore Kazık Filizleri</t>
  </si>
  <si>
    <t xml:space="preserve">Çalışanların Yaralanması</t>
  </si>
  <si>
    <t xml:space="preserve">Demir filizleri etrafı sürekli olarak kontrol edilerek, uyarı ikaz işaretleri ile çevrilmenin sağlanması</t>
  </si>
  <si>
    <t xml:space="preserve">506</t>
  </si>
  <si>
    <t xml:space="preserve">Ayak platformlarının yetersiz veya uygunsuz olması</t>
  </si>
  <si>
    <t xml:space="preserve">Dayanıklı ve sağlam platformlar seçilerek platform sayısı arttırılması</t>
  </si>
  <si>
    <t xml:space="preserve">507</t>
  </si>
  <si>
    <t xml:space="preserve">508</t>
  </si>
  <si>
    <t xml:space="preserve">509</t>
  </si>
  <si>
    <t xml:space="preserve">ağır malzemelerin taşınması</t>
  </si>
  <si>
    <t xml:space="preserve">bomun kopması</t>
  </si>
  <si>
    <t xml:space="preserve">yük taşıma kapasitesine uygun bom ile taşınma sağlanması</t>
  </si>
  <si>
    <t xml:space="preserve">510</t>
  </si>
  <si>
    <t xml:space="preserve">kısa yükseklikler için forklift desteği ile yükün kaldırılması</t>
  </si>
  <si>
    <t xml:space="preserve">511</t>
  </si>
  <si>
    <t xml:space="preserve">çalışma bölgesine dağınık malzeme istifi</t>
  </si>
  <si>
    <t xml:space="preserve">İstiflenen malzemeye takılarak düşme, acil durumlarda tahliye zorluğu</t>
  </si>
  <si>
    <t xml:space="preserve">malzemenin yürüyüş yolunu kapatmayacak şekilde istiflenmesi</t>
  </si>
  <si>
    <t xml:space="preserve">512</t>
  </si>
  <si>
    <t xml:space="preserve">malzemeye takılarak düşme </t>
  </si>
  <si>
    <t xml:space="preserve">513</t>
  </si>
  <si>
    <t xml:space="preserve">baret takmama</t>
  </si>
  <si>
    <t xml:space="preserve">döşemede kolon çivisinin batması</t>
  </si>
  <si>
    <t xml:space="preserve">eğitim verilmesi, talimat ile bilgilendirme,kkd kullanımının sağlanması</t>
  </si>
  <si>
    <t xml:space="preserve">514</t>
  </si>
  <si>
    <t xml:space="preserve">projektörlerde cam bulundurmama</t>
  </si>
  <si>
    <t xml:space="preserve">elektrik çarmpası</t>
  </si>
  <si>
    <t xml:space="preserve">projektörlere cam takılması</t>
  </si>
  <si>
    <t xml:space="preserve">515</t>
  </si>
  <si>
    <t xml:space="preserve">şaft boşlukları</t>
  </si>
  <si>
    <t xml:space="preserve">şaft boşluğundan düşme</t>
  </si>
  <si>
    <t xml:space="preserve">şaft boşluğunun plywood ya da korkuluk ile kapatılması</t>
  </si>
  <si>
    <t xml:space="preserve">516</t>
  </si>
  <si>
    <t xml:space="preserve">malzeme düşmesi sonucu yaralanma</t>
  </si>
  <si>
    <t xml:space="preserve">517</t>
  </si>
  <si>
    <t xml:space="preserve">518</t>
  </si>
  <si>
    <t xml:space="preserve">demir işleri(elektrikli el aletleri kullanımı)</t>
  </si>
  <si>
    <t xml:space="preserve">ev tipi triz kullanımı</t>
  </si>
  <si>
    <t xml:space="preserve">elektrik çarpması, elektrik kesintisi, elektrik hattı yanması,elektrikli ekipmanın bozulması</t>
  </si>
  <si>
    <t xml:space="preserve">saha tipi priz kullanılması</t>
  </si>
  <si>
    <t xml:space="preserve">519</t>
  </si>
  <si>
    <t xml:space="preserve">tesisat işleri(elektrikli el aletleri kullanımı)</t>
  </si>
  <si>
    <t xml:space="preserve">520</t>
  </si>
  <si>
    <t xml:space="preserve">çelik işleri(elektrikli el aletleri kullanımı)</t>
  </si>
  <si>
    <t xml:space="preserve">521</t>
  </si>
  <si>
    <t xml:space="preserve">kalıp işleri(elektrikli el aletleri kullanımı)</t>
  </si>
  <si>
    <t xml:space="preserve">522</t>
  </si>
  <si>
    <t xml:space="preserve">iskele üzerinde çalışma(elektrikli el aletleri kullanımı)</t>
  </si>
  <si>
    <t xml:space="preserve">523</t>
  </si>
  <si>
    <t xml:space="preserve">kaynak işleri(elektrikli el aletleri kullanımı)</t>
  </si>
  <si>
    <t xml:space="preserve">524</t>
  </si>
  <si>
    <t xml:space="preserve">elektrik işleri(elektrikli el aletleri kullanımı)</t>
  </si>
  <si>
    <t xml:space="preserve">525</t>
  </si>
  <si>
    <t xml:space="preserve">mekanik işler(elektrikli el aletleri kullanımı)</t>
  </si>
  <si>
    <t xml:space="preserve">526</t>
  </si>
  <si>
    <t xml:space="preserve">İskelede kırım işlemi</t>
  </si>
  <si>
    <t xml:space="preserve">Blok halinde duvarın yıkılması</t>
  </si>
  <si>
    <t xml:space="preserve">iskeleyi yıkması </t>
  </si>
  <si>
    <t xml:space="preserve">yüksekte çalışma talimatı eğitimi verilerek kkd ile çalışma sağlanması, kırım yapılmadan önce tespiti ve çevre güvenliği alınarak kırıma başlanması</t>
  </si>
  <si>
    <t xml:space="preserve">527</t>
  </si>
  <si>
    <t xml:space="preserve">iskeledeki işçiye çarpması</t>
  </si>
  <si>
    <t xml:space="preserve">yüksekte çalışma talimatı eğitimi verilerek kkd ile çalışma sağlanması</t>
  </si>
  <si>
    <t xml:space="preserve">528</t>
  </si>
  <si>
    <t xml:space="preserve">iskele altında bulunan işçiye çarpması</t>
  </si>
  <si>
    <t xml:space="preserve">çalışma alanının güvenlik ikaz uyarıları ile geçişe kapatılması</t>
  </si>
  <si>
    <t xml:space="preserve">529</t>
  </si>
  <si>
    <t xml:space="preserve">çalışanların üzerine devrilmesi</t>
  </si>
  <si>
    <t xml:space="preserve">gerekli güvenlik önlemi alınarak(kırım yapılan alanın emniyet şeridi ile çevrilmesi vb.) kırım işleminin yapılması</t>
  </si>
  <si>
    <t xml:space="preserve">530</t>
  </si>
  <si>
    <t xml:space="preserve">gırgır vincin yere sabitlenmemesi</t>
  </si>
  <si>
    <t xml:space="preserve">kaldırılan malzemenin yere düşmesi</t>
  </si>
  <si>
    <t xml:space="preserve">gırgır vinç sabitlenerek etrafı güvenlik önlemi çerçevesinde çevrilerek çalıştırması</t>
  </si>
  <si>
    <t xml:space="preserve">531</t>
  </si>
  <si>
    <t xml:space="preserve">gırgır vincin yerine sabitlenmemesi</t>
  </si>
  <si>
    <t xml:space="preserve">kaldırılan malzemenin çalışanların üzerine düşmesi</t>
  </si>
  <si>
    <t xml:space="preserve">gırgır vinç sabitlenerek etrafı güvenlik önlemi çerçevesinde çevrilerek çalıştırılması</t>
  </si>
  <si>
    <t xml:space="preserve">532</t>
  </si>
  <si>
    <t xml:space="preserve">kaldırılan malzemenin iskeleye çarpması</t>
  </si>
  <si>
    <t xml:space="preserve">533</t>
  </si>
  <si>
    <t xml:space="preserve">Atölye çalışmaları</t>
  </si>
  <si>
    <t xml:space="preserve">takım ucunun yerinden fırlaması</t>
  </si>
  <si>
    <t xml:space="preserve">yakın çevresinde bulunan çalışanları yaralaması</t>
  </si>
  <si>
    <t xml:space="preserve">koruyucu perde ile cnc tezgahının güvenlik önlemi çerçevesinde çevriimesi</t>
  </si>
  <si>
    <t xml:space="preserve">534</t>
  </si>
  <si>
    <t xml:space="preserve">straforun işlenmesi sonucu oluşan atıkları çekmek için cnc tezgahı çalışma alanı içinde bulunma</t>
  </si>
  <si>
    <t xml:space="preserve">takım ucunun çalışanları yaralaması</t>
  </si>
  <si>
    <t xml:space="preserve">cnc tezgahı çalışmaz durumda iken oluşan atıklar salyangoz vakum ile çekilebilir.</t>
  </si>
  <si>
    <t xml:space="preserve">535</t>
  </si>
  <si>
    <t xml:space="preserve">kişisel koruyucu ekipmanlarının kullanmasını sağlamak</t>
  </si>
  <si>
    <t xml:space="preserve">536</t>
  </si>
  <si>
    <t xml:space="preserve">Fore kazık makinesi çalışma alanlarına yakın bulunma</t>
  </si>
  <si>
    <t xml:space="preserve">parça sıçraması sonucu çalışanların yaralanması</t>
  </si>
  <si>
    <t xml:space="preserve">forekazık makinesi çalışma alana yakın bulunmama</t>
  </si>
  <si>
    <t xml:space="preserve">537</t>
  </si>
  <si>
    <t xml:space="preserve">forekazık makinesi çalışma alanına yakın bulunma</t>
  </si>
  <si>
    <t xml:space="preserve">yüksek ses nedeniyle işitme sorunu</t>
  </si>
  <si>
    <t xml:space="preserve">kişisel koruyucu temini,kullanımı sağlama</t>
  </si>
  <si>
    <t xml:space="preserve">538</t>
  </si>
  <si>
    <t xml:space="preserve">Cam pencere montaj işleri</t>
  </si>
  <si>
    <t xml:space="preserve">montaj işlemi sırasında malzemenin kayması </t>
  </si>
  <si>
    <t xml:space="preserve">çalışanları yaralaması</t>
  </si>
  <si>
    <t xml:space="preserve">montaj yapılacak kısımda dikkatli olunması eğitim verilerek kişisel koruyucu ekipmanların kullanılmasının sağlanması</t>
  </si>
  <si>
    <t xml:space="preserve">539</t>
  </si>
  <si>
    <t xml:space="preserve">Şap işleri</t>
  </si>
  <si>
    <t xml:space="preserve">japon arabasına doldurulan betonun şap atılacak bölgeye taşınması</t>
  </si>
  <si>
    <t xml:space="preserve">fazla yükleme sonucu kontrolü kaybetme ve yaralanma</t>
  </si>
  <si>
    <t xml:space="preserve">japon arabasına daha az miktarda beton dökülmesi ya da gereken durumlarda birden fazla kişi ile çalışma alanına götürülmesi</t>
  </si>
  <si>
    <t xml:space="preserve">540</t>
  </si>
  <si>
    <t xml:space="preserve">eğitim verilerek kişisel koruucu ekipmanların kullanımını sağlamak</t>
  </si>
  <si>
    <t xml:space="preserve">541</t>
  </si>
  <si>
    <t xml:space="preserve">şap atımı sonrasında sahanlıklarda rastlanan demir çıkıntıları,filizleri</t>
  </si>
  <si>
    <t xml:space="preserve">çalışanların düşmesi ya da yaralanması</t>
  </si>
  <si>
    <t xml:space="preserve">542</t>
  </si>
  <si>
    <t xml:space="preserve">çalışarnların düşmesi ya da yaralanması</t>
  </si>
  <si>
    <t xml:space="preserve">uyarı ikaz levhalarının konulması, gerekli görünen durumlarda kazayı önlemek üzere bu filiz veya çıkıntıların iş güvenliği birimi çalışanlarınca kesimi</t>
  </si>
  <si>
    <t xml:space="preserve">543</t>
  </si>
  <si>
    <t xml:space="preserve">Havalandırma tesisatı işleri</t>
  </si>
  <si>
    <t xml:space="preserve">havalandırma tesisatının döşenmesi sonucu şaft boşluklarında kalan geniş kanal açıklıkları</t>
  </si>
  <si>
    <t xml:space="preserve">çalışanların kanalların içine düşmesi</t>
  </si>
  <si>
    <t xml:space="preserve">havalandırma kanalı açıklıklarının kapatılması</t>
  </si>
  <si>
    <t xml:space="preserve">544</t>
  </si>
  <si>
    <t xml:space="preserve">havalandırma kanallarının olduğu şaft boluklarındaki korkulukların kontrolü, gereken yerde onarımı, korkuluk yapımı</t>
  </si>
  <si>
    <t xml:space="preserve">545</t>
  </si>
  <si>
    <t xml:space="preserve">havalandırma tesisatının şaft boşlukarında açıkta kalan kısımları</t>
  </si>
  <si>
    <t xml:space="preserve">çalışanların yaralanması</t>
  </si>
  <si>
    <t xml:space="preserve">Korkuluk yapılması</t>
  </si>
  <si>
    <t xml:space="preserve">546</t>
  </si>
  <si>
    <t xml:space="preserve">uyarı ikaz levhalarının konulması</t>
  </si>
  <si>
    <t xml:space="preserve">547</t>
  </si>
  <si>
    <t xml:space="preserve">Elektrik tesisatı</t>
  </si>
  <si>
    <t xml:space="preserve">elektrik kesintileri</t>
  </si>
  <si>
    <t xml:space="preserve">saha elektrik personelinin iletişim bilgilerinin görünür bölgelere asılması</t>
  </si>
  <si>
    <t xml:space="preserve">548</t>
  </si>
  <si>
    <t xml:space="preserve">5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sz val="24"/>
      <color rgb="FF000000"/>
      <name val="Times New Roman"/>
      <family val="1"/>
      <charset val="162"/>
    </font>
    <font>
      <sz val="16"/>
      <name val="Verdana"/>
      <family val="2"/>
      <charset val="162"/>
    </font>
    <font>
      <b val="true"/>
      <sz val="18"/>
      <name val="Verdana"/>
      <family val="2"/>
      <charset val="162"/>
    </font>
    <font>
      <b val="true"/>
      <sz val="16"/>
      <name val="Verdana"/>
      <family val="2"/>
      <charset val="162"/>
    </font>
    <font>
      <sz val="16"/>
      <color rgb="FFFFFF99"/>
      <name val="Verdana"/>
      <family val="2"/>
      <charset val="162"/>
    </font>
    <font>
      <sz val="18"/>
      <name val="Verdana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-tehlike ve risk değerlendirme formu (kimyasallar)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1" zoomScalePageLayoutView="40" workbookViewId="0">
      <pane xSplit="0" ySplit="7" topLeftCell="A352" activePane="bottomLeft" state="frozen"/>
      <selection pane="topLeft" activeCell="A1" activeCellId="0" sqref="A1"/>
      <selection pane="bottomLeft" activeCell="I6" activeCellId="0" sqref="I6:M6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2.56"/>
    <col collapsed="false" customWidth="true" hidden="false" outlineLevel="0" max="3" min="3" style="2" width="42.56"/>
    <col collapsed="false" customWidth="true" hidden="false" outlineLevel="0" max="4" min="4" style="2" width="57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true" hidden="false" outlineLevel="0" max="8" min="8" style="6" width="12.7"/>
    <col collapsed="false" customWidth="true" hidden="false" outlineLevel="0" max="9" min="9" style="7" width="87.7"/>
    <col collapsed="false" customWidth="true" hidden="false" outlineLevel="0" max="12" min="10" style="2" width="32.41"/>
    <col collapsed="false" customWidth="true" hidden="false" outlineLevel="0" max="13" min="13" style="2" width="83.99"/>
    <col collapsed="false" customWidth="true" hidden="false" outlineLevel="0" max="15" min="14" style="8" width="12.7"/>
    <col collapsed="false" customWidth="true" hidden="false" outlineLevel="0" max="17" min="16" style="9" width="12.7"/>
    <col collapsed="false" customWidth="false" hidden="false" outlineLevel="0" max="18" min="18" style="10" width="9.14"/>
    <col collapsed="false" customWidth="true" hidden="false" outlineLevel="0" max="19" min="19" style="10" width="14.56"/>
    <col collapsed="false" customWidth="false" hidden="false" outlineLevel="0" max="257" min="20" style="10" width="9.14"/>
  </cols>
  <sheetData>
    <row r="1" s="14" customFormat="true" ht="63.75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3" t="s">
        <v>2</v>
      </c>
      <c r="O1" s="13"/>
      <c r="P1" s="13"/>
      <c r="Q1" s="13"/>
      <c r="R1" s="13"/>
      <c r="S1" s="13"/>
    </row>
    <row r="2" s="14" customFormat="true" ht="34.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</row>
    <row r="3" s="14" customFormat="true" ht="75.75" hidden="false" customHeight="true" outlineLevel="0" collapsed="false">
      <c r="A3" s="11" t="s">
        <v>3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</row>
    <row r="4" s="14" customFormat="true" ht="27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</row>
    <row r="5" s="14" customFormat="true" ht="134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8" customFormat="true" ht="56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7"/>
      <c r="H6" s="17"/>
      <c r="I6" s="16" t="s">
        <v>8</v>
      </c>
      <c r="J6" s="16"/>
      <c r="K6" s="16"/>
      <c r="L6" s="16"/>
      <c r="M6" s="16"/>
      <c r="N6" s="17" t="s">
        <v>9</v>
      </c>
      <c r="O6" s="17"/>
      <c r="P6" s="17"/>
      <c r="Q6" s="17"/>
    </row>
    <row r="7" s="21" customFormat="true" ht="13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0" t="s">
        <v>14</v>
      </c>
      <c r="O7" s="20" t="s">
        <v>15</v>
      </c>
      <c r="P7" s="20" t="s">
        <v>16</v>
      </c>
      <c r="Q7" s="20" t="s">
        <v>17</v>
      </c>
    </row>
    <row r="8" s="28" customFormat="true" ht="80.1" hidden="false" customHeight="true" outlineLevel="0" collapsed="false">
      <c r="A8" s="22" t="s">
        <v>23</v>
      </c>
      <c r="B8" s="23" t="s">
        <v>24</v>
      </c>
      <c r="C8" s="23" t="s">
        <v>25</v>
      </c>
      <c r="D8" s="23" t="s">
        <v>26</v>
      </c>
      <c r="E8" s="24" t="s">
        <v>27</v>
      </c>
      <c r="F8" s="24" t="n">
        <v>4</v>
      </c>
      <c r="G8" s="25" t="n">
        <f aca="false">E8*F8</f>
        <v>8</v>
      </c>
      <c r="H8" s="25" t="n">
        <f aca="false">IF(G8&lt;5,4,IF(G8&lt;10,3,IF(G8&lt;16,2,1)))</f>
        <v>3</v>
      </c>
      <c r="I8" s="23" t="s">
        <v>28</v>
      </c>
      <c r="J8" s="26" t="s">
        <v>29</v>
      </c>
      <c r="K8" s="26"/>
      <c r="L8" s="26"/>
      <c r="M8" s="27" t="s">
        <v>30</v>
      </c>
      <c r="N8" s="25" t="n">
        <v>1</v>
      </c>
      <c r="O8" s="25" t="n">
        <v>4</v>
      </c>
      <c r="P8" s="25" t="n">
        <f aca="false">N8*O8</f>
        <v>4</v>
      </c>
      <c r="Q8" s="25" t="n">
        <f aca="false">IF(P8&lt;5,4,IF(P8&lt;10,3,IF(P8&lt;16,2,1)))</f>
        <v>4</v>
      </c>
    </row>
    <row r="9" s="28" customFormat="true" ht="80.1" hidden="false" customHeight="true" outlineLevel="0" collapsed="false">
      <c r="A9" s="22" t="s">
        <v>27</v>
      </c>
      <c r="B9" s="23" t="s">
        <v>24</v>
      </c>
      <c r="C9" s="23" t="s">
        <v>31</v>
      </c>
      <c r="D9" s="23" t="s">
        <v>32</v>
      </c>
      <c r="E9" s="24" t="n">
        <v>2</v>
      </c>
      <c r="F9" s="24" t="n">
        <v>3</v>
      </c>
      <c r="G9" s="25" t="n">
        <f aca="false">E9*F9</f>
        <v>6</v>
      </c>
      <c r="H9" s="25" t="n">
        <f aca="false">IF(G9&lt;5,4,IF(G9&lt;10,3,IF(G9&lt;16,2,1)))</f>
        <v>3</v>
      </c>
      <c r="I9" s="23" t="s">
        <v>33</v>
      </c>
      <c r="J9" s="26" t="s">
        <v>29</v>
      </c>
      <c r="K9" s="26"/>
      <c r="L9" s="26"/>
      <c r="M9" s="27"/>
      <c r="N9" s="25"/>
      <c r="O9" s="25"/>
      <c r="P9" s="25"/>
      <c r="Q9" s="25" t="n">
        <f aca="false">H9</f>
        <v>3</v>
      </c>
    </row>
    <row r="10" s="28" customFormat="true" ht="80.1" hidden="false" customHeight="true" outlineLevel="0" collapsed="false">
      <c r="A10" s="22" t="s">
        <v>34</v>
      </c>
      <c r="B10" s="23" t="s">
        <v>35</v>
      </c>
      <c r="C10" s="23" t="s">
        <v>36</v>
      </c>
      <c r="D10" s="23" t="s">
        <v>37</v>
      </c>
      <c r="E10" s="24" t="s">
        <v>27</v>
      </c>
      <c r="F10" s="24" t="n">
        <v>3</v>
      </c>
      <c r="G10" s="25" t="n">
        <f aca="false">E10*F10</f>
        <v>6</v>
      </c>
      <c r="H10" s="25" t="n">
        <f aca="false">IF(G10&lt;5,4,IF(G10&lt;10,3,IF(G10&lt;16,2,1)))</f>
        <v>3</v>
      </c>
      <c r="I10" s="23" t="s">
        <v>38</v>
      </c>
      <c r="J10" s="26" t="s">
        <v>29</v>
      </c>
      <c r="K10" s="26"/>
      <c r="L10" s="26"/>
      <c r="M10" s="27" t="s">
        <v>39</v>
      </c>
      <c r="N10" s="25" t="n">
        <v>1</v>
      </c>
      <c r="O10" s="25" t="n">
        <v>3</v>
      </c>
      <c r="P10" s="25" t="n">
        <f aca="false">N10*O10</f>
        <v>3</v>
      </c>
      <c r="Q10" s="25" t="n">
        <f aca="false">IF(P10&lt;5,4,IF(P10&lt;10,3,IF(P10&lt;16,2,1)))</f>
        <v>4</v>
      </c>
    </row>
    <row r="11" s="28" customFormat="true" ht="80.1" hidden="false" customHeight="true" outlineLevel="0" collapsed="false">
      <c r="A11" s="22" t="s">
        <v>40</v>
      </c>
      <c r="B11" s="23" t="s">
        <v>35</v>
      </c>
      <c r="C11" s="23" t="s">
        <v>41</v>
      </c>
      <c r="D11" s="23" t="s">
        <v>25</v>
      </c>
      <c r="E11" s="24" t="s">
        <v>27</v>
      </c>
      <c r="F11" s="24" t="n">
        <v>4</v>
      </c>
      <c r="G11" s="25" t="n">
        <f aca="false">E11*F11</f>
        <v>8</v>
      </c>
      <c r="H11" s="25" t="n">
        <f aca="false">IF(G11&lt;5,4,IF(G11&lt;10,3,IF(G11&lt;16,2,1)))</f>
        <v>3</v>
      </c>
      <c r="I11" s="23" t="s">
        <v>42</v>
      </c>
      <c r="J11" s="26" t="s">
        <v>29</v>
      </c>
      <c r="K11" s="26"/>
      <c r="L11" s="26"/>
      <c r="M11" s="29"/>
      <c r="N11" s="25"/>
      <c r="O11" s="25"/>
      <c r="P11" s="25"/>
      <c r="Q11" s="25" t="n">
        <f aca="false">H11</f>
        <v>3</v>
      </c>
    </row>
    <row r="12" s="28" customFormat="true" ht="80.1" hidden="false" customHeight="true" outlineLevel="0" collapsed="false">
      <c r="A12" s="22" t="s">
        <v>43</v>
      </c>
      <c r="B12" s="23" t="s">
        <v>35</v>
      </c>
      <c r="C12" s="23" t="s">
        <v>44</v>
      </c>
      <c r="D12" s="23" t="s">
        <v>25</v>
      </c>
      <c r="E12" s="24" t="s">
        <v>27</v>
      </c>
      <c r="F12" s="24" t="n">
        <v>4</v>
      </c>
      <c r="G12" s="25" t="n">
        <f aca="false">E12*F12</f>
        <v>8</v>
      </c>
      <c r="H12" s="25" t="n">
        <f aca="false">IF(G12&lt;5,4,IF(G12&lt;10,3,IF(G12&lt;16,2,1)))</f>
        <v>3</v>
      </c>
      <c r="I12" s="23" t="s">
        <v>45</v>
      </c>
      <c r="J12" s="26" t="s">
        <v>29</v>
      </c>
      <c r="K12" s="26"/>
      <c r="L12" s="26"/>
      <c r="M12" s="29" t="s">
        <v>46</v>
      </c>
      <c r="N12" s="25" t="n">
        <v>1</v>
      </c>
      <c r="O12" s="25" t="n">
        <v>4</v>
      </c>
      <c r="P12" s="25" t="n">
        <f aca="false">N12*O12</f>
        <v>4</v>
      </c>
      <c r="Q12" s="25" t="n">
        <f aca="false">IF(P12&lt;5,4,IF(P12&lt;10,3,IF(P12&lt;16,2,1)))</f>
        <v>4</v>
      </c>
    </row>
    <row r="13" s="28" customFormat="true" ht="80.1" hidden="false" customHeight="true" outlineLevel="0" collapsed="false">
      <c r="A13" s="22" t="s">
        <v>47</v>
      </c>
      <c r="B13" s="23" t="s">
        <v>48</v>
      </c>
      <c r="C13" s="23" t="s">
        <v>49</v>
      </c>
      <c r="D13" s="23" t="s">
        <v>50</v>
      </c>
      <c r="E13" s="24" t="s">
        <v>27</v>
      </c>
      <c r="F13" s="24" t="n">
        <v>3</v>
      </c>
      <c r="G13" s="25" t="n">
        <f aca="false">E13*F13</f>
        <v>6</v>
      </c>
      <c r="H13" s="25" t="n">
        <f aca="false">IF(G13&lt;5,4,IF(G13&lt;10,3,IF(G13&lt;16,2,1)))</f>
        <v>3</v>
      </c>
      <c r="I13" s="23" t="s">
        <v>51</v>
      </c>
      <c r="J13" s="26" t="s">
        <v>29</v>
      </c>
      <c r="K13" s="26"/>
      <c r="L13" s="26"/>
      <c r="M13" s="29"/>
      <c r="N13" s="25"/>
      <c r="O13" s="25"/>
      <c r="P13" s="25"/>
      <c r="Q13" s="25" t="n">
        <f aca="false">H13</f>
        <v>3</v>
      </c>
    </row>
    <row r="14" s="28" customFormat="true" ht="80.1" hidden="false" customHeight="true" outlineLevel="0" collapsed="false">
      <c r="A14" s="22" t="s">
        <v>52</v>
      </c>
      <c r="B14" s="23" t="s">
        <v>48</v>
      </c>
      <c r="C14" s="23" t="s">
        <v>53</v>
      </c>
      <c r="D14" s="23" t="s">
        <v>54</v>
      </c>
      <c r="E14" s="24" t="s">
        <v>27</v>
      </c>
      <c r="F14" s="24" t="n">
        <v>3</v>
      </c>
      <c r="G14" s="25" t="n">
        <f aca="false">E14*F14</f>
        <v>6</v>
      </c>
      <c r="H14" s="25" t="n">
        <f aca="false">IF(G14&lt;5,4,IF(G14&lt;10,3,IF(G14&lt;16,2,1)))</f>
        <v>3</v>
      </c>
      <c r="I14" s="23" t="s">
        <v>55</v>
      </c>
      <c r="J14" s="26" t="s">
        <v>29</v>
      </c>
      <c r="K14" s="26"/>
      <c r="L14" s="26"/>
      <c r="M14" s="29"/>
      <c r="N14" s="25"/>
      <c r="O14" s="25"/>
      <c r="P14" s="25"/>
      <c r="Q14" s="25" t="n">
        <f aca="false">H14</f>
        <v>3</v>
      </c>
    </row>
    <row r="15" s="28" customFormat="true" ht="80.1" hidden="false" customHeight="true" outlineLevel="0" collapsed="false">
      <c r="A15" s="22" t="s">
        <v>56</v>
      </c>
      <c r="B15" s="23" t="s">
        <v>48</v>
      </c>
      <c r="C15" s="23" t="s">
        <v>57</v>
      </c>
      <c r="D15" s="23" t="s">
        <v>58</v>
      </c>
      <c r="E15" s="24" t="s">
        <v>27</v>
      </c>
      <c r="F15" s="24" t="n">
        <v>3</v>
      </c>
      <c r="G15" s="25" t="n">
        <f aca="false">E15*F15</f>
        <v>6</v>
      </c>
      <c r="H15" s="25" t="n">
        <f aca="false">IF(G15&lt;5,4,IF(G15&lt;10,3,IF(G15&lt;16,2,1)))</f>
        <v>3</v>
      </c>
      <c r="I15" s="23" t="s">
        <v>59</v>
      </c>
      <c r="J15" s="26" t="s">
        <v>29</v>
      </c>
      <c r="K15" s="26"/>
      <c r="L15" s="26"/>
      <c r="M15" s="29"/>
      <c r="N15" s="25"/>
      <c r="O15" s="25"/>
      <c r="P15" s="25"/>
      <c r="Q15" s="25" t="n">
        <f aca="false">H15</f>
        <v>3</v>
      </c>
    </row>
    <row r="16" s="28" customFormat="true" ht="80.1" hidden="false" customHeight="true" outlineLevel="0" collapsed="false">
      <c r="A16" s="22" t="s">
        <v>60</v>
      </c>
      <c r="B16" s="23" t="s">
        <v>48</v>
      </c>
      <c r="C16" s="23" t="s">
        <v>61</v>
      </c>
      <c r="D16" s="23" t="s">
        <v>62</v>
      </c>
      <c r="E16" s="24" t="s">
        <v>27</v>
      </c>
      <c r="F16" s="24" t="n">
        <v>3</v>
      </c>
      <c r="G16" s="25" t="n">
        <f aca="false">E16*F16</f>
        <v>6</v>
      </c>
      <c r="H16" s="25" t="n">
        <f aca="false">IF(G16&lt;5,4,IF(G16&lt;10,3,IF(G16&lt;16,2,1)))</f>
        <v>3</v>
      </c>
      <c r="I16" s="23" t="s">
        <v>63</v>
      </c>
      <c r="J16" s="26" t="s">
        <v>29</v>
      </c>
      <c r="K16" s="26"/>
      <c r="L16" s="26"/>
      <c r="M16" s="23" t="s">
        <v>64</v>
      </c>
      <c r="N16" s="25" t="n">
        <v>1</v>
      </c>
      <c r="O16" s="25" t="n">
        <v>3</v>
      </c>
      <c r="P16" s="25" t="n">
        <f aca="false">N16*O16</f>
        <v>3</v>
      </c>
      <c r="Q16" s="25" t="n">
        <f aca="false">IF(P16&lt;5,4,IF(P16&lt;10,3,IF(P16&lt;16,2,1)))</f>
        <v>4</v>
      </c>
    </row>
    <row r="17" s="28" customFormat="true" ht="80.1" hidden="false" customHeight="true" outlineLevel="0" collapsed="false">
      <c r="A17" s="22" t="s">
        <v>65</v>
      </c>
      <c r="B17" s="23" t="s">
        <v>48</v>
      </c>
      <c r="C17" s="23" t="s">
        <v>66</v>
      </c>
      <c r="D17" s="23" t="s">
        <v>67</v>
      </c>
      <c r="E17" s="24" t="n">
        <v>2</v>
      </c>
      <c r="F17" s="24" t="n">
        <v>4</v>
      </c>
      <c r="G17" s="25" t="n">
        <f aca="false">E17*F17</f>
        <v>8</v>
      </c>
      <c r="H17" s="25" t="n">
        <f aca="false">IF(G17&lt;5,4,IF(G17&lt;10,3,IF(G17&lt;16,2,1)))</f>
        <v>3</v>
      </c>
      <c r="I17" s="23" t="s">
        <v>63</v>
      </c>
      <c r="J17" s="26" t="s">
        <v>29</v>
      </c>
      <c r="K17" s="26"/>
      <c r="L17" s="26"/>
      <c r="M17" s="29"/>
      <c r="N17" s="25"/>
      <c r="O17" s="25"/>
      <c r="P17" s="25"/>
      <c r="Q17" s="25" t="n">
        <f aca="false">H17</f>
        <v>3</v>
      </c>
    </row>
    <row r="18" s="28" customFormat="true" ht="80.1" hidden="false" customHeight="true" outlineLevel="0" collapsed="false">
      <c r="A18" s="22" t="s">
        <v>68</v>
      </c>
      <c r="B18" s="23" t="s">
        <v>48</v>
      </c>
      <c r="C18" s="23" t="s">
        <v>66</v>
      </c>
      <c r="D18" s="23" t="s">
        <v>69</v>
      </c>
      <c r="E18" s="24" t="n">
        <v>2</v>
      </c>
      <c r="F18" s="24" t="n">
        <v>4</v>
      </c>
      <c r="G18" s="25" t="n">
        <f aca="false">E18*F18</f>
        <v>8</v>
      </c>
      <c r="H18" s="25" t="n">
        <f aca="false">IF(G18&lt;5,4,IF(G18&lt;10,3,IF(G18&lt;16,2,1)))</f>
        <v>3</v>
      </c>
      <c r="I18" s="23" t="s">
        <v>63</v>
      </c>
      <c r="J18" s="26" t="s">
        <v>29</v>
      </c>
      <c r="K18" s="26"/>
      <c r="L18" s="26"/>
      <c r="M18" s="29"/>
      <c r="N18" s="25"/>
      <c r="O18" s="25"/>
      <c r="P18" s="25"/>
      <c r="Q18" s="25" t="n">
        <f aca="false">H18</f>
        <v>3</v>
      </c>
    </row>
    <row r="19" s="28" customFormat="true" ht="80.1" hidden="false" customHeight="true" outlineLevel="0" collapsed="false">
      <c r="A19" s="22" t="s">
        <v>70</v>
      </c>
      <c r="B19" s="23" t="s">
        <v>48</v>
      </c>
      <c r="C19" s="23" t="s">
        <v>71</v>
      </c>
      <c r="D19" s="23" t="s">
        <v>72</v>
      </c>
      <c r="E19" s="24" t="s">
        <v>27</v>
      </c>
      <c r="F19" s="24" t="n">
        <v>3</v>
      </c>
      <c r="G19" s="25" t="n">
        <f aca="false">E19*F19</f>
        <v>6</v>
      </c>
      <c r="H19" s="25" t="n">
        <f aca="false">IF(G19&lt;5,4,IF(G19&lt;10,3,IF(G19&lt;16,2,1)))</f>
        <v>3</v>
      </c>
      <c r="I19" s="23" t="s">
        <v>73</v>
      </c>
      <c r="J19" s="26" t="s">
        <v>29</v>
      </c>
      <c r="K19" s="26"/>
      <c r="L19" s="26"/>
      <c r="M19" s="29"/>
      <c r="N19" s="25"/>
      <c r="O19" s="25"/>
      <c r="P19" s="25"/>
      <c r="Q19" s="25" t="n">
        <f aca="false">H19</f>
        <v>3</v>
      </c>
    </row>
    <row r="20" s="28" customFormat="true" ht="80.1" hidden="false" customHeight="true" outlineLevel="0" collapsed="false">
      <c r="A20" s="22" t="s">
        <v>74</v>
      </c>
      <c r="B20" s="23" t="s">
        <v>75</v>
      </c>
      <c r="C20" s="23" t="s">
        <v>76</v>
      </c>
      <c r="D20" s="23" t="s">
        <v>37</v>
      </c>
      <c r="E20" s="24" t="s">
        <v>27</v>
      </c>
      <c r="F20" s="24" t="n">
        <v>3</v>
      </c>
      <c r="G20" s="25" t="n">
        <f aca="false">E20*F20</f>
        <v>6</v>
      </c>
      <c r="H20" s="25" t="n">
        <f aca="false">IF(G20&lt;5,4,IF(G20&lt;10,3,IF(G20&lt;16,2,1)))</f>
        <v>3</v>
      </c>
      <c r="I20" s="23" t="s">
        <v>77</v>
      </c>
      <c r="J20" s="26" t="s">
        <v>78</v>
      </c>
      <c r="K20" s="26"/>
      <c r="L20" s="26"/>
      <c r="M20" s="29"/>
      <c r="N20" s="25"/>
      <c r="O20" s="25"/>
      <c r="P20" s="25"/>
      <c r="Q20" s="25" t="n">
        <f aca="false">H20</f>
        <v>3</v>
      </c>
    </row>
    <row r="21" s="28" customFormat="true" ht="80.1" hidden="false" customHeight="true" outlineLevel="0" collapsed="false">
      <c r="A21" s="22" t="s">
        <v>79</v>
      </c>
      <c r="B21" s="23" t="s">
        <v>80</v>
      </c>
      <c r="C21" s="23" t="s">
        <v>81</v>
      </c>
      <c r="D21" s="23" t="s">
        <v>82</v>
      </c>
      <c r="E21" s="24" t="s">
        <v>27</v>
      </c>
      <c r="F21" s="24" t="n">
        <v>4</v>
      </c>
      <c r="G21" s="25" t="n">
        <f aca="false">E21*F21</f>
        <v>8</v>
      </c>
      <c r="H21" s="25" t="n">
        <f aca="false">IF(G21&lt;5,4,IF(G21&lt;10,3,IF(G21&lt;16,2,1)))</f>
        <v>3</v>
      </c>
      <c r="I21" s="23" t="s">
        <v>83</v>
      </c>
      <c r="J21" s="26" t="s">
        <v>84</v>
      </c>
      <c r="K21" s="26"/>
      <c r="L21" s="26"/>
      <c r="M21" s="29"/>
      <c r="N21" s="25"/>
      <c r="O21" s="25"/>
      <c r="P21" s="25"/>
      <c r="Q21" s="25" t="n">
        <f aca="false">H21</f>
        <v>3</v>
      </c>
    </row>
    <row r="22" s="28" customFormat="true" ht="80.1" hidden="false" customHeight="true" outlineLevel="0" collapsed="false">
      <c r="A22" s="22" t="s">
        <v>85</v>
      </c>
      <c r="B22" s="23" t="s">
        <v>80</v>
      </c>
      <c r="C22" s="23" t="s">
        <v>86</v>
      </c>
      <c r="D22" s="23" t="s">
        <v>87</v>
      </c>
      <c r="E22" s="24" t="s">
        <v>27</v>
      </c>
      <c r="F22" s="24" t="n">
        <v>4</v>
      </c>
      <c r="G22" s="25" t="n">
        <f aca="false">E22*F22</f>
        <v>8</v>
      </c>
      <c r="H22" s="25" t="n">
        <f aca="false">IF(G22&lt;5,4,IF(G22&lt;10,3,IF(G22&lt;16,2,1)))</f>
        <v>3</v>
      </c>
      <c r="I22" s="23" t="s">
        <v>88</v>
      </c>
      <c r="J22" s="26" t="s">
        <v>84</v>
      </c>
      <c r="K22" s="26"/>
      <c r="L22" s="26"/>
      <c r="M22" s="29"/>
      <c r="N22" s="25"/>
      <c r="O22" s="25"/>
      <c r="P22" s="25"/>
      <c r="Q22" s="25" t="n">
        <f aca="false">H22</f>
        <v>3</v>
      </c>
    </row>
    <row r="23" s="28" customFormat="true" ht="80.1" hidden="false" customHeight="true" outlineLevel="0" collapsed="false">
      <c r="A23" s="22" t="s">
        <v>89</v>
      </c>
      <c r="B23" s="23" t="s">
        <v>80</v>
      </c>
      <c r="C23" s="23" t="s">
        <v>86</v>
      </c>
      <c r="D23" s="23" t="s">
        <v>82</v>
      </c>
      <c r="E23" s="24" t="s">
        <v>27</v>
      </c>
      <c r="F23" s="24" t="n">
        <v>4</v>
      </c>
      <c r="G23" s="25" t="n">
        <f aca="false">E23*F23</f>
        <v>8</v>
      </c>
      <c r="H23" s="25" t="n">
        <f aca="false">IF(G23&lt;5,4,IF(G23&lt;10,3,IF(G23&lt;16,2,1)))</f>
        <v>3</v>
      </c>
      <c r="I23" s="23" t="s">
        <v>90</v>
      </c>
      <c r="J23" s="26" t="s">
        <v>29</v>
      </c>
      <c r="K23" s="26"/>
      <c r="L23" s="26"/>
      <c r="M23" s="29"/>
      <c r="N23" s="25"/>
      <c r="O23" s="25"/>
      <c r="P23" s="25"/>
      <c r="Q23" s="25" t="n">
        <f aca="false">H23</f>
        <v>3</v>
      </c>
    </row>
    <row r="24" s="28" customFormat="true" ht="80.1" hidden="false" customHeight="true" outlineLevel="0" collapsed="false">
      <c r="A24" s="22" t="s">
        <v>91</v>
      </c>
      <c r="B24" s="23" t="s">
        <v>80</v>
      </c>
      <c r="C24" s="23" t="s">
        <v>92</v>
      </c>
      <c r="D24" s="23" t="s">
        <v>93</v>
      </c>
      <c r="E24" s="24" t="s">
        <v>94</v>
      </c>
      <c r="F24" s="24" t="s">
        <v>95</v>
      </c>
      <c r="G24" s="25" t="n">
        <f aca="false">E24*F24</f>
        <v>12</v>
      </c>
      <c r="H24" s="25" t="n">
        <f aca="false">IF(G24&lt;5,4,IF(G24&lt;10,3,IF(G24&lt;16,2,1)))</f>
        <v>2</v>
      </c>
      <c r="I24" s="23" t="s">
        <v>96</v>
      </c>
      <c r="J24" s="26" t="s">
        <v>29</v>
      </c>
      <c r="K24" s="26"/>
      <c r="L24" s="26"/>
      <c r="M24" s="29" t="s">
        <v>97</v>
      </c>
      <c r="N24" s="25" t="n">
        <v>2</v>
      </c>
      <c r="O24" s="25" t="n">
        <v>4</v>
      </c>
      <c r="P24" s="25" t="n">
        <f aca="false">N24*O24</f>
        <v>8</v>
      </c>
      <c r="Q24" s="25" t="n">
        <f aca="false">IF(P24&lt;5,4,IF(P24&lt;10,3,IF(P24&lt;16,2,1)))</f>
        <v>3</v>
      </c>
    </row>
    <row r="25" s="28" customFormat="true" ht="99" hidden="false" customHeight="true" outlineLevel="0" collapsed="false">
      <c r="A25" s="22" t="s">
        <v>98</v>
      </c>
      <c r="B25" s="23" t="s">
        <v>80</v>
      </c>
      <c r="C25" s="23" t="s">
        <v>99</v>
      </c>
      <c r="D25" s="23" t="s">
        <v>100</v>
      </c>
      <c r="E25" s="24" t="s">
        <v>94</v>
      </c>
      <c r="F25" s="24" t="n">
        <v>4</v>
      </c>
      <c r="G25" s="25" t="n">
        <f aca="false">E25*F25</f>
        <v>12</v>
      </c>
      <c r="H25" s="25" t="n">
        <f aca="false">IF(G25&lt;5,4,IF(G25&lt;10,3,IF(G25&lt;16,2,1)))</f>
        <v>2</v>
      </c>
      <c r="I25" s="23" t="s">
        <v>101</v>
      </c>
      <c r="J25" s="26" t="s">
        <v>29</v>
      </c>
      <c r="K25" s="26"/>
      <c r="L25" s="26"/>
      <c r="M25" s="27" t="s">
        <v>102</v>
      </c>
      <c r="N25" s="25" t="n">
        <v>2</v>
      </c>
      <c r="O25" s="25" t="n">
        <v>4</v>
      </c>
      <c r="P25" s="25" t="n">
        <f aca="false">N25*O25</f>
        <v>8</v>
      </c>
      <c r="Q25" s="25" t="n">
        <f aca="false">IF(P25&lt;5,4,IF(P25&lt;10,3,IF(P25&lt;16,2,1)))</f>
        <v>3</v>
      </c>
    </row>
    <row r="26" s="28" customFormat="true" ht="80.1" hidden="false" customHeight="true" outlineLevel="0" collapsed="false">
      <c r="A26" s="22" t="s">
        <v>103</v>
      </c>
      <c r="B26" s="23" t="s">
        <v>80</v>
      </c>
      <c r="C26" s="23" t="s">
        <v>104</v>
      </c>
      <c r="D26" s="23" t="s">
        <v>67</v>
      </c>
      <c r="E26" s="24" t="s">
        <v>27</v>
      </c>
      <c r="F26" s="24" t="n">
        <v>4</v>
      </c>
      <c r="G26" s="25" t="n">
        <f aca="false">E26*F26</f>
        <v>8</v>
      </c>
      <c r="H26" s="25" t="n">
        <f aca="false">IF(G26&lt;5,4,IF(G26&lt;10,3,IF(G26&lt;16,2,1)))</f>
        <v>3</v>
      </c>
      <c r="I26" s="23" t="s">
        <v>105</v>
      </c>
      <c r="J26" s="26" t="s">
        <v>106</v>
      </c>
      <c r="K26" s="26"/>
      <c r="L26" s="26"/>
      <c r="M26" s="29"/>
      <c r="N26" s="25"/>
      <c r="O26" s="25"/>
      <c r="P26" s="25"/>
      <c r="Q26" s="25" t="n">
        <f aca="false">H26</f>
        <v>3</v>
      </c>
    </row>
    <row r="27" s="28" customFormat="true" ht="80.1" hidden="false" customHeight="true" outlineLevel="0" collapsed="false">
      <c r="A27" s="22" t="s">
        <v>107</v>
      </c>
      <c r="B27" s="23" t="s">
        <v>80</v>
      </c>
      <c r="C27" s="23" t="s">
        <v>108</v>
      </c>
      <c r="D27" s="23" t="s">
        <v>109</v>
      </c>
      <c r="E27" s="24" t="n">
        <v>2</v>
      </c>
      <c r="F27" s="24" t="n">
        <v>4</v>
      </c>
      <c r="G27" s="25" t="n">
        <f aca="false">E27*F27</f>
        <v>8</v>
      </c>
      <c r="H27" s="25" t="n">
        <f aca="false">IF(G27&lt;5,4,IF(G27&lt;10,3,IF(G27&lt;16,2,1)))</f>
        <v>3</v>
      </c>
      <c r="I27" s="23" t="s">
        <v>110</v>
      </c>
      <c r="J27" s="26" t="s">
        <v>29</v>
      </c>
      <c r="K27" s="26"/>
      <c r="L27" s="26"/>
      <c r="M27" s="29" t="s">
        <v>111</v>
      </c>
      <c r="N27" s="25" t="n">
        <v>1</v>
      </c>
      <c r="O27" s="25" t="n">
        <v>4</v>
      </c>
      <c r="P27" s="25" t="n">
        <f aca="false">N27*O27</f>
        <v>4</v>
      </c>
      <c r="Q27" s="25" t="n">
        <f aca="false">IF(P27&lt;5,4,IF(P27&lt;10,3,IF(P27&lt;16,2,1)))</f>
        <v>4</v>
      </c>
    </row>
    <row r="28" s="28" customFormat="true" ht="80.1" hidden="false" customHeight="true" outlineLevel="0" collapsed="false">
      <c r="A28" s="22" t="s">
        <v>112</v>
      </c>
      <c r="B28" s="23" t="s">
        <v>80</v>
      </c>
      <c r="C28" s="23" t="s">
        <v>113</v>
      </c>
      <c r="D28" s="23" t="s">
        <v>114</v>
      </c>
      <c r="E28" s="24" t="s">
        <v>94</v>
      </c>
      <c r="F28" s="24" t="n">
        <v>4</v>
      </c>
      <c r="G28" s="25" t="n">
        <f aca="false">E28*F28</f>
        <v>12</v>
      </c>
      <c r="H28" s="25" t="n">
        <f aca="false">IF(G28&lt;5,4,IF(G28&lt;10,3,IF(G28&lt;16,2,1)))</f>
        <v>2</v>
      </c>
      <c r="I28" s="23" t="s">
        <v>115</v>
      </c>
      <c r="J28" s="26" t="s">
        <v>29</v>
      </c>
      <c r="K28" s="26"/>
      <c r="L28" s="26"/>
      <c r="M28" s="29"/>
      <c r="N28" s="25"/>
      <c r="O28" s="25"/>
      <c r="P28" s="25"/>
      <c r="Q28" s="25" t="n">
        <f aca="false">H28</f>
        <v>2</v>
      </c>
    </row>
    <row r="29" s="28" customFormat="true" ht="80.1" hidden="false" customHeight="true" outlineLevel="0" collapsed="false">
      <c r="A29" s="22" t="s">
        <v>116</v>
      </c>
      <c r="B29" s="23" t="s">
        <v>80</v>
      </c>
      <c r="C29" s="23" t="s">
        <v>117</v>
      </c>
      <c r="D29" s="23" t="s">
        <v>118</v>
      </c>
      <c r="E29" s="24" t="n">
        <v>4</v>
      </c>
      <c r="F29" s="24" t="n">
        <v>4</v>
      </c>
      <c r="G29" s="25" t="n">
        <f aca="false">E29*F29</f>
        <v>16</v>
      </c>
      <c r="H29" s="25" t="n">
        <f aca="false">IF(G29&lt;5,4,IF(G29&lt;10,3,IF(G29&lt;16,2,1)))</f>
        <v>1</v>
      </c>
      <c r="I29" s="23" t="s">
        <v>119</v>
      </c>
      <c r="J29" s="26" t="s">
        <v>120</v>
      </c>
      <c r="K29" s="26"/>
      <c r="L29" s="26"/>
      <c r="M29" s="29" t="s">
        <v>121</v>
      </c>
      <c r="N29" s="25" t="n">
        <v>3</v>
      </c>
      <c r="O29" s="25" t="n">
        <v>4</v>
      </c>
      <c r="P29" s="25" t="n">
        <f aca="false">N29*O29</f>
        <v>12</v>
      </c>
      <c r="Q29" s="25" t="n">
        <f aca="false">IF(P29&lt;5,4,IF(P29&lt;10,3,IF(P29&lt;16,2,1)))</f>
        <v>2</v>
      </c>
    </row>
    <row r="30" s="28" customFormat="true" ht="80.1" hidden="false" customHeight="true" outlineLevel="0" collapsed="false">
      <c r="A30" s="22" t="s">
        <v>122</v>
      </c>
      <c r="B30" s="23" t="s">
        <v>80</v>
      </c>
      <c r="C30" s="23" t="s">
        <v>123</v>
      </c>
      <c r="D30" s="23" t="s">
        <v>100</v>
      </c>
      <c r="E30" s="24" t="s">
        <v>95</v>
      </c>
      <c r="F30" s="24" t="n">
        <v>4</v>
      </c>
      <c r="G30" s="25" t="n">
        <f aca="false">E30*F30</f>
        <v>16</v>
      </c>
      <c r="H30" s="25" t="n">
        <f aca="false">IF(G30&lt;5,4,IF(G30&lt;10,3,IF(G30&lt;16,2,1)))</f>
        <v>1</v>
      </c>
      <c r="I30" s="23" t="s">
        <v>124</v>
      </c>
      <c r="J30" s="26" t="s">
        <v>120</v>
      </c>
      <c r="K30" s="26"/>
      <c r="L30" s="26"/>
      <c r="M30" s="29" t="s">
        <v>125</v>
      </c>
      <c r="N30" s="25" t="n">
        <v>3</v>
      </c>
      <c r="O30" s="25" t="n">
        <v>4</v>
      </c>
      <c r="P30" s="25" t="n">
        <f aca="false">N30*O30</f>
        <v>12</v>
      </c>
      <c r="Q30" s="25" t="n">
        <f aca="false">IF(P30&lt;5,4,IF(P30&lt;10,3,IF(P30&lt;16,2,1)))</f>
        <v>2</v>
      </c>
    </row>
    <row r="31" s="28" customFormat="true" ht="80.1" hidden="false" customHeight="true" outlineLevel="0" collapsed="false">
      <c r="A31" s="22" t="s">
        <v>126</v>
      </c>
      <c r="B31" s="23" t="s">
        <v>127</v>
      </c>
      <c r="C31" s="23" t="s">
        <v>53</v>
      </c>
      <c r="D31" s="23" t="s">
        <v>54</v>
      </c>
      <c r="E31" s="24" t="s">
        <v>23</v>
      </c>
      <c r="F31" s="24" t="s">
        <v>94</v>
      </c>
      <c r="G31" s="25" t="n">
        <f aca="false">E31*F31</f>
        <v>3</v>
      </c>
      <c r="H31" s="25" t="n">
        <f aca="false">IF(G31&lt;5,4,IF(G31&lt;10,3,IF(G31&lt;16,2,1)))</f>
        <v>4</v>
      </c>
      <c r="I31" s="23" t="s">
        <v>128</v>
      </c>
      <c r="J31" s="26" t="s">
        <v>29</v>
      </c>
      <c r="K31" s="26"/>
      <c r="L31" s="26"/>
      <c r="M31" s="29"/>
      <c r="N31" s="25"/>
      <c r="O31" s="25"/>
      <c r="P31" s="25"/>
      <c r="Q31" s="25" t="n">
        <f aca="false">H31</f>
        <v>4</v>
      </c>
    </row>
    <row r="32" s="28" customFormat="true" ht="80.1" hidden="false" customHeight="true" outlineLevel="0" collapsed="false">
      <c r="A32" s="22" t="s">
        <v>129</v>
      </c>
      <c r="B32" s="23" t="s">
        <v>127</v>
      </c>
      <c r="C32" s="23" t="s">
        <v>130</v>
      </c>
      <c r="D32" s="23" t="s">
        <v>50</v>
      </c>
      <c r="E32" s="24" t="s">
        <v>23</v>
      </c>
      <c r="F32" s="24" t="s">
        <v>94</v>
      </c>
      <c r="G32" s="25" t="n">
        <f aca="false">E32*F32</f>
        <v>3</v>
      </c>
      <c r="H32" s="25" t="n">
        <f aca="false">IF(G32&lt;5,4,IF(G32&lt;10,3,IF(G32&lt;16,2,1)))</f>
        <v>4</v>
      </c>
      <c r="I32" s="23" t="s">
        <v>131</v>
      </c>
      <c r="J32" s="26" t="s">
        <v>29</v>
      </c>
      <c r="K32" s="26"/>
      <c r="L32" s="26"/>
      <c r="M32" s="29"/>
      <c r="N32" s="25"/>
      <c r="O32" s="25"/>
      <c r="P32" s="25"/>
      <c r="Q32" s="25" t="n">
        <f aca="false">H32</f>
        <v>4</v>
      </c>
    </row>
    <row r="33" s="28" customFormat="true" ht="80.1" hidden="false" customHeight="true" outlineLevel="0" collapsed="false">
      <c r="A33" s="22" t="s">
        <v>132</v>
      </c>
      <c r="B33" s="23" t="s">
        <v>127</v>
      </c>
      <c r="C33" s="23" t="s">
        <v>133</v>
      </c>
      <c r="D33" s="23" t="s">
        <v>134</v>
      </c>
      <c r="E33" s="24" t="s">
        <v>94</v>
      </c>
      <c r="F33" s="24" t="n">
        <v>4</v>
      </c>
      <c r="G33" s="25" t="n">
        <f aca="false">E33*F33</f>
        <v>12</v>
      </c>
      <c r="H33" s="25" t="n">
        <f aca="false">IF(G33&lt;5,4,IF(G33&lt;10,3,IF(G33&lt;16,2,1)))</f>
        <v>2</v>
      </c>
      <c r="I33" s="23" t="s">
        <v>135</v>
      </c>
      <c r="J33" s="26" t="s">
        <v>29</v>
      </c>
      <c r="K33" s="26"/>
      <c r="L33" s="26"/>
      <c r="M33" s="29" t="s">
        <v>136</v>
      </c>
      <c r="N33" s="25" t="n">
        <v>2</v>
      </c>
      <c r="O33" s="25" t="n">
        <v>4</v>
      </c>
      <c r="P33" s="25" t="n">
        <f aca="false">N33*O33</f>
        <v>8</v>
      </c>
      <c r="Q33" s="25" t="n">
        <f aca="false">IF(P33&lt;5,4,IF(P33&lt;10,3,IF(P33&lt;16,2,1)))</f>
        <v>3</v>
      </c>
    </row>
    <row r="34" s="28" customFormat="true" ht="80.1" hidden="false" customHeight="true" outlineLevel="0" collapsed="false">
      <c r="A34" s="22" t="s">
        <v>137</v>
      </c>
      <c r="B34" s="23" t="s">
        <v>127</v>
      </c>
      <c r="C34" s="23" t="s">
        <v>138</v>
      </c>
      <c r="D34" s="23" t="s">
        <v>139</v>
      </c>
      <c r="E34" s="24" t="s">
        <v>27</v>
      </c>
      <c r="F34" s="24" t="n">
        <v>3</v>
      </c>
      <c r="G34" s="25" t="n">
        <f aca="false">E34*F34</f>
        <v>6</v>
      </c>
      <c r="H34" s="25" t="n">
        <f aca="false">IF(G34&lt;5,4,IF(G34&lt;10,3,IF(G34&lt;16,2,1)))</f>
        <v>3</v>
      </c>
      <c r="I34" s="23" t="s">
        <v>140</v>
      </c>
      <c r="J34" s="26" t="s">
        <v>29</v>
      </c>
      <c r="K34" s="26"/>
      <c r="L34" s="26"/>
      <c r="M34" s="29" t="s">
        <v>141</v>
      </c>
      <c r="N34" s="25" t="n">
        <v>1</v>
      </c>
      <c r="O34" s="25" t="n">
        <v>3</v>
      </c>
      <c r="P34" s="25" t="n">
        <f aca="false">N34*O34</f>
        <v>3</v>
      </c>
      <c r="Q34" s="25" t="n">
        <f aca="false">IF(P34&lt;5,4,IF(P34&lt;10,3,IF(P34&lt;16,2,1)))</f>
        <v>4</v>
      </c>
    </row>
    <row r="35" s="21" customFormat="true" ht="80.1" hidden="false" customHeight="true" outlineLevel="0" collapsed="false">
      <c r="A35" s="22" t="s">
        <v>142</v>
      </c>
      <c r="B35" s="23" t="s">
        <v>127</v>
      </c>
      <c r="C35" s="23" t="s">
        <v>143</v>
      </c>
      <c r="D35" s="23" t="s">
        <v>134</v>
      </c>
      <c r="E35" s="24" t="s">
        <v>27</v>
      </c>
      <c r="F35" s="24" t="n">
        <v>3</v>
      </c>
      <c r="G35" s="25" t="n">
        <f aca="false">E35*F35</f>
        <v>6</v>
      </c>
      <c r="H35" s="25" t="n">
        <f aca="false">IF(G35&lt;5,4,IF(G35&lt;10,3,IF(G35&lt;16,2,1)))</f>
        <v>3</v>
      </c>
      <c r="I35" s="23" t="s">
        <v>144</v>
      </c>
      <c r="J35" s="26" t="s">
        <v>145</v>
      </c>
      <c r="K35" s="26"/>
      <c r="L35" s="26"/>
      <c r="M35" s="29" t="s">
        <v>146</v>
      </c>
      <c r="N35" s="25" t="n">
        <v>1</v>
      </c>
      <c r="O35" s="25" t="n">
        <v>3</v>
      </c>
      <c r="P35" s="25" t="n">
        <f aca="false">N35*O35</f>
        <v>3</v>
      </c>
      <c r="Q35" s="25" t="n">
        <f aca="false">IF(P35&lt;5,4,IF(P35&lt;10,3,IF(P35&lt;16,2,1)))</f>
        <v>4</v>
      </c>
    </row>
    <row r="36" s="21" customFormat="true" ht="80.1" hidden="false" customHeight="true" outlineLevel="0" collapsed="false">
      <c r="A36" s="22" t="s">
        <v>147</v>
      </c>
      <c r="B36" s="23" t="s">
        <v>127</v>
      </c>
      <c r="C36" s="23" t="s">
        <v>148</v>
      </c>
      <c r="D36" s="23" t="s">
        <v>149</v>
      </c>
      <c r="E36" s="24" t="s">
        <v>94</v>
      </c>
      <c r="F36" s="24" t="n">
        <v>4</v>
      </c>
      <c r="G36" s="25" t="n">
        <f aca="false">E36*F36</f>
        <v>12</v>
      </c>
      <c r="H36" s="25" t="n">
        <f aca="false">IF(G36&lt;5,4,IF(G36&lt;10,3,IF(G36&lt;16,2,1)))</f>
        <v>2</v>
      </c>
      <c r="I36" s="23" t="s">
        <v>150</v>
      </c>
      <c r="J36" s="26" t="s">
        <v>145</v>
      </c>
      <c r="K36" s="26"/>
      <c r="L36" s="26"/>
      <c r="M36" s="29" t="s">
        <v>151</v>
      </c>
      <c r="N36" s="25" t="n">
        <v>2</v>
      </c>
      <c r="O36" s="25" t="n">
        <v>4</v>
      </c>
      <c r="P36" s="25" t="n">
        <f aca="false">N36*O36</f>
        <v>8</v>
      </c>
      <c r="Q36" s="25" t="n">
        <f aca="false">IF(P36&lt;5,4,IF(P36&lt;10,3,IF(P36&lt;16,2,1)))</f>
        <v>3</v>
      </c>
    </row>
    <row r="37" s="28" customFormat="true" ht="80.1" hidden="false" customHeight="true" outlineLevel="0" collapsed="false">
      <c r="A37" s="22" t="s">
        <v>152</v>
      </c>
      <c r="B37" s="23" t="s">
        <v>127</v>
      </c>
      <c r="C37" s="23" t="s">
        <v>153</v>
      </c>
      <c r="D37" s="23" t="s">
        <v>134</v>
      </c>
      <c r="E37" s="24" t="s">
        <v>27</v>
      </c>
      <c r="F37" s="24" t="n">
        <v>4</v>
      </c>
      <c r="G37" s="25" t="n">
        <f aca="false">E37*F37</f>
        <v>8</v>
      </c>
      <c r="H37" s="25" t="n">
        <f aca="false">IF(G37&lt;5,4,IF(G37&lt;10,3,IF(G37&lt;16,2,1)))</f>
        <v>3</v>
      </c>
      <c r="I37" s="23" t="s">
        <v>154</v>
      </c>
      <c r="J37" s="26" t="s">
        <v>145</v>
      </c>
      <c r="K37" s="26"/>
      <c r="L37" s="26"/>
      <c r="M37" s="29"/>
      <c r="N37" s="25" t="n">
        <v>1</v>
      </c>
      <c r="O37" s="25" t="n">
        <v>4</v>
      </c>
      <c r="P37" s="25" t="n">
        <f aca="false">N37*O37</f>
        <v>4</v>
      </c>
      <c r="Q37" s="25" t="n">
        <f aca="false">IF(P37&lt;5,4,IF(P37&lt;10,3,IF(P37&lt;16,2,1)))</f>
        <v>4</v>
      </c>
    </row>
    <row r="38" s="28" customFormat="true" ht="80.1" hidden="false" customHeight="true" outlineLevel="0" collapsed="false">
      <c r="A38" s="22" t="s">
        <v>155</v>
      </c>
      <c r="B38" s="23" t="s">
        <v>127</v>
      </c>
      <c r="C38" s="23" t="s">
        <v>156</v>
      </c>
      <c r="D38" s="23" t="s">
        <v>157</v>
      </c>
      <c r="E38" s="24" t="n">
        <v>3</v>
      </c>
      <c r="F38" s="24" t="n">
        <v>4</v>
      </c>
      <c r="G38" s="25" t="n">
        <f aca="false">E38*F38</f>
        <v>12</v>
      </c>
      <c r="H38" s="25" t="n">
        <f aca="false">IF(G38&lt;5,4,IF(G38&lt;10,3,IF(G38&lt;16,2,1)))</f>
        <v>2</v>
      </c>
      <c r="I38" s="23" t="s">
        <v>158</v>
      </c>
      <c r="J38" s="26" t="s">
        <v>29</v>
      </c>
      <c r="K38" s="26"/>
      <c r="L38" s="26"/>
      <c r="M38" s="29"/>
      <c r="N38" s="25"/>
      <c r="O38" s="25"/>
      <c r="P38" s="25"/>
      <c r="Q38" s="25" t="n">
        <f aca="false">H38</f>
        <v>2</v>
      </c>
    </row>
    <row r="39" s="28" customFormat="true" ht="80.1" hidden="false" customHeight="true" outlineLevel="0" collapsed="false">
      <c r="A39" s="22" t="s">
        <v>159</v>
      </c>
      <c r="B39" s="23" t="s">
        <v>127</v>
      </c>
      <c r="C39" s="23" t="s">
        <v>160</v>
      </c>
      <c r="D39" s="23" t="s">
        <v>161</v>
      </c>
      <c r="E39" s="24" t="s">
        <v>95</v>
      </c>
      <c r="F39" s="24" t="n">
        <v>4</v>
      </c>
      <c r="G39" s="25" t="n">
        <f aca="false">E39*F39</f>
        <v>16</v>
      </c>
      <c r="H39" s="25" t="n">
        <f aca="false">IF(G39&lt;5,4,IF(G39&lt;10,3,IF(G39&lt;16,2,1)))</f>
        <v>1</v>
      </c>
      <c r="I39" s="23" t="s">
        <v>162</v>
      </c>
      <c r="J39" s="26" t="s">
        <v>29</v>
      </c>
      <c r="K39" s="26"/>
      <c r="L39" s="26"/>
      <c r="M39" s="29"/>
      <c r="N39" s="25" t="n">
        <v>3</v>
      </c>
      <c r="O39" s="25" t="n">
        <v>4</v>
      </c>
      <c r="P39" s="25" t="n">
        <f aca="false">N39*O39</f>
        <v>12</v>
      </c>
      <c r="Q39" s="25" t="n">
        <f aca="false">IF(P39&lt;5,4,IF(P39&lt;10,3,IF(P39&lt;16,2,1)))</f>
        <v>2</v>
      </c>
    </row>
    <row r="40" s="28" customFormat="true" ht="80.1" hidden="false" customHeight="true" outlineLevel="0" collapsed="false">
      <c r="A40" s="22" t="s">
        <v>163</v>
      </c>
      <c r="B40" s="23" t="s">
        <v>127</v>
      </c>
      <c r="C40" s="23" t="s">
        <v>164</v>
      </c>
      <c r="D40" s="23" t="s">
        <v>134</v>
      </c>
      <c r="E40" s="24" t="s">
        <v>94</v>
      </c>
      <c r="F40" s="24" t="n">
        <v>3</v>
      </c>
      <c r="G40" s="25" t="n">
        <f aca="false">E40*F40</f>
        <v>9</v>
      </c>
      <c r="H40" s="25" t="n">
        <f aca="false">IF(G40&lt;5,4,IF(G40&lt;10,3,IF(G40&lt;16,2,1)))</f>
        <v>3</v>
      </c>
      <c r="I40" s="23" t="s">
        <v>165</v>
      </c>
      <c r="J40" s="26" t="s">
        <v>84</v>
      </c>
      <c r="K40" s="26"/>
      <c r="L40" s="26"/>
      <c r="M40" s="29" t="s">
        <v>166</v>
      </c>
      <c r="N40" s="25" t="n">
        <v>2</v>
      </c>
      <c r="O40" s="25" t="n">
        <v>3</v>
      </c>
      <c r="P40" s="25" t="n">
        <f aca="false">N40*O40</f>
        <v>6</v>
      </c>
      <c r="Q40" s="25" t="n">
        <f aca="false">IF(P40&lt;5,4,IF(P40&lt;10,3,IF(P40&lt;16,2,1)))</f>
        <v>3</v>
      </c>
    </row>
    <row r="41" s="28" customFormat="true" ht="80.1" hidden="false" customHeight="true" outlineLevel="0" collapsed="false">
      <c r="A41" s="22" t="s">
        <v>167</v>
      </c>
      <c r="B41" s="23" t="s">
        <v>127</v>
      </c>
      <c r="C41" s="23" t="s">
        <v>168</v>
      </c>
      <c r="D41" s="23" t="s">
        <v>169</v>
      </c>
      <c r="E41" s="24" t="s">
        <v>27</v>
      </c>
      <c r="F41" s="24" t="n">
        <v>4</v>
      </c>
      <c r="G41" s="25" t="n">
        <f aca="false">E41*F41</f>
        <v>8</v>
      </c>
      <c r="H41" s="25" t="n">
        <f aca="false">IF(G41&lt;5,4,IF(G41&lt;10,3,IF(G41&lt;16,2,1)))</f>
        <v>3</v>
      </c>
      <c r="I41" s="23" t="s">
        <v>170</v>
      </c>
      <c r="J41" s="26" t="s">
        <v>84</v>
      </c>
      <c r="K41" s="26"/>
      <c r="L41" s="26"/>
      <c r="M41" s="29" t="s">
        <v>171</v>
      </c>
      <c r="N41" s="25" t="n">
        <v>1</v>
      </c>
      <c r="O41" s="25" t="n">
        <v>4</v>
      </c>
      <c r="P41" s="25" t="n">
        <f aca="false">N41*O41</f>
        <v>4</v>
      </c>
      <c r="Q41" s="25" t="n">
        <f aca="false">IF(P41&lt;5,4,IF(P41&lt;10,3,IF(P41&lt;16,2,1)))</f>
        <v>4</v>
      </c>
    </row>
    <row r="42" s="28" customFormat="true" ht="80.1" hidden="false" customHeight="true" outlineLevel="0" collapsed="false">
      <c r="A42" s="22" t="s">
        <v>172</v>
      </c>
      <c r="B42" s="23" t="s">
        <v>127</v>
      </c>
      <c r="C42" s="23" t="s">
        <v>173</v>
      </c>
      <c r="D42" s="23" t="s">
        <v>174</v>
      </c>
      <c r="E42" s="24" t="s">
        <v>27</v>
      </c>
      <c r="F42" s="24" t="n">
        <v>4</v>
      </c>
      <c r="G42" s="25" t="n">
        <f aca="false">E42*F42</f>
        <v>8</v>
      </c>
      <c r="H42" s="25" t="n">
        <f aca="false">IF(G42&lt;5,4,IF(G42&lt;10,3,IF(G42&lt;16,2,1)))</f>
        <v>3</v>
      </c>
      <c r="I42" s="23" t="s">
        <v>175</v>
      </c>
      <c r="J42" s="26" t="s">
        <v>84</v>
      </c>
      <c r="K42" s="26"/>
      <c r="L42" s="26"/>
      <c r="M42" s="29"/>
      <c r="N42" s="25"/>
      <c r="O42" s="25"/>
      <c r="P42" s="25"/>
      <c r="Q42" s="25" t="n">
        <f aca="false">H42</f>
        <v>3</v>
      </c>
    </row>
    <row r="43" s="28" customFormat="true" ht="80.1" hidden="false" customHeight="true" outlineLevel="0" collapsed="false">
      <c r="A43" s="22" t="s">
        <v>176</v>
      </c>
      <c r="B43" s="23" t="s">
        <v>177</v>
      </c>
      <c r="C43" s="23" t="s">
        <v>178</v>
      </c>
      <c r="D43" s="23" t="s">
        <v>179</v>
      </c>
      <c r="E43" s="24" t="s">
        <v>27</v>
      </c>
      <c r="F43" s="24" t="s">
        <v>180</v>
      </c>
      <c r="G43" s="25" t="n">
        <f aca="false">E43*F43</f>
        <v>10</v>
      </c>
      <c r="H43" s="25" t="n">
        <f aca="false">IF(G43&lt;5,4,IF(G43&lt;10,3,IF(G43&lt;16,2,1)))</f>
        <v>2</v>
      </c>
      <c r="I43" s="23" t="s">
        <v>181</v>
      </c>
      <c r="J43" s="26" t="s">
        <v>84</v>
      </c>
      <c r="K43" s="26"/>
      <c r="L43" s="26"/>
      <c r="M43" s="29"/>
      <c r="N43" s="25" t="n">
        <v>1</v>
      </c>
      <c r="O43" s="25" t="n">
        <v>5</v>
      </c>
      <c r="P43" s="25" t="n">
        <f aca="false">N43*O43</f>
        <v>5</v>
      </c>
      <c r="Q43" s="25" t="n">
        <f aca="false">IF(P43&lt;5,4,IF(P43&lt;10,3,IF(P43&lt;16,2,1)))</f>
        <v>3</v>
      </c>
    </row>
    <row r="44" s="28" customFormat="true" ht="80.1" hidden="false" customHeight="true" outlineLevel="0" collapsed="false">
      <c r="A44" s="22" t="s">
        <v>182</v>
      </c>
      <c r="B44" s="23" t="s">
        <v>177</v>
      </c>
      <c r="C44" s="23" t="s">
        <v>183</v>
      </c>
      <c r="D44" s="23" t="s">
        <v>184</v>
      </c>
      <c r="E44" s="24" t="n">
        <v>2</v>
      </c>
      <c r="F44" s="24" t="n">
        <v>3</v>
      </c>
      <c r="G44" s="25" t="n">
        <f aca="false">E44*F44</f>
        <v>6</v>
      </c>
      <c r="H44" s="25" t="n">
        <f aca="false">IF(G44&lt;5,4,IF(G44&lt;10,3,IF(G44&lt;16,2,1)))</f>
        <v>3</v>
      </c>
      <c r="I44" s="23" t="s">
        <v>185</v>
      </c>
      <c r="J44" s="26" t="s">
        <v>84</v>
      </c>
      <c r="K44" s="26"/>
      <c r="L44" s="26"/>
      <c r="M44" s="29" t="s">
        <v>186</v>
      </c>
      <c r="N44" s="25" t="n">
        <v>1</v>
      </c>
      <c r="O44" s="25" t="n">
        <v>3</v>
      </c>
      <c r="P44" s="25" t="n">
        <f aca="false">N44*O44</f>
        <v>3</v>
      </c>
      <c r="Q44" s="25" t="n">
        <f aca="false">IF(P44&lt;5,4,IF(P44&lt;10,3,IF(P44&lt;16,2,1)))</f>
        <v>4</v>
      </c>
    </row>
    <row r="45" s="28" customFormat="true" ht="80.1" hidden="false" customHeight="true" outlineLevel="0" collapsed="false">
      <c r="A45" s="22" t="s">
        <v>187</v>
      </c>
      <c r="B45" s="23" t="s">
        <v>188</v>
      </c>
      <c r="C45" s="23" t="s">
        <v>189</v>
      </c>
      <c r="D45" s="23" t="s">
        <v>149</v>
      </c>
      <c r="E45" s="24" t="s">
        <v>95</v>
      </c>
      <c r="F45" s="24" t="n">
        <v>4</v>
      </c>
      <c r="G45" s="25" t="n">
        <f aca="false">E45*F45</f>
        <v>16</v>
      </c>
      <c r="H45" s="25" t="n">
        <f aca="false">IF(G45&lt;5,4,IF(G45&lt;10,3,IF(G45&lt;16,2,1)))</f>
        <v>1</v>
      </c>
      <c r="I45" s="23" t="s">
        <v>190</v>
      </c>
      <c r="J45" s="26" t="s">
        <v>29</v>
      </c>
      <c r="K45" s="26"/>
      <c r="L45" s="26"/>
      <c r="M45" s="29"/>
      <c r="N45" s="25" t="n">
        <v>2</v>
      </c>
      <c r="O45" s="25" t="n">
        <v>4</v>
      </c>
      <c r="P45" s="25" t="n">
        <f aca="false">N45*O45</f>
        <v>8</v>
      </c>
      <c r="Q45" s="25" t="n">
        <f aca="false">IF(P45&lt;5,4,IF(P45&lt;10,3,IF(P45&lt;16,2,1)))</f>
        <v>3</v>
      </c>
    </row>
    <row r="46" s="28" customFormat="true" ht="80.1" hidden="false" customHeight="true" outlineLevel="0" collapsed="false">
      <c r="A46" s="22" t="s">
        <v>191</v>
      </c>
      <c r="B46" s="23" t="s">
        <v>192</v>
      </c>
      <c r="C46" s="23" t="s">
        <v>193</v>
      </c>
      <c r="D46" s="23" t="s">
        <v>194</v>
      </c>
      <c r="E46" s="24" t="n">
        <v>3</v>
      </c>
      <c r="F46" s="24" t="n">
        <v>3</v>
      </c>
      <c r="G46" s="25" t="n">
        <f aca="false">E46*F46</f>
        <v>9</v>
      </c>
      <c r="H46" s="25" t="n">
        <f aca="false">IF(G46&lt;5,4,IF(G46&lt;10,3,IF(G46&lt;16,2,1)))</f>
        <v>3</v>
      </c>
      <c r="I46" s="23" t="s">
        <v>195</v>
      </c>
      <c r="J46" s="26" t="s">
        <v>84</v>
      </c>
      <c r="K46" s="26"/>
      <c r="L46" s="26"/>
      <c r="M46" s="29"/>
      <c r="N46" s="25" t="n">
        <v>2</v>
      </c>
      <c r="O46" s="25" t="n">
        <v>3</v>
      </c>
      <c r="P46" s="25" t="n">
        <f aca="false">N46*O46</f>
        <v>6</v>
      </c>
      <c r="Q46" s="25" t="n">
        <f aca="false">IF(P46&lt;5,4,IF(P46&lt;10,3,IF(P46&lt;16,2,1)))</f>
        <v>3</v>
      </c>
    </row>
    <row r="47" s="28" customFormat="true" ht="80.1" hidden="false" customHeight="true" outlineLevel="0" collapsed="false">
      <c r="A47" s="22" t="s">
        <v>196</v>
      </c>
      <c r="B47" s="23" t="s">
        <v>192</v>
      </c>
      <c r="C47" s="23" t="s">
        <v>197</v>
      </c>
      <c r="D47" s="23" t="s">
        <v>198</v>
      </c>
      <c r="E47" s="24" t="n">
        <v>3</v>
      </c>
      <c r="F47" s="24" t="n">
        <v>3</v>
      </c>
      <c r="G47" s="25" t="n">
        <f aca="false">E47*F47</f>
        <v>9</v>
      </c>
      <c r="H47" s="25" t="n">
        <f aca="false">IF(G47&lt;5,4,IF(G47&lt;10,3,IF(G47&lt;16,2,1)))</f>
        <v>3</v>
      </c>
      <c r="I47" s="23" t="s">
        <v>199</v>
      </c>
      <c r="J47" s="26" t="s">
        <v>84</v>
      </c>
      <c r="K47" s="26"/>
      <c r="L47" s="26"/>
      <c r="M47" s="29"/>
      <c r="N47" s="25"/>
      <c r="O47" s="25"/>
      <c r="P47" s="25"/>
      <c r="Q47" s="25" t="n">
        <f aca="false">H47</f>
        <v>3</v>
      </c>
    </row>
    <row r="48" s="28" customFormat="true" ht="80.1" hidden="false" customHeight="true" outlineLevel="0" collapsed="false">
      <c r="A48" s="22" t="s">
        <v>200</v>
      </c>
      <c r="B48" s="23" t="s">
        <v>192</v>
      </c>
      <c r="C48" s="23" t="s">
        <v>201</v>
      </c>
      <c r="D48" s="23" t="s">
        <v>202</v>
      </c>
      <c r="E48" s="24" t="n">
        <v>3</v>
      </c>
      <c r="F48" s="24" t="n">
        <v>3</v>
      </c>
      <c r="G48" s="25" t="n">
        <f aca="false">E48*F48</f>
        <v>9</v>
      </c>
      <c r="H48" s="25" t="n">
        <f aca="false">IF(G48&lt;5,4,IF(G48&lt;10,3,IF(G48&lt;16,2,1)))</f>
        <v>3</v>
      </c>
      <c r="I48" s="23" t="s">
        <v>203</v>
      </c>
      <c r="J48" s="26" t="s">
        <v>204</v>
      </c>
      <c r="K48" s="26"/>
      <c r="L48" s="26"/>
      <c r="M48" s="29" t="s">
        <v>205</v>
      </c>
      <c r="N48" s="25" t="n">
        <v>2</v>
      </c>
      <c r="O48" s="25" t="n">
        <v>3</v>
      </c>
      <c r="P48" s="25" t="n">
        <f aca="false">N48*O48</f>
        <v>6</v>
      </c>
      <c r="Q48" s="25" t="n">
        <f aca="false">IF(P48&lt;5,4,IF(P48&lt;10,3,IF(P48&lt;16,2,1)))</f>
        <v>3</v>
      </c>
    </row>
    <row r="49" s="28" customFormat="true" ht="80.1" hidden="false" customHeight="true" outlineLevel="0" collapsed="false">
      <c r="A49" s="22" t="s">
        <v>206</v>
      </c>
      <c r="B49" s="23" t="s">
        <v>192</v>
      </c>
      <c r="C49" s="23" t="s">
        <v>207</v>
      </c>
      <c r="D49" s="23" t="s">
        <v>208</v>
      </c>
      <c r="E49" s="24" t="n">
        <v>3</v>
      </c>
      <c r="F49" s="24" t="n">
        <v>3</v>
      </c>
      <c r="G49" s="25" t="n">
        <f aca="false">E49*F49</f>
        <v>9</v>
      </c>
      <c r="H49" s="25" t="n">
        <f aca="false">IF(G49&lt;5,4,IF(G49&lt;10,3,IF(G49&lt;16,2,1)))</f>
        <v>3</v>
      </c>
      <c r="I49" s="23" t="s">
        <v>209</v>
      </c>
      <c r="J49" s="26" t="s">
        <v>204</v>
      </c>
      <c r="K49" s="26"/>
      <c r="L49" s="26"/>
      <c r="M49" s="29"/>
      <c r="N49" s="25"/>
      <c r="O49" s="25"/>
      <c r="P49" s="25"/>
      <c r="Q49" s="25" t="n">
        <f aca="false">H49</f>
        <v>3</v>
      </c>
    </row>
    <row r="50" s="28" customFormat="true" ht="80.1" hidden="false" customHeight="true" outlineLevel="0" collapsed="false">
      <c r="A50" s="22" t="s">
        <v>210</v>
      </c>
      <c r="B50" s="23" t="s">
        <v>192</v>
      </c>
      <c r="C50" s="23" t="s">
        <v>211</v>
      </c>
      <c r="D50" s="23" t="s">
        <v>212</v>
      </c>
      <c r="E50" s="24" t="n">
        <v>3</v>
      </c>
      <c r="F50" s="24" t="n">
        <v>3</v>
      </c>
      <c r="G50" s="25" t="n">
        <f aca="false">E50*F50</f>
        <v>9</v>
      </c>
      <c r="H50" s="25" t="n">
        <f aca="false">IF(G50&lt;5,4,IF(G50&lt;10,3,IF(G50&lt;16,2,1)))</f>
        <v>3</v>
      </c>
      <c r="I50" s="23" t="s">
        <v>213</v>
      </c>
      <c r="J50" s="26" t="s">
        <v>204</v>
      </c>
      <c r="K50" s="26"/>
      <c r="L50" s="26"/>
      <c r="M50" s="29" t="s">
        <v>214</v>
      </c>
      <c r="N50" s="25" t="n">
        <v>2</v>
      </c>
      <c r="O50" s="25" t="n">
        <v>3</v>
      </c>
      <c r="P50" s="25" t="n">
        <f aca="false">N50*O50</f>
        <v>6</v>
      </c>
      <c r="Q50" s="25" t="n">
        <f aca="false">IF(P50&lt;5,4,IF(P50&lt;10,3,IF(P50&lt;16,2,1)))</f>
        <v>3</v>
      </c>
    </row>
    <row r="51" s="28" customFormat="true" ht="80.1" hidden="false" customHeight="true" outlineLevel="0" collapsed="false">
      <c r="A51" s="22" t="s">
        <v>215</v>
      </c>
      <c r="B51" s="23" t="s">
        <v>192</v>
      </c>
      <c r="C51" s="23" t="s">
        <v>216</v>
      </c>
      <c r="D51" s="23" t="s">
        <v>217</v>
      </c>
      <c r="E51" s="24" t="s">
        <v>27</v>
      </c>
      <c r="F51" s="24" t="n">
        <v>3</v>
      </c>
      <c r="G51" s="25" t="n">
        <f aca="false">E51*F51</f>
        <v>6</v>
      </c>
      <c r="H51" s="25" t="n">
        <f aca="false">IF(G51&lt;5,4,IF(G51&lt;10,3,IF(G51&lt;16,2,1)))</f>
        <v>3</v>
      </c>
      <c r="I51" s="23" t="s">
        <v>218</v>
      </c>
      <c r="J51" s="26" t="s">
        <v>204</v>
      </c>
      <c r="K51" s="26"/>
      <c r="L51" s="26"/>
      <c r="M51" s="29" t="s">
        <v>219</v>
      </c>
      <c r="N51" s="25" t="n">
        <v>1</v>
      </c>
      <c r="O51" s="25" t="n">
        <v>3</v>
      </c>
      <c r="P51" s="25" t="n">
        <f aca="false">N51*O51</f>
        <v>3</v>
      </c>
      <c r="Q51" s="25" t="n">
        <f aca="false">IF(P51&lt;5,4,IF(P51&lt;10,3,IF(P51&lt;16,2,1)))</f>
        <v>4</v>
      </c>
    </row>
    <row r="52" s="28" customFormat="true" ht="80.1" hidden="false" customHeight="true" outlineLevel="0" collapsed="false">
      <c r="A52" s="22" t="s">
        <v>220</v>
      </c>
      <c r="B52" s="23" t="s">
        <v>192</v>
      </c>
      <c r="C52" s="23" t="s">
        <v>221</v>
      </c>
      <c r="D52" s="23" t="s">
        <v>25</v>
      </c>
      <c r="E52" s="24" t="s">
        <v>94</v>
      </c>
      <c r="F52" s="24" t="n">
        <v>4</v>
      </c>
      <c r="G52" s="25" t="n">
        <f aca="false">E52*F52</f>
        <v>12</v>
      </c>
      <c r="H52" s="25" t="n">
        <f aca="false">IF(G52&lt;5,4,IF(G52&lt;10,3,IF(G52&lt;16,2,1)))</f>
        <v>2</v>
      </c>
      <c r="I52" s="23" t="s">
        <v>222</v>
      </c>
      <c r="J52" s="26" t="s">
        <v>84</v>
      </c>
      <c r="K52" s="26"/>
      <c r="L52" s="26"/>
      <c r="M52" s="29"/>
      <c r="N52" s="25"/>
      <c r="O52" s="25"/>
      <c r="P52" s="25"/>
      <c r="Q52" s="25" t="n">
        <f aca="false">H52</f>
        <v>2</v>
      </c>
    </row>
    <row r="53" s="28" customFormat="true" ht="80.1" hidden="false" customHeight="true" outlineLevel="0" collapsed="false">
      <c r="A53" s="22" t="s">
        <v>223</v>
      </c>
      <c r="B53" s="23" t="s">
        <v>224</v>
      </c>
      <c r="C53" s="23" t="s">
        <v>225</v>
      </c>
      <c r="D53" s="23" t="s">
        <v>226</v>
      </c>
      <c r="E53" s="24" t="n">
        <v>2</v>
      </c>
      <c r="F53" s="24" t="n">
        <v>2</v>
      </c>
      <c r="G53" s="25" t="n">
        <f aca="false">E53*F53</f>
        <v>4</v>
      </c>
      <c r="H53" s="25" t="n">
        <f aca="false">IF(G53&lt;5,4,IF(G53&lt;10,3,IF(G53&lt;16,2,1)))</f>
        <v>4</v>
      </c>
      <c r="I53" s="23" t="s">
        <v>227</v>
      </c>
      <c r="J53" s="26" t="s">
        <v>29</v>
      </c>
      <c r="K53" s="26"/>
      <c r="L53" s="26"/>
      <c r="M53" s="29"/>
      <c r="N53" s="25"/>
      <c r="O53" s="25"/>
      <c r="P53" s="25"/>
      <c r="Q53" s="25" t="n">
        <f aca="false">H53</f>
        <v>4</v>
      </c>
    </row>
    <row r="54" s="28" customFormat="true" ht="80.1" hidden="false" customHeight="true" outlineLevel="0" collapsed="false">
      <c r="A54" s="22" t="s">
        <v>228</v>
      </c>
      <c r="B54" s="23" t="s">
        <v>224</v>
      </c>
      <c r="C54" s="23" t="s">
        <v>229</v>
      </c>
      <c r="D54" s="23" t="s">
        <v>226</v>
      </c>
      <c r="E54" s="24" t="n">
        <v>3</v>
      </c>
      <c r="F54" s="24" t="n">
        <v>4</v>
      </c>
      <c r="G54" s="25" t="n">
        <f aca="false">E54*F54</f>
        <v>12</v>
      </c>
      <c r="H54" s="25" t="n">
        <f aca="false">IF(G54&lt;5,4,IF(G54&lt;10,3,IF(G54&lt;16,2,1)))</f>
        <v>2</v>
      </c>
      <c r="I54" s="23" t="s">
        <v>230</v>
      </c>
      <c r="J54" s="26" t="s">
        <v>84</v>
      </c>
      <c r="K54" s="26"/>
      <c r="L54" s="26"/>
      <c r="M54" s="29" t="s">
        <v>231</v>
      </c>
      <c r="N54" s="25" t="n">
        <v>2</v>
      </c>
      <c r="O54" s="25" t="n">
        <v>4</v>
      </c>
      <c r="P54" s="25" t="n">
        <f aca="false">N54*O54</f>
        <v>8</v>
      </c>
      <c r="Q54" s="25" t="n">
        <f aca="false">IF(P54&lt;5,4,IF(P54&lt;10,3,IF(P54&lt;16,2,1)))</f>
        <v>3</v>
      </c>
    </row>
    <row r="55" s="28" customFormat="true" ht="80.1" hidden="false" customHeight="true" outlineLevel="0" collapsed="false">
      <c r="A55" s="22" t="s">
        <v>232</v>
      </c>
      <c r="B55" s="23" t="s">
        <v>224</v>
      </c>
      <c r="C55" s="23" t="s">
        <v>233</v>
      </c>
      <c r="D55" s="23" t="s">
        <v>234</v>
      </c>
      <c r="E55" s="24" t="s">
        <v>94</v>
      </c>
      <c r="F55" s="24" t="s">
        <v>94</v>
      </c>
      <c r="G55" s="25" t="n">
        <f aca="false">E55*F55</f>
        <v>9</v>
      </c>
      <c r="H55" s="25" t="n">
        <f aca="false">IF(G55&lt;5,4,IF(G55&lt;10,3,IF(G55&lt;16,2,1)))</f>
        <v>3</v>
      </c>
      <c r="I55" s="23" t="s">
        <v>235</v>
      </c>
      <c r="J55" s="26" t="s">
        <v>29</v>
      </c>
      <c r="K55" s="26"/>
      <c r="L55" s="26"/>
      <c r="M55" s="26" t="s">
        <v>236</v>
      </c>
      <c r="N55" s="25" t="n">
        <v>2</v>
      </c>
      <c r="O55" s="25" t="n">
        <v>3</v>
      </c>
      <c r="P55" s="25" t="n">
        <f aca="false">N55*O55</f>
        <v>6</v>
      </c>
      <c r="Q55" s="25" t="n">
        <f aca="false">IF(P55&lt;5,4,IF(P55&lt;10,3,IF(P55&lt;16,2,1)))</f>
        <v>3</v>
      </c>
    </row>
    <row r="56" s="28" customFormat="true" ht="80.1" hidden="false" customHeight="true" outlineLevel="0" collapsed="false">
      <c r="A56" s="22" t="s">
        <v>237</v>
      </c>
      <c r="B56" s="23" t="s">
        <v>224</v>
      </c>
      <c r="C56" s="23" t="s">
        <v>238</v>
      </c>
      <c r="D56" s="23" t="s">
        <v>239</v>
      </c>
      <c r="E56" s="24" t="n">
        <v>2</v>
      </c>
      <c r="F56" s="24" t="n">
        <v>5</v>
      </c>
      <c r="G56" s="25" t="n">
        <f aca="false">E56*F56</f>
        <v>10</v>
      </c>
      <c r="H56" s="25" t="n">
        <f aca="false">IF(G56&lt;5,4,IF(G56&lt;10,3,IF(G56&lt;16,2,1)))</f>
        <v>2</v>
      </c>
      <c r="I56" s="23" t="s">
        <v>240</v>
      </c>
      <c r="J56" s="26" t="s">
        <v>29</v>
      </c>
      <c r="K56" s="26"/>
      <c r="L56" s="26"/>
      <c r="M56" s="29" t="s">
        <v>241</v>
      </c>
      <c r="N56" s="25" t="n">
        <v>1</v>
      </c>
      <c r="O56" s="25" t="n">
        <v>5</v>
      </c>
      <c r="P56" s="25" t="n">
        <f aca="false">N56*O56</f>
        <v>5</v>
      </c>
      <c r="Q56" s="25" t="n">
        <f aca="false">H56</f>
        <v>2</v>
      </c>
    </row>
    <row r="57" s="28" customFormat="true" ht="80.1" hidden="false" customHeight="true" outlineLevel="0" collapsed="false">
      <c r="A57" s="22" t="s">
        <v>242</v>
      </c>
      <c r="B57" s="23" t="s">
        <v>224</v>
      </c>
      <c r="C57" s="23" t="s">
        <v>233</v>
      </c>
      <c r="D57" s="23" t="s">
        <v>243</v>
      </c>
      <c r="E57" s="24" t="s">
        <v>95</v>
      </c>
      <c r="F57" s="24" t="s">
        <v>94</v>
      </c>
      <c r="G57" s="25" t="n">
        <f aca="false">E57*F57</f>
        <v>12</v>
      </c>
      <c r="H57" s="25" t="n">
        <f aca="false">IF(G57&lt;5,4,IF(G57&lt;10,3,IF(G57&lt;16,2,1)))</f>
        <v>2</v>
      </c>
      <c r="I57" s="23" t="s">
        <v>244</v>
      </c>
      <c r="J57" s="26" t="s">
        <v>84</v>
      </c>
      <c r="K57" s="26"/>
      <c r="L57" s="26"/>
      <c r="M57" s="29"/>
      <c r="N57" s="25"/>
      <c r="O57" s="25"/>
      <c r="P57" s="25"/>
      <c r="Q57" s="25" t="n">
        <f aca="false">H57</f>
        <v>2</v>
      </c>
    </row>
    <row r="58" s="28" customFormat="true" ht="80.1" hidden="false" customHeight="true" outlineLevel="0" collapsed="false">
      <c r="A58" s="22" t="s">
        <v>245</v>
      </c>
      <c r="B58" s="23" t="s">
        <v>224</v>
      </c>
      <c r="C58" s="23" t="s">
        <v>246</v>
      </c>
      <c r="D58" s="23" t="s">
        <v>247</v>
      </c>
      <c r="E58" s="24" t="s">
        <v>95</v>
      </c>
      <c r="F58" s="24" t="s">
        <v>27</v>
      </c>
      <c r="G58" s="25" t="n">
        <f aca="false">E58*F58</f>
        <v>8</v>
      </c>
      <c r="H58" s="25" t="n">
        <f aca="false">IF(G58&lt;5,4,IF(G58&lt;10,3,IF(G58&lt;16,2,1)))</f>
        <v>3</v>
      </c>
      <c r="I58" s="23" t="s">
        <v>248</v>
      </c>
      <c r="J58" s="26" t="s">
        <v>29</v>
      </c>
      <c r="K58" s="26"/>
      <c r="L58" s="26"/>
      <c r="M58" s="29" t="s">
        <v>249</v>
      </c>
      <c r="N58" s="25" t="n">
        <v>3</v>
      </c>
      <c r="O58" s="25" t="n">
        <v>2</v>
      </c>
      <c r="P58" s="25" t="n">
        <f aca="false">N58*O58</f>
        <v>6</v>
      </c>
      <c r="Q58" s="25" t="n">
        <f aca="false">IF(P58&lt;5,4,IF(P58&lt;10,3,IF(P58&lt;16,2,1)))</f>
        <v>3</v>
      </c>
    </row>
    <row r="59" s="28" customFormat="true" ht="80.1" hidden="false" customHeight="true" outlineLevel="0" collapsed="false">
      <c r="A59" s="22" t="s">
        <v>250</v>
      </c>
      <c r="B59" s="23" t="s">
        <v>224</v>
      </c>
      <c r="C59" s="23" t="s">
        <v>246</v>
      </c>
      <c r="D59" s="23" t="s">
        <v>251</v>
      </c>
      <c r="E59" s="24" t="s">
        <v>95</v>
      </c>
      <c r="F59" s="24" t="s">
        <v>27</v>
      </c>
      <c r="G59" s="25" t="n">
        <f aca="false">E59*F59</f>
        <v>8</v>
      </c>
      <c r="H59" s="25" t="n">
        <f aca="false">IF(G59&lt;5,4,IF(G59&lt;10,3,IF(G59&lt;16,2,1)))</f>
        <v>3</v>
      </c>
      <c r="I59" s="23" t="s">
        <v>252</v>
      </c>
      <c r="J59" s="26" t="s">
        <v>29</v>
      </c>
      <c r="K59" s="26"/>
      <c r="L59" s="26"/>
      <c r="M59" s="29" t="s">
        <v>249</v>
      </c>
      <c r="N59" s="25" t="n">
        <v>3</v>
      </c>
      <c r="O59" s="25" t="n">
        <v>2</v>
      </c>
      <c r="P59" s="25" t="n">
        <f aca="false">N59*O59</f>
        <v>6</v>
      </c>
      <c r="Q59" s="25" t="n">
        <f aca="false">IF(P59&lt;5,4,IF(P59&lt;10,3,IF(P59&lt;16,2,1)))</f>
        <v>3</v>
      </c>
    </row>
    <row r="60" s="28" customFormat="true" ht="80.1" hidden="false" customHeight="true" outlineLevel="0" collapsed="false">
      <c r="A60" s="22" t="s">
        <v>253</v>
      </c>
      <c r="B60" s="23" t="s">
        <v>224</v>
      </c>
      <c r="C60" s="23" t="s">
        <v>233</v>
      </c>
      <c r="D60" s="23" t="s">
        <v>254</v>
      </c>
      <c r="E60" s="24" t="n">
        <v>2</v>
      </c>
      <c r="F60" s="24" t="n">
        <v>4</v>
      </c>
      <c r="G60" s="25" t="n">
        <f aca="false">E60*F60</f>
        <v>8</v>
      </c>
      <c r="H60" s="25" t="n">
        <f aca="false">IF(G60&lt;5,4,IF(G60&lt;10,3,IF(G60&lt;16,2,1)))</f>
        <v>3</v>
      </c>
      <c r="I60" s="23" t="s">
        <v>255</v>
      </c>
      <c r="J60" s="26" t="s">
        <v>84</v>
      </c>
      <c r="K60" s="26"/>
      <c r="L60" s="26"/>
      <c r="M60" s="29"/>
      <c r="N60" s="25"/>
      <c r="O60" s="25"/>
      <c r="P60" s="25"/>
      <c r="Q60" s="25" t="n">
        <f aca="false">H60</f>
        <v>3</v>
      </c>
    </row>
    <row r="61" s="28" customFormat="true" ht="80.1" hidden="false" customHeight="true" outlineLevel="0" collapsed="false">
      <c r="A61" s="22" t="s">
        <v>256</v>
      </c>
      <c r="B61" s="23" t="s">
        <v>224</v>
      </c>
      <c r="C61" s="23" t="s">
        <v>257</v>
      </c>
      <c r="D61" s="23" t="s">
        <v>258</v>
      </c>
      <c r="E61" s="24" t="n">
        <v>1</v>
      </c>
      <c r="F61" s="24" t="n">
        <v>2</v>
      </c>
      <c r="G61" s="25" t="n">
        <f aca="false">E61*F61</f>
        <v>2</v>
      </c>
      <c r="H61" s="25" t="n">
        <f aca="false">IF(G61&lt;5,4,IF(G61&lt;10,3,IF(G61&lt;16,2,1)))</f>
        <v>4</v>
      </c>
      <c r="I61" s="23" t="s">
        <v>259</v>
      </c>
      <c r="J61" s="26" t="s">
        <v>29</v>
      </c>
      <c r="K61" s="26"/>
      <c r="L61" s="26"/>
      <c r="M61" s="29" t="s">
        <v>260</v>
      </c>
      <c r="N61" s="25" t="n">
        <v>1</v>
      </c>
      <c r="O61" s="25" t="n">
        <v>2</v>
      </c>
      <c r="P61" s="25" t="n">
        <f aca="false">N61*O61</f>
        <v>2</v>
      </c>
      <c r="Q61" s="25" t="n">
        <f aca="false">IF(P61&lt;5,4,IF(P61&lt;10,3,IF(P61&lt;16,2,1)))</f>
        <v>4</v>
      </c>
    </row>
    <row r="62" s="28" customFormat="true" ht="80.1" hidden="false" customHeight="true" outlineLevel="0" collapsed="false">
      <c r="A62" s="22" t="s">
        <v>261</v>
      </c>
      <c r="B62" s="23" t="s">
        <v>224</v>
      </c>
      <c r="C62" s="23" t="s">
        <v>262</v>
      </c>
      <c r="D62" s="23" t="s">
        <v>263</v>
      </c>
      <c r="E62" s="24" t="n">
        <v>2</v>
      </c>
      <c r="F62" s="24" t="n">
        <v>3</v>
      </c>
      <c r="G62" s="25" t="n">
        <f aca="false">E62*F62</f>
        <v>6</v>
      </c>
      <c r="H62" s="25" t="n">
        <f aca="false">IF(G62&lt;5,4,IF(G62&lt;10,3,IF(G62&lt;16,2,1)))</f>
        <v>3</v>
      </c>
      <c r="I62" s="23" t="s">
        <v>264</v>
      </c>
      <c r="J62" s="26" t="s">
        <v>265</v>
      </c>
      <c r="K62" s="26"/>
      <c r="L62" s="26"/>
      <c r="M62" s="29"/>
      <c r="N62" s="25"/>
      <c r="O62" s="25"/>
      <c r="P62" s="25"/>
      <c r="Q62" s="25" t="n">
        <f aca="false">H62</f>
        <v>3</v>
      </c>
    </row>
    <row r="63" s="28" customFormat="true" ht="80.1" hidden="false" customHeight="true" outlineLevel="0" collapsed="false">
      <c r="A63" s="22" t="s">
        <v>266</v>
      </c>
      <c r="B63" s="23" t="s">
        <v>224</v>
      </c>
      <c r="C63" s="23" t="s">
        <v>267</v>
      </c>
      <c r="D63" s="23" t="s">
        <v>268</v>
      </c>
      <c r="E63" s="24" t="n">
        <v>2</v>
      </c>
      <c r="F63" s="24" t="n">
        <v>2</v>
      </c>
      <c r="G63" s="25" t="n">
        <f aca="false">E63*F63</f>
        <v>4</v>
      </c>
      <c r="H63" s="25" t="n">
        <f aca="false">IF(G63&lt;5,4,IF(G63&lt;10,3,IF(G63&lt;16,2,1)))</f>
        <v>4</v>
      </c>
      <c r="I63" s="23" t="s">
        <v>269</v>
      </c>
      <c r="J63" s="26" t="s">
        <v>29</v>
      </c>
      <c r="K63" s="26"/>
      <c r="L63" s="26"/>
      <c r="M63" s="29"/>
      <c r="N63" s="25"/>
      <c r="O63" s="25"/>
      <c r="P63" s="25"/>
      <c r="Q63" s="25" t="n">
        <f aca="false">H63</f>
        <v>4</v>
      </c>
    </row>
    <row r="64" s="28" customFormat="true" ht="80.1" hidden="false" customHeight="true" outlineLevel="0" collapsed="false">
      <c r="A64" s="22" t="s">
        <v>270</v>
      </c>
      <c r="B64" s="23" t="s">
        <v>224</v>
      </c>
      <c r="C64" s="23" t="s">
        <v>225</v>
      </c>
      <c r="D64" s="23" t="s">
        <v>268</v>
      </c>
      <c r="E64" s="24" t="n">
        <v>2</v>
      </c>
      <c r="F64" s="24" t="n">
        <v>4</v>
      </c>
      <c r="G64" s="25" t="n">
        <f aca="false">E64*F64</f>
        <v>8</v>
      </c>
      <c r="H64" s="25" t="n">
        <f aca="false">IF(G64&lt;5,4,IF(G64&lt;10,3,IF(G64&lt;16,2,1)))</f>
        <v>3</v>
      </c>
      <c r="I64" s="23" t="s">
        <v>227</v>
      </c>
      <c r="J64" s="26" t="s">
        <v>29</v>
      </c>
      <c r="K64" s="26"/>
      <c r="L64" s="26"/>
      <c r="M64" s="29"/>
      <c r="N64" s="25"/>
      <c r="O64" s="25"/>
      <c r="P64" s="25"/>
      <c r="Q64" s="25" t="n">
        <f aca="false">H64</f>
        <v>3</v>
      </c>
    </row>
    <row r="65" s="28" customFormat="true" ht="80.1" hidden="false" customHeight="true" outlineLevel="0" collapsed="false">
      <c r="A65" s="22" t="s">
        <v>271</v>
      </c>
      <c r="B65" s="23" t="s">
        <v>272</v>
      </c>
      <c r="C65" s="23" t="s">
        <v>273</v>
      </c>
      <c r="D65" s="23" t="s">
        <v>274</v>
      </c>
      <c r="E65" s="24" t="s">
        <v>27</v>
      </c>
      <c r="F65" s="24" t="s">
        <v>95</v>
      </c>
      <c r="G65" s="25" t="n">
        <f aca="false">E65*F65</f>
        <v>8</v>
      </c>
      <c r="H65" s="25" t="n">
        <f aca="false">IF(G65&lt;5,4,IF(G65&lt;10,3,IF(G65&lt;16,2,1)))</f>
        <v>3</v>
      </c>
      <c r="I65" s="23" t="s">
        <v>275</v>
      </c>
      <c r="J65" s="26" t="s">
        <v>84</v>
      </c>
      <c r="K65" s="26"/>
      <c r="L65" s="26"/>
      <c r="M65" s="29"/>
      <c r="N65" s="25"/>
      <c r="O65" s="25"/>
      <c r="P65" s="25"/>
      <c r="Q65" s="25" t="n">
        <f aca="false">H65</f>
        <v>3</v>
      </c>
    </row>
    <row r="66" s="28" customFormat="true" ht="80.1" hidden="false" customHeight="true" outlineLevel="0" collapsed="false">
      <c r="A66" s="22" t="s">
        <v>276</v>
      </c>
      <c r="B66" s="23" t="s">
        <v>272</v>
      </c>
      <c r="C66" s="23" t="s">
        <v>277</v>
      </c>
      <c r="D66" s="23" t="s">
        <v>278</v>
      </c>
      <c r="E66" s="24" t="s">
        <v>94</v>
      </c>
      <c r="F66" s="24" t="s">
        <v>95</v>
      </c>
      <c r="G66" s="25" t="n">
        <f aca="false">E66*F66</f>
        <v>12</v>
      </c>
      <c r="H66" s="25" t="n">
        <f aca="false">IF(G66&lt;5,4,IF(G66&lt;10,3,IF(G66&lt;16,2,1)))</f>
        <v>2</v>
      </c>
      <c r="I66" s="23" t="s">
        <v>279</v>
      </c>
      <c r="J66" s="26" t="s">
        <v>29</v>
      </c>
      <c r="K66" s="26"/>
      <c r="L66" s="26"/>
      <c r="M66" s="29"/>
      <c r="N66" s="25"/>
      <c r="O66" s="25"/>
      <c r="P66" s="25"/>
      <c r="Q66" s="25" t="n">
        <f aca="false">H66</f>
        <v>2</v>
      </c>
    </row>
    <row r="67" s="28" customFormat="true" ht="80.1" hidden="false" customHeight="true" outlineLevel="0" collapsed="false">
      <c r="A67" s="22" t="s">
        <v>280</v>
      </c>
      <c r="B67" s="23" t="s">
        <v>281</v>
      </c>
      <c r="C67" s="23" t="s">
        <v>282</v>
      </c>
      <c r="D67" s="23" t="s">
        <v>283</v>
      </c>
      <c r="E67" s="24" t="s">
        <v>27</v>
      </c>
      <c r="F67" s="24" t="s">
        <v>95</v>
      </c>
      <c r="G67" s="25" t="n">
        <f aca="false">E67*F67</f>
        <v>8</v>
      </c>
      <c r="H67" s="25" t="n">
        <f aca="false">IF(G67&lt;5,4,IF(G67&lt;10,3,IF(G67&lt;16,2,1)))</f>
        <v>3</v>
      </c>
      <c r="I67" s="23" t="s">
        <v>284</v>
      </c>
      <c r="J67" s="26" t="s">
        <v>29</v>
      </c>
      <c r="K67" s="26"/>
      <c r="L67" s="26"/>
      <c r="M67" s="29"/>
      <c r="N67" s="25"/>
      <c r="O67" s="25"/>
      <c r="P67" s="25"/>
      <c r="Q67" s="25" t="n">
        <f aca="false">H67</f>
        <v>3</v>
      </c>
    </row>
    <row r="68" s="28" customFormat="true" ht="80.1" hidden="false" customHeight="true" outlineLevel="0" collapsed="false">
      <c r="A68" s="22" t="s">
        <v>285</v>
      </c>
      <c r="B68" s="23" t="s">
        <v>281</v>
      </c>
      <c r="C68" s="23" t="s">
        <v>282</v>
      </c>
      <c r="D68" s="23" t="s">
        <v>286</v>
      </c>
      <c r="E68" s="24" t="s">
        <v>27</v>
      </c>
      <c r="F68" s="24" t="s">
        <v>95</v>
      </c>
      <c r="G68" s="25" t="n">
        <f aca="false">E68*F68</f>
        <v>8</v>
      </c>
      <c r="H68" s="25" t="n">
        <f aca="false">IF(G68&lt;5,4,IF(G68&lt;10,3,IF(G68&lt;16,2,1)))</f>
        <v>3</v>
      </c>
      <c r="I68" s="23" t="s">
        <v>287</v>
      </c>
      <c r="J68" s="26"/>
      <c r="K68" s="26"/>
      <c r="L68" s="26"/>
      <c r="M68" s="29"/>
      <c r="N68" s="25"/>
      <c r="O68" s="25"/>
      <c r="P68" s="25"/>
      <c r="Q68" s="25" t="n">
        <f aca="false">H68</f>
        <v>3</v>
      </c>
    </row>
    <row r="69" s="28" customFormat="true" ht="80.1" hidden="false" customHeight="true" outlineLevel="0" collapsed="false">
      <c r="A69" s="22" t="s">
        <v>288</v>
      </c>
      <c r="B69" s="23" t="s">
        <v>289</v>
      </c>
      <c r="C69" s="23" t="s">
        <v>290</v>
      </c>
      <c r="D69" s="23" t="s">
        <v>291</v>
      </c>
      <c r="E69" s="24" t="s">
        <v>94</v>
      </c>
      <c r="F69" s="24" t="s">
        <v>95</v>
      </c>
      <c r="G69" s="25" t="n">
        <f aca="false">E69*F69</f>
        <v>12</v>
      </c>
      <c r="H69" s="25" t="n">
        <f aca="false">IF(G69&lt;5,4,IF(G69&lt;10,3,IF(G69&lt;16,2,1)))</f>
        <v>2</v>
      </c>
      <c r="I69" s="23" t="s">
        <v>292</v>
      </c>
      <c r="J69" s="26"/>
      <c r="K69" s="26"/>
      <c r="L69" s="26"/>
      <c r="M69" s="29"/>
      <c r="N69" s="25"/>
      <c r="O69" s="25"/>
      <c r="P69" s="25"/>
      <c r="Q69" s="25" t="n">
        <f aca="false">H69</f>
        <v>2</v>
      </c>
    </row>
    <row r="70" s="28" customFormat="true" ht="80.1" hidden="false" customHeight="true" outlineLevel="0" collapsed="false">
      <c r="A70" s="22" t="s">
        <v>293</v>
      </c>
      <c r="B70" s="23" t="s">
        <v>289</v>
      </c>
      <c r="C70" s="23" t="s">
        <v>294</v>
      </c>
      <c r="D70" s="23" t="s">
        <v>295</v>
      </c>
      <c r="E70" s="24" t="s">
        <v>27</v>
      </c>
      <c r="F70" s="24" t="s">
        <v>94</v>
      </c>
      <c r="G70" s="25" t="n">
        <f aca="false">E70*F70</f>
        <v>6</v>
      </c>
      <c r="H70" s="25" t="n">
        <f aca="false">IF(G70&lt;5,4,IF(G70&lt;10,3,IF(G70&lt;16,2,1)))</f>
        <v>3</v>
      </c>
      <c r="I70" s="23" t="s">
        <v>296</v>
      </c>
      <c r="J70" s="26"/>
      <c r="K70" s="26"/>
      <c r="L70" s="26"/>
      <c r="M70" s="29"/>
      <c r="N70" s="25"/>
      <c r="O70" s="25"/>
      <c r="P70" s="25"/>
      <c r="Q70" s="25" t="n">
        <f aca="false">H70</f>
        <v>3</v>
      </c>
    </row>
    <row r="71" s="28" customFormat="true" ht="80.1" hidden="false" customHeight="true" outlineLevel="0" collapsed="false">
      <c r="A71" s="22" t="s">
        <v>297</v>
      </c>
      <c r="B71" s="23" t="s">
        <v>289</v>
      </c>
      <c r="C71" s="23" t="s">
        <v>298</v>
      </c>
      <c r="D71" s="23" t="s">
        <v>299</v>
      </c>
      <c r="E71" s="24" t="s">
        <v>94</v>
      </c>
      <c r="F71" s="24" t="n">
        <v>4</v>
      </c>
      <c r="G71" s="25" t="n">
        <f aca="false">E71*F71</f>
        <v>12</v>
      </c>
      <c r="H71" s="25" t="n">
        <f aca="false">IF(G71&lt;5,4,IF(G71&lt;10,3,IF(G71&lt;16,2,1)))</f>
        <v>2</v>
      </c>
      <c r="I71" s="23" t="s">
        <v>300</v>
      </c>
      <c r="J71" s="26"/>
      <c r="K71" s="26"/>
      <c r="L71" s="26"/>
      <c r="M71" s="29"/>
      <c r="N71" s="25"/>
      <c r="O71" s="25"/>
      <c r="P71" s="25"/>
      <c r="Q71" s="25" t="n">
        <f aca="false">H71</f>
        <v>2</v>
      </c>
    </row>
    <row r="72" s="28" customFormat="true" ht="80.1" hidden="false" customHeight="true" outlineLevel="0" collapsed="false">
      <c r="A72" s="22" t="s">
        <v>301</v>
      </c>
      <c r="B72" s="23" t="s">
        <v>289</v>
      </c>
      <c r="C72" s="23" t="s">
        <v>298</v>
      </c>
      <c r="D72" s="23" t="s">
        <v>302</v>
      </c>
      <c r="E72" s="24" t="s">
        <v>94</v>
      </c>
      <c r="F72" s="24" t="s">
        <v>95</v>
      </c>
      <c r="G72" s="25" t="n">
        <f aca="false">E72*F72</f>
        <v>12</v>
      </c>
      <c r="H72" s="25" t="n">
        <f aca="false">IF(G72&lt;5,4,IF(G72&lt;10,3,IF(G72&lt;16,2,1)))</f>
        <v>2</v>
      </c>
      <c r="I72" s="23" t="s">
        <v>303</v>
      </c>
      <c r="J72" s="26"/>
      <c r="K72" s="26"/>
      <c r="L72" s="26"/>
      <c r="M72" s="29"/>
      <c r="N72" s="25"/>
      <c r="O72" s="25"/>
      <c r="P72" s="25"/>
      <c r="Q72" s="25" t="n">
        <f aca="false">H72</f>
        <v>2</v>
      </c>
    </row>
    <row r="73" s="28" customFormat="true" ht="80.1" hidden="false" customHeight="true" outlineLevel="0" collapsed="false">
      <c r="A73" s="22" t="s">
        <v>304</v>
      </c>
      <c r="B73" s="23" t="s">
        <v>272</v>
      </c>
      <c r="C73" s="23" t="s">
        <v>305</v>
      </c>
      <c r="D73" s="23" t="s">
        <v>306</v>
      </c>
      <c r="E73" s="24" t="s">
        <v>27</v>
      </c>
      <c r="F73" s="24" t="s">
        <v>94</v>
      </c>
      <c r="G73" s="25" t="n">
        <f aca="false">E73*F73</f>
        <v>6</v>
      </c>
      <c r="H73" s="25" t="n">
        <f aca="false">IF(G73&lt;5,4,IF(G73&lt;10,3,IF(G73&lt;16,2,1)))</f>
        <v>3</v>
      </c>
      <c r="I73" s="23" t="s">
        <v>307</v>
      </c>
      <c r="J73" s="26"/>
      <c r="K73" s="26"/>
      <c r="L73" s="26"/>
      <c r="M73" s="29"/>
      <c r="N73" s="25"/>
      <c r="O73" s="25"/>
      <c r="P73" s="25"/>
      <c r="Q73" s="25" t="n">
        <f aca="false">H73</f>
        <v>3</v>
      </c>
    </row>
    <row r="74" s="28" customFormat="true" ht="80.1" hidden="false" customHeight="true" outlineLevel="0" collapsed="false">
      <c r="A74" s="22" t="s">
        <v>308</v>
      </c>
      <c r="B74" s="23" t="s">
        <v>309</v>
      </c>
      <c r="C74" s="23" t="s">
        <v>310</v>
      </c>
      <c r="D74" s="23" t="s">
        <v>311</v>
      </c>
      <c r="E74" s="24" t="n">
        <v>3</v>
      </c>
      <c r="F74" s="24" t="n">
        <v>5</v>
      </c>
      <c r="G74" s="25" t="n">
        <f aca="false">E74*F74</f>
        <v>15</v>
      </c>
      <c r="H74" s="25" t="n">
        <f aca="false">IF(G74&lt;5,4,IF(G74&lt;10,3,IF(G74&lt;16,2,1)))</f>
        <v>2</v>
      </c>
      <c r="I74" s="23" t="s">
        <v>312</v>
      </c>
      <c r="J74" s="26" t="s">
        <v>313</v>
      </c>
      <c r="K74" s="26"/>
      <c r="L74" s="26"/>
      <c r="M74" s="29" t="s">
        <v>314</v>
      </c>
      <c r="N74" s="25" t="n">
        <v>2</v>
      </c>
      <c r="O74" s="25" t="n">
        <v>5</v>
      </c>
      <c r="P74" s="25" t="n">
        <f aca="false">N74*O74</f>
        <v>10</v>
      </c>
      <c r="Q74" s="25" t="n">
        <f aca="false">IF(P74&lt;5,4,IF(P74&lt;10,3,IF(P74&lt;16,2,1)))</f>
        <v>2</v>
      </c>
    </row>
    <row r="75" s="28" customFormat="true" ht="80.1" hidden="false" customHeight="true" outlineLevel="0" collapsed="false">
      <c r="A75" s="22" t="s">
        <v>315</v>
      </c>
      <c r="B75" s="23" t="s">
        <v>309</v>
      </c>
      <c r="C75" s="23" t="s">
        <v>310</v>
      </c>
      <c r="D75" s="23" t="s">
        <v>316</v>
      </c>
      <c r="E75" s="24" t="n">
        <v>1</v>
      </c>
      <c r="F75" s="24" t="n">
        <v>4</v>
      </c>
      <c r="G75" s="25" t="n">
        <f aca="false">E75*F75</f>
        <v>4</v>
      </c>
      <c r="H75" s="25" t="n">
        <f aca="false">IF(G75&lt;5,4,IF(G75&lt;10,3,IF(G75&lt;16,2,1)))</f>
        <v>4</v>
      </c>
      <c r="I75" s="23" t="s">
        <v>312</v>
      </c>
      <c r="J75" s="26" t="s">
        <v>313</v>
      </c>
      <c r="K75" s="26"/>
      <c r="L75" s="26"/>
      <c r="M75" s="29" t="s">
        <v>314</v>
      </c>
      <c r="N75" s="25" t="n">
        <v>1</v>
      </c>
      <c r="O75" s="25" t="n">
        <v>4</v>
      </c>
      <c r="P75" s="25" t="n">
        <f aca="false">N75*O75</f>
        <v>4</v>
      </c>
      <c r="Q75" s="25" t="n">
        <f aca="false">IF(P75&lt;5,4,IF(P75&lt;10,3,IF(P75&lt;16,2,1)))</f>
        <v>4</v>
      </c>
    </row>
    <row r="76" s="28" customFormat="true" ht="80.1" hidden="false" customHeight="true" outlineLevel="0" collapsed="false">
      <c r="A76" s="22" t="s">
        <v>317</v>
      </c>
      <c r="B76" s="23" t="s">
        <v>309</v>
      </c>
      <c r="C76" s="23" t="s">
        <v>318</v>
      </c>
      <c r="D76" s="23" t="s">
        <v>319</v>
      </c>
      <c r="E76" s="24" t="n">
        <v>3</v>
      </c>
      <c r="F76" s="24" t="n">
        <v>4</v>
      </c>
      <c r="G76" s="25" t="n">
        <f aca="false">E76*F76</f>
        <v>12</v>
      </c>
      <c r="H76" s="25" t="n">
        <f aca="false">IF(G76&lt;5,4,IF(G76&lt;10,3,IF(G76&lt;16,2,1)))</f>
        <v>2</v>
      </c>
      <c r="I76" s="23" t="s">
        <v>320</v>
      </c>
      <c r="J76" s="26" t="s">
        <v>313</v>
      </c>
      <c r="K76" s="26"/>
      <c r="L76" s="26"/>
      <c r="M76" s="29" t="s">
        <v>314</v>
      </c>
      <c r="N76" s="25" t="n">
        <v>2</v>
      </c>
      <c r="O76" s="25" t="n">
        <v>4</v>
      </c>
      <c r="P76" s="25" t="n">
        <f aca="false">N76*O76</f>
        <v>8</v>
      </c>
      <c r="Q76" s="25" t="n">
        <f aca="false">IF(P76&lt;5,4,IF(P76&lt;10,3,IF(P76&lt;16,2,1)))</f>
        <v>3</v>
      </c>
    </row>
    <row r="77" s="28" customFormat="true" ht="80.1" hidden="false" customHeight="true" outlineLevel="0" collapsed="false">
      <c r="A77" s="22" t="s">
        <v>321</v>
      </c>
      <c r="B77" s="23" t="s">
        <v>309</v>
      </c>
      <c r="C77" s="23" t="s">
        <v>318</v>
      </c>
      <c r="D77" s="23" t="s">
        <v>322</v>
      </c>
      <c r="E77" s="24" t="n">
        <v>2</v>
      </c>
      <c r="F77" s="24" t="n">
        <v>3</v>
      </c>
      <c r="G77" s="25" t="n">
        <f aca="false">E77*F77</f>
        <v>6</v>
      </c>
      <c r="H77" s="25" t="n">
        <f aca="false">IF(G77&lt;5,4,IF(G77&lt;10,3,IF(G77&lt;16,2,1)))</f>
        <v>3</v>
      </c>
      <c r="I77" s="23" t="s">
        <v>320</v>
      </c>
      <c r="J77" s="26" t="s">
        <v>313</v>
      </c>
      <c r="K77" s="26"/>
      <c r="L77" s="26"/>
      <c r="M77" s="29" t="s">
        <v>314</v>
      </c>
      <c r="N77" s="25" t="n">
        <v>1</v>
      </c>
      <c r="O77" s="25" t="n">
        <v>3</v>
      </c>
      <c r="P77" s="25" t="n">
        <f aca="false">N77*O77</f>
        <v>3</v>
      </c>
      <c r="Q77" s="25" t="n">
        <f aca="false">IF(P77&lt;5,4,IF(P77&lt;10,3,IF(P77&lt;16,2,1)))</f>
        <v>4</v>
      </c>
    </row>
    <row r="78" s="28" customFormat="true" ht="80.1" hidden="false" customHeight="true" outlineLevel="0" collapsed="false">
      <c r="A78" s="22" t="s">
        <v>323</v>
      </c>
      <c r="B78" s="23" t="s">
        <v>309</v>
      </c>
      <c r="C78" s="23" t="s">
        <v>324</v>
      </c>
      <c r="D78" s="23" t="s">
        <v>325</v>
      </c>
      <c r="E78" s="24" t="n">
        <v>1</v>
      </c>
      <c r="F78" s="24" t="n">
        <v>3</v>
      </c>
      <c r="G78" s="25" t="n">
        <f aca="false">E78*F78</f>
        <v>3</v>
      </c>
      <c r="H78" s="25" t="n">
        <f aca="false">IF(G78&lt;5,4,IF(G78&lt;10,3,IF(G78&lt;16,2,1)))</f>
        <v>4</v>
      </c>
      <c r="I78" s="23" t="s">
        <v>326</v>
      </c>
      <c r="J78" s="26"/>
      <c r="K78" s="26"/>
      <c r="L78" s="26"/>
      <c r="M78" s="29"/>
      <c r="N78" s="25"/>
      <c r="O78" s="25"/>
      <c r="P78" s="25"/>
      <c r="Q78" s="25" t="n">
        <f aca="false">H78</f>
        <v>4</v>
      </c>
    </row>
    <row r="79" s="28" customFormat="true" ht="80.1" hidden="false" customHeight="true" outlineLevel="0" collapsed="false">
      <c r="A79" s="22" t="s">
        <v>327</v>
      </c>
      <c r="B79" s="23" t="s">
        <v>309</v>
      </c>
      <c r="C79" s="23" t="s">
        <v>328</v>
      </c>
      <c r="D79" s="23" t="s">
        <v>329</v>
      </c>
      <c r="E79" s="24" t="n">
        <v>1</v>
      </c>
      <c r="F79" s="24" t="n">
        <v>3</v>
      </c>
      <c r="G79" s="25" t="n">
        <f aca="false">E79*F79</f>
        <v>3</v>
      </c>
      <c r="H79" s="25" t="n">
        <f aca="false">IF(G79&lt;5,4,IF(G79&lt;10,3,IF(G79&lt;16,2,1)))</f>
        <v>4</v>
      </c>
      <c r="I79" s="23" t="s">
        <v>326</v>
      </c>
      <c r="J79" s="26"/>
      <c r="K79" s="26"/>
      <c r="L79" s="26"/>
      <c r="M79" s="29"/>
      <c r="N79" s="25"/>
      <c r="O79" s="25"/>
      <c r="P79" s="25"/>
      <c r="Q79" s="25" t="n">
        <f aca="false">H79</f>
        <v>4</v>
      </c>
    </row>
    <row r="80" s="28" customFormat="true" ht="80.1" hidden="false" customHeight="true" outlineLevel="0" collapsed="false">
      <c r="A80" s="22" t="s">
        <v>330</v>
      </c>
      <c r="B80" s="23" t="s">
        <v>309</v>
      </c>
      <c r="C80" s="23" t="s">
        <v>331</v>
      </c>
      <c r="D80" s="23" t="s">
        <v>332</v>
      </c>
      <c r="E80" s="24" t="n">
        <v>3</v>
      </c>
      <c r="F80" s="24" t="n">
        <v>4</v>
      </c>
      <c r="G80" s="25" t="n">
        <f aca="false">E80*F80</f>
        <v>12</v>
      </c>
      <c r="H80" s="25" t="n">
        <f aca="false">IF(G80&lt;5,4,IF(G80&lt;10,3,IF(G80&lt;16,2,1)))</f>
        <v>2</v>
      </c>
      <c r="I80" s="23" t="s">
        <v>333</v>
      </c>
      <c r="J80" s="26"/>
      <c r="K80" s="26"/>
      <c r="L80" s="26"/>
      <c r="M80" s="29"/>
      <c r="N80" s="25"/>
      <c r="O80" s="25"/>
      <c r="P80" s="25"/>
      <c r="Q80" s="25" t="n">
        <f aca="false">H80</f>
        <v>2</v>
      </c>
    </row>
    <row r="81" s="28" customFormat="true" ht="80.1" hidden="false" customHeight="true" outlineLevel="0" collapsed="false">
      <c r="A81" s="22" t="s">
        <v>334</v>
      </c>
      <c r="B81" s="23" t="s">
        <v>309</v>
      </c>
      <c r="C81" s="23" t="s">
        <v>335</v>
      </c>
      <c r="D81" s="23" t="s">
        <v>336</v>
      </c>
      <c r="E81" s="24" t="n">
        <v>2</v>
      </c>
      <c r="F81" s="24" t="n">
        <v>3</v>
      </c>
      <c r="G81" s="25" t="n">
        <f aca="false">E81*F81</f>
        <v>6</v>
      </c>
      <c r="H81" s="25" t="n">
        <f aca="false">IF(G81&lt;5,4,IF(G81&lt;10,3,IF(G81&lt;16,2,1)))</f>
        <v>3</v>
      </c>
      <c r="I81" s="23" t="s">
        <v>337</v>
      </c>
      <c r="J81" s="26"/>
      <c r="K81" s="26"/>
      <c r="L81" s="26"/>
      <c r="M81" s="29"/>
      <c r="N81" s="25"/>
      <c r="O81" s="25"/>
      <c r="P81" s="25"/>
      <c r="Q81" s="25" t="n">
        <f aca="false">H81</f>
        <v>3</v>
      </c>
    </row>
    <row r="82" s="28" customFormat="true" ht="80.1" hidden="false" customHeight="true" outlineLevel="0" collapsed="false">
      <c r="A82" s="22" t="s">
        <v>338</v>
      </c>
      <c r="B82" s="23" t="s">
        <v>309</v>
      </c>
      <c r="C82" s="23" t="s">
        <v>339</v>
      </c>
      <c r="D82" s="23" t="s">
        <v>340</v>
      </c>
      <c r="E82" s="24" t="n">
        <v>2</v>
      </c>
      <c r="F82" s="24" t="n">
        <v>4</v>
      </c>
      <c r="G82" s="25" t="n">
        <f aca="false">E82*F82</f>
        <v>8</v>
      </c>
      <c r="H82" s="25" t="n">
        <f aca="false">IF(G82&lt;5,4,IF(G82&lt;10,3,IF(G82&lt;16,2,1)))</f>
        <v>3</v>
      </c>
      <c r="I82" s="23" t="s">
        <v>341</v>
      </c>
      <c r="J82" s="26"/>
      <c r="K82" s="26"/>
      <c r="L82" s="26"/>
      <c r="M82" s="29"/>
      <c r="N82" s="25"/>
      <c r="O82" s="25"/>
      <c r="P82" s="25"/>
      <c r="Q82" s="25" t="n">
        <f aca="false">H82</f>
        <v>3</v>
      </c>
    </row>
    <row r="83" s="28" customFormat="true" ht="80.1" hidden="false" customHeight="true" outlineLevel="0" collapsed="false">
      <c r="A83" s="22" t="s">
        <v>342</v>
      </c>
      <c r="B83" s="23" t="s">
        <v>309</v>
      </c>
      <c r="C83" s="23" t="s">
        <v>339</v>
      </c>
      <c r="D83" s="23" t="s">
        <v>343</v>
      </c>
      <c r="E83" s="24" t="n">
        <v>1</v>
      </c>
      <c r="F83" s="24" t="n">
        <v>3</v>
      </c>
      <c r="G83" s="25" t="n">
        <f aca="false">E83*F83</f>
        <v>3</v>
      </c>
      <c r="H83" s="25" t="n">
        <f aca="false">IF(G83&lt;5,4,IF(G83&lt;10,3,IF(G83&lt;16,2,1)))</f>
        <v>4</v>
      </c>
      <c r="I83" s="23" t="s">
        <v>341</v>
      </c>
      <c r="J83" s="26"/>
      <c r="K83" s="26"/>
      <c r="L83" s="26"/>
      <c r="M83" s="29"/>
      <c r="N83" s="25"/>
      <c r="O83" s="25"/>
      <c r="P83" s="25"/>
      <c r="Q83" s="25" t="n">
        <f aca="false">H83</f>
        <v>4</v>
      </c>
    </row>
    <row r="84" s="28" customFormat="true" ht="80.1" hidden="false" customHeight="true" outlineLevel="0" collapsed="false">
      <c r="A84" s="22" t="s">
        <v>344</v>
      </c>
      <c r="B84" s="23" t="s">
        <v>309</v>
      </c>
      <c r="C84" s="23" t="s">
        <v>339</v>
      </c>
      <c r="D84" s="23" t="s">
        <v>345</v>
      </c>
      <c r="E84" s="24" t="n">
        <v>1</v>
      </c>
      <c r="F84" s="24" t="n">
        <v>3</v>
      </c>
      <c r="G84" s="25" t="n">
        <f aca="false">E84*F84</f>
        <v>3</v>
      </c>
      <c r="H84" s="25" t="n">
        <f aca="false">IF(G84&lt;5,4,IF(G84&lt;10,3,IF(G84&lt;16,2,1)))</f>
        <v>4</v>
      </c>
      <c r="I84" s="23" t="s">
        <v>341</v>
      </c>
      <c r="J84" s="26"/>
      <c r="K84" s="26"/>
      <c r="L84" s="26"/>
      <c r="M84" s="29"/>
      <c r="N84" s="25"/>
      <c r="O84" s="25"/>
      <c r="P84" s="25"/>
      <c r="Q84" s="25" t="n">
        <f aca="false">H84</f>
        <v>4</v>
      </c>
    </row>
    <row r="85" s="28" customFormat="true" ht="80.1" hidden="false" customHeight="true" outlineLevel="0" collapsed="false">
      <c r="A85" s="22" t="s">
        <v>346</v>
      </c>
      <c r="B85" s="23" t="s">
        <v>309</v>
      </c>
      <c r="C85" s="23" t="s">
        <v>347</v>
      </c>
      <c r="D85" s="23" t="s">
        <v>348</v>
      </c>
      <c r="E85" s="24" t="n">
        <v>2</v>
      </c>
      <c r="F85" s="24" t="n">
        <v>4</v>
      </c>
      <c r="G85" s="25" t="n">
        <f aca="false">E85*F85</f>
        <v>8</v>
      </c>
      <c r="H85" s="25" t="n">
        <f aca="false">IF(G85&lt;5,4,IF(G85&lt;10,3,IF(G85&lt;16,2,1)))</f>
        <v>3</v>
      </c>
      <c r="I85" s="23" t="s">
        <v>349</v>
      </c>
      <c r="J85" s="26"/>
      <c r="K85" s="26"/>
      <c r="L85" s="26"/>
      <c r="M85" s="29"/>
      <c r="N85" s="25"/>
      <c r="O85" s="25"/>
      <c r="P85" s="25"/>
      <c r="Q85" s="25" t="n">
        <f aca="false">H85</f>
        <v>3</v>
      </c>
    </row>
    <row r="86" s="28" customFormat="true" ht="80.1" hidden="false" customHeight="true" outlineLevel="0" collapsed="false">
      <c r="A86" s="22" t="s">
        <v>350</v>
      </c>
      <c r="B86" s="23" t="s">
        <v>309</v>
      </c>
      <c r="C86" s="23" t="s">
        <v>351</v>
      </c>
      <c r="D86" s="23" t="s">
        <v>348</v>
      </c>
      <c r="E86" s="24" t="n">
        <v>2</v>
      </c>
      <c r="F86" s="24" t="n">
        <v>4</v>
      </c>
      <c r="G86" s="25" t="n">
        <f aca="false">E86*F86</f>
        <v>8</v>
      </c>
      <c r="H86" s="25" t="n">
        <f aca="false">IF(G86&lt;5,4,IF(G86&lt;10,3,IF(G86&lt;16,2,1)))</f>
        <v>3</v>
      </c>
      <c r="I86" s="23" t="s">
        <v>352</v>
      </c>
      <c r="J86" s="26" t="s">
        <v>313</v>
      </c>
      <c r="K86" s="26"/>
      <c r="L86" s="26"/>
      <c r="M86" s="29" t="s">
        <v>353</v>
      </c>
      <c r="N86" s="25" t="n">
        <v>1</v>
      </c>
      <c r="O86" s="25" t="n">
        <v>4</v>
      </c>
      <c r="P86" s="25" t="n">
        <f aca="false">N86*O86</f>
        <v>4</v>
      </c>
      <c r="Q86" s="25" t="n">
        <f aca="false">IF(P86&lt;5,4,IF(P86&lt;10,3,IF(P86&lt;16,2,1)))</f>
        <v>4</v>
      </c>
    </row>
    <row r="87" s="28" customFormat="true" ht="80.1" hidden="false" customHeight="true" outlineLevel="0" collapsed="false">
      <c r="A87" s="22" t="s">
        <v>354</v>
      </c>
      <c r="B87" s="23" t="s">
        <v>309</v>
      </c>
      <c r="C87" s="23" t="s">
        <v>355</v>
      </c>
      <c r="D87" s="23" t="s">
        <v>319</v>
      </c>
      <c r="E87" s="24" t="n">
        <v>3</v>
      </c>
      <c r="F87" s="24" t="n">
        <v>4</v>
      </c>
      <c r="G87" s="25" t="n">
        <f aca="false">E87*F87</f>
        <v>12</v>
      </c>
      <c r="H87" s="25" t="n">
        <f aca="false">IF(G87&lt;5,4,IF(G87&lt;10,3,IF(G87&lt;16,2,1)))</f>
        <v>2</v>
      </c>
      <c r="I87" s="23" t="s">
        <v>312</v>
      </c>
      <c r="J87" s="26" t="s">
        <v>313</v>
      </c>
      <c r="K87" s="26"/>
      <c r="L87" s="26"/>
      <c r="M87" s="29" t="s">
        <v>314</v>
      </c>
      <c r="N87" s="25" t="n">
        <v>2</v>
      </c>
      <c r="O87" s="25" t="n">
        <v>4</v>
      </c>
      <c r="P87" s="25" t="n">
        <f aca="false">N87*O87</f>
        <v>8</v>
      </c>
      <c r="Q87" s="25" t="n">
        <f aca="false">IF(P87&lt;5,4,IF(P87&lt;10,3,IF(P87&lt;16,2,1)))</f>
        <v>3</v>
      </c>
    </row>
    <row r="88" s="28" customFormat="true" ht="80.1" hidden="false" customHeight="true" outlineLevel="0" collapsed="false">
      <c r="A88" s="22" t="s">
        <v>356</v>
      </c>
      <c r="B88" s="23" t="s">
        <v>309</v>
      </c>
      <c r="C88" s="23" t="s">
        <v>355</v>
      </c>
      <c r="D88" s="23" t="s">
        <v>357</v>
      </c>
      <c r="E88" s="24" t="n">
        <v>1</v>
      </c>
      <c r="F88" s="24" t="n">
        <v>4</v>
      </c>
      <c r="G88" s="25" t="n">
        <f aca="false">E88*F88</f>
        <v>4</v>
      </c>
      <c r="H88" s="25" t="n">
        <f aca="false">IF(G88&lt;5,4,IF(G88&lt;10,3,IF(G88&lt;16,2,1)))</f>
        <v>4</v>
      </c>
      <c r="I88" s="23" t="s">
        <v>312</v>
      </c>
      <c r="J88" s="26" t="s">
        <v>313</v>
      </c>
      <c r="K88" s="26"/>
      <c r="L88" s="26"/>
      <c r="M88" s="29" t="s">
        <v>314</v>
      </c>
      <c r="N88" s="25" t="n">
        <v>1</v>
      </c>
      <c r="O88" s="25" t="n">
        <v>4</v>
      </c>
      <c r="P88" s="25" t="n">
        <f aca="false">N88*O88</f>
        <v>4</v>
      </c>
      <c r="Q88" s="25" t="n">
        <f aca="false">IF(P88&lt;5,4,IF(P88&lt;10,3,IF(P88&lt;16,2,1)))</f>
        <v>4</v>
      </c>
    </row>
    <row r="89" s="28" customFormat="true" ht="80.1" hidden="false" customHeight="true" outlineLevel="0" collapsed="false">
      <c r="A89" s="22" t="s">
        <v>358</v>
      </c>
      <c r="B89" s="23" t="s">
        <v>359</v>
      </c>
      <c r="C89" s="23" t="s">
        <v>360</v>
      </c>
      <c r="D89" s="23" t="s">
        <v>361</v>
      </c>
      <c r="E89" s="24" t="s">
        <v>95</v>
      </c>
      <c r="F89" s="24" t="s">
        <v>27</v>
      </c>
      <c r="G89" s="25" t="n">
        <f aca="false">E89*F89</f>
        <v>8</v>
      </c>
      <c r="H89" s="25" t="n">
        <f aca="false">IF(G89&lt;5,4,IF(G89&lt;10,3,IF(G89&lt;16,2,1)))</f>
        <v>3</v>
      </c>
      <c r="I89" s="23" t="s">
        <v>362</v>
      </c>
      <c r="J89" s="26" t="s">
        <v>313</v>
      </c>
      <c r="K89" s="26"/>
      <c r="L89" s="26"/>
      <c r="M89" s="29" t="s">
        <v>363</v>
      </c>
      <c r="N89" s="25" t="n">
        <v>3</v>
      </c>
      <c r="O89" s="25" t="n">
        <v>2</v>
      </c>
      <c r="P89" s="25" t="n">
        <f aca="false">N89*O89</f>
        <v>6</v>
      </c>
      <c r="Q89" s="25" t="n">
        <f aca="false">IF(P89&lt;5,4,IF(P89&lt;10,3,IF(P89&lt;16,2,1)))</f>
        <v>3</v>
      </c>
    </row>
    <row r="90" s="28" customFormat="true" ht="80.1" hidden="false" customHeight="true" outlineLevel="0" collapsed="false">
      <c r="A90" s="22" t="s">
        <v>364</v>
      </c>
      <c r="B90" s="23" t="s">
        <v>359</v>
      </c>
      <c r="C90" s="23" t="s">
        <v>365</v>
      </c>
      <c r="D90" s="23" t="s">
        <v>366</v>
      </c>
      <c r="E90" s="24" t="n">
        <v>3</v>
      </c>
      <c r="F90" s="24" t="n">
        <v>4</v>
      </c>
      <c r="G90" s="25" t="n">
        <f aca="false">E90*F90</f>
        <v>12</v>
      </c>
      <c r="H90" s="25" t="n">
        <f aca="false">IF(G90&lt;5,4,IF(G90&lt;10,3,IF(G90&lt;16,2,1)))</f>
        <v>2</v>
      </c>
      <c r="I90" s="23" t="s">
        <v>367</v>
      </c>
      <c r="J90" s="26"/>
      <c r="K90" s="26"/>
      <c r="L90" s="26"/>
      <c r="M90" s="29"/>
      <c r="N90" s="25"/>
      <c r="O90" s="25"/>
      <c r="P90" s="25"/>
      <c r="Q90" s="25" t="n">
        <f aca="false">H90</f>
        <v>2</v>
      </c>
    </row>
    <row r="91" s="28" customFormat="true" ht="80.1" hidden="false" customHeight="true" outlineLevel="0" collapsed="false">
      <c r="A91" s="22" t="s">
        <v>368</v>
      </c>
      <c r="B91" s="23" t="s">
        <v>359</v>
      </c>
      <c r="C91" s="23" t="s">
        <v>369</v>
      </c>
      <c r="D91" s="23" t="s">
        <v>370</v>
      </c>
      <c r="E91" s="24" t="s">
        <v>94</v>
      </c>
      <c r="F91" s="24" t="n">
        <v>4</v>
      </c>
      <c r="G91" s="25" t="n">
        <f aca="false">E91*F91</f>
        <v>12</v>
      </c>
      <c r="H91" s="25" t="n">
        <f aca="false">IF(G91&lt;5,4,IF(G91&lt;10,3,IF(G91&lt;16,2,1)))</f>
        <v>2</v>
      </c>
      <c r="I91" s="23" t="s">
        <v>371</v>
      </c>
      <c r="J91" s="26" t="s">
        <v>313</v>
      </c>
      <c r="K91" s="26"/>
      <c r="L91" s="26"/>
      <c r="M91" s="29" t="s">
        <v>372</v>
      </c>
      <c r="N91" s="25" t="n">
        <v>2</v>
      </c>
      <c r="O91" s="25" t="n">
        <v>4</v>
      </c>
      <c r="P91" s="25" t="n">
        <f aca="false">N91*O91</f>
        <v>8</v>
      </c>
      <c r="Q91" s="25" t="n">
        <f aca="false">IF(P91&lt;5,4,IF(P91&lt;10,3,IF(P91&lt;16,2,1)))</f>
        <v>3</v>
      </c>
    </row>
    <row r="92" s="28" customFormat="true" ht="80.1" hidden="false" customHeight="true" outlineLevel="0" collapsed="false">
      <c r="A92" s="22" t="s">
        <v>373</v>
      </c>
      <c r="B92" s="23" t="s">
        <v>359</v>
      </c>
      <c r="C92" s="23" t="s">
        <v>374</v>
      </c>
      <c r="D92" s="23" t="s">
        <v>375</v>
      </c>
      <c r="E92" s="24" t="n">
        <v>4</v>
      </c>
      <c r="F92" s="24" t="n">
        <v>4</v>
      </c>
      <c r="G92" s="25" t="n">
        <f aca="false">E92*F92</f>
        <v>16</v>
      </c>
      <c r="H92" s="25" t="n">
        <f aca="false">IF(G92&lt;5,4,IF(G92&lt;10,3,IF(G92&lt;16,2,1)))</f>
        <v>1</v>
      </c>
      <c r="I92" s="23" t="s">
        <v>376</v>
      </c>
      <c r="J92" s="26" t="s">
        <v>313</v>
      </c>
      <c r="K92" s="26"/>
      <c r="L92" s="26"/>
      <c r="M92" s="29" t="s">
        <v>377</v>
      </c>
      <c r="N92" s="25" t="n">
        <v>3</v>
      </c>
      <c r="O92" s="25" t="n">
        <v>4</v>
      </c>
      <c r="P92" s="25" t="n">
        <f aca="false">N92*O92</f>
        <v>12</v>
      </c>
      <c r="Q92" s="25" t="n">
        <f aca="false">IF(P92&lt;5,4,IF(P92&lt;10,3,IF(P92&lt;16,2,1)))</f>
        <v>2</v>
      </c>
    </row>
    <row r="93" s="28" customFormat="true" ht="80.1" hidden="false" customHeight="true" outlineLevel="0" collapsed="false">
      <c r="A93" s="22" t="s">
        <v>378</v>
      </c>
      <c r="B93" s="23" t="s">
        <v>359</v>
      </c>
      <c r="C93" s="23" t="s">
        <v>379</v>
      </c>
      <c r="D93" s="23" t="s">
        <v>380</v>
      </c>
      <c r="E93" s="24" t="n">
        <v>4</v>
      </c>
      <c r="F93" s="24" t="n">
        <v>4</v>
      </c>
      <c r="G93" s="25" t="n">
        <f aca="false">E93*F93</f>
        <v>16</v>
      </c>
      <c r="H93" s="25" t="n">
        <f aca="false">IF(G93&lt;5,4,IF(G93&lt;10,3,IF(G93&lt;16,2,1)))</f>
        <v>1</v>
      </c>
      <c r="I93" s="23" t="s">
        <v>381</v>
      </c>
      <c r="J93" s="26" t="s">
        <v>313</v>
      </c>
      <c r="K93" s="26"/>
      <c r="L93" s="26"/>
      <c r="M93" s="29" t="s">
        <v>382</v>
      </c>
      <c r="N93" s="25" t="n">
        <v>3</v>
      </c>
      <c r="O93" s="25" t="n">
        <v>4</v>
      </c>
      <c r="P93" s="25" t="n">
        <f aca="false">N93*O93</f>
        <v>12</v>
      </c>
      <c r="Q93" s="25" t="n">
        <f aca="false">IF(P93&lt;5,4,IF(P93&lt;10,3,IF(P93&lt;16,2,1)))</f>
        <v>2</v>
      </c>
    </row>
    <row r="94" s="28" customFormat="true" ht="80.1" hidden="false" customHeight="true" outlineLevel="0" collapsed="false">
      <c r="A94" s="22" t="s">
        <v>383</v>
      </c>
      <c r="B94" s="23" t="s">
        <v>359</v>
      </c>
      <c r="C94" s="23" t="s">
        <v>384</v>
      </c>
      <c r="D94" s="23" t="s">
        <v>385</v>
      </c>
      <c r="E94" s="24" t="n">
        <v>4</v>
      </c>
      <c r="F94" s="24" t="n">
        <v>4</v>
      </c>
      <c r="G94" s="25" t="n">
        <f aca="false">E94*F94</f>
        <v>16</v>
      </c>
      <c r="H94" s="25" t="n">
        <f aca="false">IF(G94&lt;5,4,IF(G94&lt;10,3,IF(G94&lt;16,2,1)))</f>
        <v>1</v>
      </c>
      <c r="I94" s="23" t="s">
        <v>386</v>
      </c>
      <c r="J94" s="26" t="s">
        <v>313</v>
      </c>
      <c r="K94" s="26"/>
      <c r="L94" s="26"/>
      <c r="M94" s="29" t="s">
        <v>387</v>
      </c>
      <c r="N94" s="25" t="n">
        <v>3</v>
      </c>
      <c r="O94" s="25" t="n">
        <v>4</v>
      </c>
      <c r="P94" s="25" t="n">
        <f aca="false">N94*O94</f>
        <v>12</v>
      </c>
      <c r="Q94" s="25" t="n">
        <f aca="false">IF(P94&lt;5,4,IF(P94&lt;10,3,IF(P94&lt;16,2,1)))</f>
        <v>2</v>
      </c>
    </row>
    <row r="95" s="28" customFormat="true" ht="80.1" hidden="false" customHeight="true" outlineLevel="0" collapsed="false">
      <c r="A95" s="22" t="s">
        <v>388</v>
      </c>
      <c r="B95" s="23" t="s">
        <v>359</v>
      </c>
      <c r="C95" s="23" t="s">
        <v>389</v>
      </c>
      <c r="D95" s="23" t="s">
        <v>390</v>
      </c>
      <c r="E95" s="24" t="n">
        <v>4</v>
      </c>
      <c r="F95" s="24" t="n">
        <v>4</v>
      </c>
      <c r="G95" s="25" t="n">
        <f aca="false">E95*F95</f>
        <v>16</v>
      </c>
      <c r="H95" s="25" t="n">
        <f aca="false">IF(G95&lt;5,4,IF(G95&lt;10,3,IF(G95&lt;16,2,1)))</f>
        <v>1</v>
      </c>
      <c r="I95" s="23" t="s">
        <v>391</v>
      </c>
      <c r="J95" s="26" t="s">
        <v>313</v>
      </c>
      <c r="K95" s="26"/>
      <c r="L95" s="26"/>
      <c r="M95" s="29" t="s">
        <v>377</v>
      </c>
      <c r="N95" s="25" t="n">
        <v>3</v>
      </c>
      <c r="O95" s="25" t="n">
        <v>4</v>
      </c>
      <c r="P95" s="25" t="n">
        <f aca="false">N95*O95</f>
        <v>12</v>
      </c>
      <c r="Q95" s="25" t="n">
        <f aca="false">IF(P95&lt;5,4,IF(P95&lt;10,3,IF(P95&lt;16,2,1)))</f>
        <v>2</v>
      </c>
    </row>
    <row r="96" s="28" customFormat="true" ht="80.1" hidden="false" customHeight="true" outlineLevel="0" collapsed="false">
      <c r="A96" s="22" t="s">
        <v>392</v>
      </c>
      <c r="B96" s="23" t="s">
        <v>359</v>
      </c>
      <c r="C96" s="23" t="s">
        <v>393</v>
      </c>
      <c r="D96" s="23" t="s">
        <v>394</v>
      </c>
      <c r="E96" s="24" t="s">
        <v>95</v>
      </c>
      <c r="F96" s="24" t="s">
        <v>95</v>
      </c>
      <c r="G96" s="25" t="n">
        <f aca="false">E96*F96</f>
        <v>16</v>
      </c>
      <c r="H96" s="25" t="n">
        <f aca="false">IF(G96&lt;5,4,IF(G96&lt;10,3,IF(G96&lt;16,2,1)))</f>
        <v>1</v>
      </c>
      <c r="I96" s="23" t="s">
        <v>395</v>
      </c>
      <c r="J96" s="26" t="s">
        <v>313</v>
      </c>
      <c r="K96" s="26"/>
      <c r="L96" s="26"/>
      <c r="M96" s="29" t="s">
        <v>382</v>
      </c>
      <c r="N96" s="25" t="n">
        <v>3</v>
      </c>
      <c r="O96" s="25" t="n">
        <v>4</v>
      </c>
      <c r="P96" s="25" t="n">
        <f aca="false">N96*O96</f>
        <v>12</v>
      </c>
      <c r="Q96" s="25" t="n">
        <f aca="false">IF(P96&lt;5,4,IF(P96&lt;10,3,IF(P96&lt;16,2,1)))</f>
        <v>2</v>
      </c>
    </row>
    <row r="97" s="28" customFormat="true" ht="80.1" hidden="false" customHeight="true" outlineLevel="0" collapsed="false">
      <c r="A97" s="22" t="s">
        <v>396</v>
      </c>
      <c r="B97" s="23" t="s">
        <v>359</v>
      </c>
      <c r="C97" s="23" t="s">
        <v>397</v>
      </c>
      <c r="D97" s="23" t="s">
        <v>398</v>
      </c>
      <c r="E97" s="24" t="n">
        <v>4</v>
      </c>
      <c r="F97" s="24" t="n">
        <v>4</v>
      </c>
      <c r="G97" s="25" t="n">
        <f aca="false">E97*F97</f>
        <v>16</v>
      </c>
      <c r="H97" s="25" t="n">
        <f aca="false">IF(G97&lt;5,4,IF(G97&lt;10,3,IF(G97&lt;16,2,1)))</f>
        <v>1</v>
      </c>
      <c r="I97" s="23" t="s">
        <v>399</v>
      </c>
      <c r="J97" s="26" t="s">
        <v>313</v>
      </c>
      <c r="K97" s="26"/>
      <c r="L97" s="26"/>
      <c r="M97" s="29" t="s">
        <v>400</v>
      </c>
      <c r="N97" s="25" t="n">
        <v>3</v>
      </c>
      <c r="O97" s="25" t="n">
        <v>4</v>
      </c>
      <c r="P97" s="25" t="n">
        <f aca="false">N97*O97</f>
        <v>12</v>
      </c>
      <c r="Q97" s="25" t="n">
        <f aca="false">IF(P97&lt;5,4,IF(P97&lt;10,3,IF(P97&lt;16,2,1)))</f>
        <v>2</v>
      </c>
    </row>
    <row r="98" s="28" customFormat="true" ht="80.1" hidden="false" customHeight="true" outlineLevel="0" collapsed="false">
      <c r="A98" s="22" t="s">
        <v>401</v>
      </c>
      <c r="B98" s="23" t="s">
        <v>359</v>
      </c>
      <c r="C98" s="23" t="s">
        <v>402</v>
      </c>
      <c r="D98" s="23" t="s">
        <v>403</v>
      </c>
      <c r="E98" s="24" t="n">
        <v>3</v>
      </c>
      <c r="F98" s="24" t="n">
        <v>4</v>
      </c>
      <c r="G98" s="25" t="n">
        <f aca="false">E98*F98</f>
        <v>12</v>
      </c>
      <c r="H98" s="25" t="n">
        <f aca="false">IF(G98&lt;5,4,IF(G98&lt;10,3,IF(G98&lt;16,2,1)))</f>
        <v>2</v>
      </c>
      <c r="I98" s="23" t="s">
        <v>404</v>
      </c>
      <c r="J98" s="26"/>
      <c r="K98" s="26"/>
      <c r="L98" s="26"/>
      <c r="M98" s="29"/>
      <c r="N98" s="25"/>
      <c r="O98" s="25"/>
      <c r="P98" s="25"/>
      <c r="Q98" s="25" t="n">
        <f aca="false">H98</f>
        <v>2</v>
      </c>
    </row>
    <row r="99" s="28" customFormat="true" ht="80.1" hidden="false" customHeight="true" outlineLevel="0" collapsed="false">
      <c r="A99" s="22" t="s">
        <v>405</v>
      </c>
      <c r="B99" s="23" t="s">
        <v>406</v>
      </c>
      <c r="C99" s="23" t="s">
        <v>407</v>
      </c>
      <c r="D99" s="23" t="s">
        <v>408</v>
      </c>
      <c r="E99" s="24" t="s">
        <v>94</v>
      </c>
      <c r="F99" s="24" t="n">
        <v>4</v>
      </c>
      <c r="G99" s="25" t="n">
        <f aca="false">E99*F99</f>
        <v>12</v>
      </c>
      <c r="H99" s="25" t="n">
        <f aca="false">IF(G99&lt;5,4,IF(G99&lt;10,3,IF(G99&lt;16,2,1)))</f>
        <v>2</v>
      </c>
      <c r="I99" s="23" t="s">
        <v>409</v>
      </c>
      <c r="J99" s="26" t="s">
        <v>145</v>
      </c>
      <c r="K99" s="26"/>
      <c r="L99" s="26"/>
      <c r="M99" s="29" t="s">
        <v>410</v>
      </c>
      <c r="N99" s="25" t="n">
        <v>2</v>
      </c>
      <c r="O99" s="25" t="n">
        <v>4</v>
      </c>
      <c r="P99" s="25" t="n">
        <f aca="false">N99*O99</f>
        <v>8</v>
      </c>
      <c r="Q99" s="25" t="n">
        <f aca="false">IF(P99&lt;5,4,IF(P99&lt;10,3,IF(P99&lt;16,2,1)))</f>
        <v>3</v>
      </c>
    </row>
    <row r="100" s="28" customFormat="true" ht="80.1" hidden="false" customHeight="true" outlineLevel="0" collapsed="false">
      <c r="A100" s="22" t="s">
        <v>411</v>
      </c>
      <c r="B100" s="23" t="s">
        <v>406</v>
      </c>
      <c r="C100" s="23" t="s">
        <v>412</v>
      </c>
      <c r="D100" s="23" t="s">
        <v>413</v>
      </c>
      <c r="E100" s="24" t="s">
        <v>94</v>
      </c>
      <c r="F100" s="24" t="n">
        <v>4</v>
      </c>
      <c r="G100" s="25" t="n">
        <f aca="false">E100*F100</f>
        <v>12</v>
      </c>
      <c r="H100" s="25" t="n">
        <f aca="false">IF(G100&lt;5,4,IF(G100&lt;10,3,IF(G100&lt;16,2,1)))</f>
        <v>2</v>
      </c>
      <c r="I100" s="23" t="s">
        <v>414</v>
      </c>
      <c r="J100" s="26"/>
      <c r="K100" s="26"/>
      <c r="L100" s="26"/>
      <c r="M100" s="29"/>
      <c r="N100" s="25"/>
      <c r="O100" s="25"/>
      <c r="P100" s="25"/>
      <c r="Q100" s="25" t="n">
        <f aca="false">H100</f>
        <v>2</v>
      </c>
    </row>
    <row r="101" s="28" customFormat="true" ht="80.1" hidden="false" customHeight="true" outlineLevel="0" collapsed="false">
      <c r="A101" s="22" t="s">
        <v>415</v>
      </c>
      <c r="B101" s="23" t="s">
        <v>406</v>
      </c>
      <c r="C101" s="23" t="s">
        <v>416</v>
      </c>
      <c r="D101" s="23" t="s">
        <v>417</v>
      </c>
      <c r="E101" s="24" t="n">
        <v>3</v>
      </c>
      <c r="F101" s="24" t="n">
        <v>3</v>
      </c>
      <c r="G101" s="25" t="n">
        <f aca="false">E101*F101</f>
        <v>9</v>
      </c>
      <c r="H101" s="25" t="n">
        <f aca="false">IF(G101&lt;5,4,IF(G101&lt;10,3,IF(G101&lt;16,2,1)))</f>
        <v>3</v>
      </c>
      <c r="I101" s="23" t="s">
        <v>418</v>
      </c>
      <c r="J101" s="26"/>
      <c r="K101" s="26"/>
      <c r="L101" s="26"/>
      <c r="M101" s="29"/>
      <c r="N101" s="25"/>
      <c r="O101" s="25"/>
      <c r="P101" s="25"/>
      <c r="Q101" s="25" t="n">
        <f aca="false">H101</f>
        <v>3</v>
      </c>
    </row>
    <row r="102" s="28" customFormat="true" ht="80.1" hidden="false" customHeight="true" outlineLevel="0" collapsed="false">
      <c r="A102" s="22" t="s">
        <v>419</v>
      </c>
      <c r="B102" s="23" t="s">
        <v>406</v>
      </c>
      <c r="C102" s="23" t="s">
        <v>420</v>
      </c>
      <c r="D102" s="23" t="s">
        <v>417</v>
      </c>
      <c r="E102" s="24" t="n">
        <v>3</v>
      </c>
      <c r="F102" s="24" t="n">
        <v>3</v>
      </c>
      <c r="G102" s="25" t="n">
        <f aca="false">E102*F102</f>
        <v>9</v>
      </c>
      <c r="H102" s="25" t="n">
        <f aca="false">IF(G102&lt;5,4,IF(G102&lt;10,3,IF(G102&lt;16,2,1)))</f>
        <v>3</v>
      </c>
      <c r="I102" s="23" t="s">
        <v>421</v>
      </c>
      <c r="J102" s="26" t="s">
        <v>145</v>
      </c>
      <c r="K102" s="26"/>
      <c r="L102" s="26"/>
      <c r="M102" s="29"/>
      <c r="N102" s="25" t="n">
        <v>2</v>
      </c>
      <c r="O102" s="25" t="n">
        <v>3</v>
      </c>
      <c r="P102" s="25" t="n">
        <f aca="false">N102*O102</f>
        <v>6</v>
      </c>
      <c r="Q102" s="25" t="n">
        <f aca="false">IF(P102&lt;5,4,IF(P102&lt;10,3,IF(P102&lt;16,2,1)))</f>
        <v>3</v>
      </c>
    </row>
    <row r="103" s="28" customFormat="true" ht="80.1" hidden="false" customHeight="true" outlineLevel="0" collapsed="false">
      <c r="A103" s="22" t="s">
        <v>422</v>
      </c>
      <c r="B103" s="23" t="s">
        <v>406</v>
      </c>
      <c r="C103" s="23" t="s">
        <v>423</v>
      </c>
      <c r="D103" s="23" t="s">
        <v>375</v>
      </c>
      <c r="E103" s="24" t="n">
        <v>3</v>
      </c>
      <c r="F103" s="24" t="n">
        <v>3</v>
      </c>
      <c r="G103" s="25" t="n">
        <f aca="false">E103*F103</f>
        <v>9</v>
      </c>
      <c r="H103" s="25" t="n">
        <f aca="false">IF(G103&lt;5,4,IF(G103&lt;10,3,IF(G103&lt;16,2,1)))</f>
        <v>3</v>
      </c>
      <c r="I103" s="23" t="s">
        <v>424</v>
      </c>
      <c r="J103" s="26"/>
      <c r="K103" s="26"/>
      <c r="L103" s="26"/>
      <c r="M103" s="29"/>
      <c r="N103" s="25"/>
      <c r="O103" s="25"/>
      <c r="P103" s="25"/>
      <c r="Q103" s="25" t="n">
        <f aca="false">H103</f>
        <v>3</v>
      </c>
    </row>
    <row r="104" s="28" customFormat="true" ht="80.1" hidden="false" customHeight="true" outlineLevel="0" collapsed="false">
      <c r="A104" s="22" t="s">
        <v>425</v>
      </c>
      <c r="B104" s="23" t="s">
        <v>406</v>
      </c>
      <c r="C104" s="23" t="s">
        <v>426</v>
      </c>
      <c r="D104" s="23" t="s">
        <v>375</v>
      </c>
      <c r="E104" s="24" t="n">
        <v>3</v>
      </c>
      <c r="F104" s="24" t="n">
        <v>3</v>
      </c>
      <c r="G104" s="25" t="n">
        <f aca="false">E104*F104</f>
        <v>9</v>
      </c>
      <c r="H104" s="25" t="n">
        <f aca="false">IF(G104&lt;5,4,IF(G104&lt;10,3,IF(G104&lt;16,2,1)))</f>
        <v>3</v>
      </c>
      <c r="I104" s="23" t="s">
        <v>427</v>
      </c>
      <c r="J104" s="26"/>
      <c r="K104" s="26"/>
      <c r="L104" s="26"/>
      <c r="M104" s="29"/>
      <c r="N104" s="25"/>
      <c r="O104" s="25"/>
      <c r="P104" s="25"/>
      <c r="Q104" s="25" t="n">
        <f aca="false">H104</f>
        <v>3</v>
      </c>
    </row>
    <row r="105" s="28" customFormat="true" ht="80.1" hidden="false" customHeight="true" outlineLevel="0" collapsed="false">
      <c r="A105" s="22" t="s">
        <v>428</v>
      </c>
      <c r="B105" s="23" t="s">
        <v>406</v>
      </c>
      <c r="C105" s="23" t="s">
        <v>429</v>
      </c>
      <c r="D105" s="23" t="s">
        <v>430</v>
      </c>
      <c r="E105" s="24" t="s">
        <v>94</v>
      </c>
      <c r="F105" s="24" t="n">
        <v>4</v>
      </c>
      <c r="G105" s="25" t="n">
        <f aca="false">E105*F105</f>
        <v>12</v>
      </c>
      <c r="H105" s="25" t="n">
        <f aca="false">IF(G105&lt;5,4,IF(G105&lt;10,3,IF(G105&lt;16,2,1)))</f>
        <v>2</v>
      </c>
      <c r="I105" s="23" t="s">
        <v>431</v>
      </c>
      <c r="J105" s="26" t="s">
        <v>145</v>
      </c>
      <c r="K105" s="26"/>
      <c r="L105" s="26"/>
      <c r="M105" s="29"/>
      <c r="N105" s="25" t="n">
        <v>2</v>
      </c>
      <c r="O105" s="25" t="n">
        <v>4</v>
      </c>
      <c r="P105" s="25" t="n">
        <f aca="false">N105*O105</f>
        <v>8</v>
      </c>
      <c r="Q105" s="25" t="n">
        <f aca="false">IF(P105&lt;5,4,IF(P105&lt;10,3,IF(P105&lt;16,2,1)))</f>
        <v>3</v>
      </c>
    </row>
    <row r="106" s="28" customFormat="true" ht="80.1" hidden="false" customHeight="true" outlineLevel="0" collapsed="false">
      <c r="A106" s="22" t="s">
        <v>432</v>
      </c>
      <c r="B106" s="23" t="s">
        <v>406</v>
      </c>
      <c r="C106" s="23" t="s">
        <v>433</v>
      </c>
      <c r="D106" s="23" t="s">
        <v>434</v>
      </c>
      <c r="E106" s="24" t="n">
        <v>3</v>
      </c>
      <c r="F106" s="24" t="n">
        <v>4</v>
      </c>
      <c r="G106" s="25" t="n">
        <f aca="false">E106*F106</f>
        <v>12</v>
      </c>
      <c r="H106" s="25" t="n">
        <f aca="false">IF(G106&lt;5,4,IF(G106&lt;10,3,IF(G106&lt;16,2,1)))</f>
        <v>2</v>
      </c>
      <c r="I106" s="23" t="s">
        <v>435</v>
      </c>
      <c r="J106" s="26"/>
      <c r="K106" s="26"/>
      <c r="L106" s="26"/>
      <c r="M106" s="29"/>
      <c r="N106" s="25"/>
      <c r="O106" s="25"/>
      <c r="P106" s="25"/>
      <c r="Q106" s="25" t="n">
        <f aca="false">H106</f>
        <v>2</v>
      </c>
    </row>
    <row r="107" s="28" customFormat="true" ht="80.1" hidden="false" customHeight="true" outlineLevel="0" collapsed="false">
      <c r="A107" s="22" t="s">
        <v>436</v>
      </c>
      <c r="B107" s="23" t="s">
        <v>406</v>
      </c>
      <c r="C107" s="23" t="s">
        <v>437</v>
      </c>
      <c r="D107" s="23" t="s">
        <v>438</v>
      </c>
      <c r="E107" s="24" t="s">
        <v>94</v>
      </c>
      <c r="F107" s="24" t="n">
        <v>4</v>
      </c>
      <c r="G107" s="25" t="n">
        <f aca="false">E107*F107</f>
        <v>12</v>
      </c>
      <c r="H107" s="25" t="n">
        <f aca="false">IF(G107&lt;5,4,IF(G107&lt;10,3,IF(G107&lt;16,2,1)))</f>
        <v>2</v>
      </c>
      <c r="I107" s="23" t="s">
        <v>439</v>
      </c>
      <c r="J107" s="26"/>
      <c r="K107" s="26"/>
      <c r="L107" s="26"/>
      <c r="M107" s="29"/>
      <c r="N107" s="25"/>
      <c r="O107" s="25"/>
      <c r="P107" s="25"/>
      <c r="Q107" s="25" t="n">
        <f aca="false">H107</f>
        <v>2</v>
      </c>
    </row>
    <row r="108" s="28" customFormat="true" ht="80.1" hidden="false" customHeight="true" outlineLevel="0" collapsed="false">
      <c r="A108" s="22" t="s">
        <v>440</v>
      </c>
      <c r="B108" s="23" t="s">
        <v>441</v>
      </c>
      <c r="C108" s="23" t="s">
        <v>442</v>
      </c>
      <c r="D108" s="23" t="s">
        <v>443</v>
      </c>
      <c r="E108" s="24" t="s">
        <v>95</v>
      </c>
      <c r="F108" s="24" t="n">
        <v>4</v>
      </c>
      <c r="G108" s="25" t="n">
        <f aca="false">E108*F108</f>
        <v>16</v>
      </c>
      <c r="H108" s="25" t="n">
        <f aca="false">IF(G108&lt;5,4,IF(G108&lt;10,3,IF(G108&lt;16,2,1)))</f>
        <v>1</v>
      </c>
      <c r="I108" s="23" t="s">
        <v>444</v>
      </c>
      <c r="J108" s="26" t="s">
        <v>445</v>
      </c>
      <c r="K108" s="26"/>
      <c r="L108" s="26"/>
      <c r="M108" s="29"/>
      <c r="N108" s="25" t="n">
        <v>3</v>
      </c>
      <c r="O108" s="25" t="n">
        <v>4</v>
      </c>
      <c r="P108" s="25" t="n">
        <f aca="false">N108*O108</f>
        <v>12</v>
      </c>
      <c r="Q108" s="25" t="n">
        <f aca="false">IF(P108&lt;5,4,IF(P108&lt;10,3,IF(P108&lt;16,2,1)))</f>
        <v>2</v>
      </c>
    </row>
    <row r="109" s="28" customFormat="true" ht="80.1" hidden="false" customHeight="true" outlineLevel="0" collapsed="false">
      <c r="A109" s="22" t="s">
        <v>446</v>
      </c>
      <c r="B109" s="23" t="s">
        <v>441</v>
      </c>
      <c r="C109" s="23" t="s">
        <v>442</v>
      </c>
      <c r="D109" s="23" t="s">
        <v>447</v>
      </c>
      <c r="E109" s="24" t="s">
        <v>94</v>
      </c>
      <c r="F109" s="24" t="n">
        <v>4</v>
      </c>
      <c r="G109" s="25" t="n">
        <f aca="false">E109*F109</f>
        <v>12</v>
      </c>
      <c r="H109" s="25" t="n">
        <f aca="false">IF(G109&lt;5,4,IF(G109&lt;10,3,IF(G109&lt;16,2,1)))</f>
        <v>2</v>
      </c>
      <c r="I109" s="23" t="s">
        <v>448</v>
      </c>
      <c r="J109" s="26" t="s">
        <v>445</v>
      </c>
      <c r="K109" s="26"/>
      <c r="L109" s="26"/>
      <c r="M109" s="29" t="s">
        <v>449</v>
      </c>
      <c r="N109" s="25" t="n">
        <v>2</v>
      </c>
      <c r="O109" s="25" t="n">
        <v>4</v>
      </c>
      <c r="P109" s="25" t="n">
        <f aca="false">N109*O109</f>
        <v>8</v>
      </c>
      <c r="Q109" s="25" t="n">
        <f aca="false">IF(P109&lt;5,4,IF(P109&lt;10,3,IF(P109&lt;16,2,1)))</f>
        <v>3</v>
      </c>
    </row>
    <row r="110" s="28" customFormat="true" ht="80.1" hidden="false" customHeight="true" outlineLevel="0" collapsed="false">
      <c r="A110" s="22" t="s">
        <v>450</v>
      </c>
      <c r="B110" s="23" t="s">
        <v>441</v>
      </c>
      <c r="C110" s="23" t="s">
        <v>451</v>
      </c>
      <c r="D110" s="23" t="s">
        <v>452</v>
      </c>
      <c r="E110" s="24" t="s">
        <v>95</v>
      </c>
      <c r="F110" s="24" t="n">
        <v>4</v>
      </c>
      <c r="G110" s="25" t="n">
        <f aca="false">E110*F110</f>
        <v>16</v>
      </c>
      <c r="H110" s="25" t="n">
        <f aca="false">IF(G110&lt;5,4,IF(G110&lt;10,3,IF(G110&lt;16,2,1)))</f>
        <v>1</v>
      </c>
      <c r="I110" s="23" t="s">
        <v>453</v>
      </c>
      <c r="J110" s="26" t="s">
        <v>445</v>
      </c>
      <c r="K110" s="26"/>
      <c r="L110" s="26"/>
      <c r="M110" s="29" t="s">
        <v>454</v>
      </c>
      <c r="N110" s="25" t="n">
        <v>3</v>
      </c>
      <c r="O110" s="25" t="n">
        <v>4</v>
      </c>
      <c r="P110" s="25" t="n">
        <f aca="false">N110*O110</f>
        <v>12</v>
      </c>
      <c r="Q110" s="25" t="n">
        <f aca="false">IF(P110&lt;5,4,IF(P110&lt;10,3,IF(P110&lt;16,2,1)))</f>
        <v>2</v>
      </c>
    </row>
    <row r="111" s="28" customFormat="true" ht="80.1" hidden="false" customHeight="true" outlineLevel="0" collapsed="false">
      <c r="A111" s="22" t="s">
        <v>455</v>
      </c>
      <c r="B111" s="23" t="s">
        <v>441</v>
      </c>
      <c r="C111" s="23" t="s">
        <v>456</v>
      </c>
      <c r="D111" s="23" t="s">
        <v>452</v>
      </c>
      <c r="E111" s="24" t="s">
        <v>95</v>
      </c>
      <c r="F111" s="24" t="n">
        <v>4</v>
      </c>
      <c r="G111" s="25" t="n">
        <f aca="false">E111*F111</f>
        <v>16</v>
      </c>
      <c r="H111" s="25" t="n">
        <f aca="false">IF(G111&lt;5,4,IF(G111&lt;10,3,IF(G111&lt;16,2,1)))</f>
        <v>1</v>
      </c>
      <c r="I111" s="23" t="s">
        <v>457</v>
      </c>
      <c r="J111" s="26"/>
      <c r="K111" s="26"/>
      <c r="L111" s="26"/>
      <c r="M111" s="29"/>
      <c r="N111" s="25"/>
      <c r="O111" s="25"/>
      <c r="P111" s="25"/>
      <c r="Q111" s="25" t="n">
        <f aca="false">H111</f>
        <v>1</v>
      </c>
    </row>
    <row r="112" s="28" customFormat="true" ht="80.1" hidden="false" customHeight="true" outlineLevel="0" collapsed="false">
      <c r="A112" s="22" t="s">
        <v>458</v>
      </c>
      <c r="B112" s="23" t="s">
        <v>441</v>
      </c>
      <c r="C112" s="23" t="s">
        <v>459</v>
      </c>
      <c r="D112" s="23" t="s">
        <v>460</v>
      </c>
      <c r="E112" s="24" t="s">
        <v>95</v>
      </c>
      <c r="F112" s="24" t="n">
        <v>4</v>
      </c>
      <c r="G112" s="25" t="n">
        <f aca="false">E112*F112</f>
        <v>16</v>
      </c>
      <c r="H112" s="25" t="n">
        <f aca="false">IF(G112&lt;5,4,IF(G112&lt;10,3,IF(G112&lt;16,2,1)))</f>
        <v>1</v>
      </c>
      <c r="I112" s="23" t="s">
        <v>461</v>
      </c>
      <c r="J112" s="26" t="s">
        <v>445</v>
      </c>
      <c r="K112" s="26"/>
      <c r="L112" s="26"/>
      <c r="M112" s="29" t="s">
        <v>454</v>
      </c>
      <c r="N112" s="25" t="n">
        <v>3</v>
      </c>
      <c r="O112" s="25" t="n">
        <v>4</v>
      </c>
      <c r="P112" s="25" t="n">
        <f aca="false">N112*O112</f>
        <v>12</v>
      </c>
      <c r="Q112" s="25" t="n">
        <f aca="false">IF(P112&lt;5,4,IF(P112&lt;10,3,IF(P112&lt;16,2,1)))</f>
        <v>2</v>
      </c>
    </row>
    <row r="113" s="28" customFormat="true" ht="80.1" hidden="false" customHeight="true" outlineLevel="0" collapsed="false">
      <c r="A113" s="22" t="s">
        <v>462</v>
      </c>
      <c r="B113" s="23" t="s">
        <v>441</v>
      </c>
      <c r="C113" s="23" t="s">
        <v>459</v>
      </c>
      <c r="D113" s="23" t="s">
        <v>463</v>
      </c>
      <c r="E113" s="24" t="s">
        <v>95</v>
      </c>
      <c r="F113" s="24" t="n">
        <v>4</v>
      </c>
      <c r="G113" s="25" t="n">
        <f aca="false">E113*F113</f>
        <v>16</v>
      </c>
      <c r="H113" s="25" t="n">
        <f aca="false">IF(G113&lt;5,4,IF(G113&lt;10,3,IF(G113&lt;16,2,1)))</f>
        <v>1</v>
      </c>
      <c r="I113" s="23" t="s">
        <v>464</v>
      </c>
      <c r="J113" s="26" t="s">
        <v>445</v>
      </c>
      <c r="K113" s="26"/>
      <c r="L113" s="26"/>
      <c r="M113" s="29" t="s">
        <v>454</v>
      </c>
      <c r="N113" s="25" t="n">
        <v>3</v>
      </c>
      <c r="O113" s="25" t="n">
        <v>4</v>
      </c>
      <c r="P113" s="25" t="n">
        <f aca="false">N113*O113</f>
        <v>12</v>
      </c>
      <c r="Q113" s="25" t="n">
        <f aca="false">IF(P113&lt;5,4,IF(P113&lt;10,3,IF(P113&lt;16,2,1)))</f>
        <v>2</v>
      </c>
    </row>
    <row r="114" s="28" customFormat="true" ht="80.1" hidden="false" customHeight="true" outlineLevel="0" collapsed="false">
      <c r="A114" s="22" t="s">
        <v>465</v>
      </c>
      <c r="B114" s="23" t="s">
        <v>441</v>
      </c>
      <c r="C114" s="23" t="s">
        <v>466</v>
      </c>
      <c r="D114" s="23" t="s">
        <v>467</v>
      </c>
      <c r="E114" s="24" t="s">
        <v>94</v>
      </c>
      <c r="F114" s="24" t="n">
        <v>4</v>
      </c>
      <c r="G114" s="25" t="n">
        <f aca="false">E114*F114</f>
        <v>12</v>
      </c>
      <c r="H114" s="25" t="n">
        <f aca="false">IF(G114&lt;5,4,IF(G114&lt;10,3,IF(G114&lt;16,2,1)))</f>
        <v>2</v>
      </c>
      <c r="I114" s="23" t="s">
        <v>468</v>
      </c>
      <c r="J114" s="26"/>
      <c r="K114" s="26"/>
      <c r="L114" s="26"/>
      <c r="M114" s="29"/>
      <c r="N114" s="25"/>
      <c r="O114" s="25"/>
      <c r="P114" s="25"/>
      <c r="Q114" s="25" t="n">
        <f aca="false">H114</f>
        <v>2</v>
      </c>
    </row>
    <row r="115" s="28" customFormat="true" ht="80.1" hidden="false" customHeight="true" outlineLevel="0" collapsed="false">
      <c r="A115" s="22" t="s">
        <v>469</v>
      </c>
      <c r="B115" s="23" t="s">
        <v>441</v>
      </c>
      <c r="C115" s="23" t="s">
        <v>470</v>
      </c>
      <c r="D115" s="23" t="s">
        <v>471</v>
      </c>
      <c r="E115" s="24" t="s">
        <v>94</v>
      </c>
      <c r="F115" s="24" t="s">
        <v>94</v>
      </c>
      <c r="G115" s="25" t="n">
        <f aca="false">E115*F115</f>
        <v>9</v>
      </c>
      <c r="H115" s="25" t="n">
        <f aca="false">IF(G115&lt;5,4,IF(G115&lt;10,3,IF(G115&lt;16,2,1)))</f>
        <v>3</v>
      </c>
      <c r="I115" s="23" t="s">
        <v>472</v>
      </c>
      <c r="J115" s="26" t="s">
        <v>445</v>
      </c>
      <c r="K115" s="26"/>
      <c r="L115" s="26"/>
      <c r="M115" s="29" t="s">
        <v>387</v>
      </c>
      <c r="N115" s="25" t="n">
        <v>2</v>
      </c>
      <c r="O115" s="25" t="n">
        <v>3</v>
      </c>
      <c r="P115" s="25" t="n">
        <f aca="false">N115*O115</f>
        <v>6</v>
      </c>
      <c r="Q115" s="25" t="n">
        <f aca="false">IF(P115&lt;5,4,IF(P115&lt;10,3,IF(P115&lt;16,2,1)))</f>
        <v>3</v>
      </c>
    </row>
    <row r="116" s="28" customFormat="true" ht="80.1" hidden="false" customHeight="true" outlineLevel="0" collapsed="false">
      <c r="A116" s="22" t="s">
        <v>473</v>
      </c>
      <c r="B116" s="23" t="s">
        <v>441</v>
      </c>
      <c r="C116" s="23" t="s">
        <v>474</v>
      </c>
      <c r="D116" s="23" t="s">
        <v>475</v>
      </c>
      <c r="E116" s="24" t="s">
        <v>95</v>
      </c>
      <c r="F116" s="24" t="n">
        <v>4</v>
      </c>
      <c r="G116" s="25" t="n">
        <f aca="false">E116*F116</f>
        <v>16</v>
      </c>
      <c r="H116" s="25" t="n">
        <f aca="false">IF(G116&lt;5,4,IF(G116&lt;10,3,IF(G116&lt;16,2,1)))</f>
        <v>1</v>
      </c>
      <c r="I116" s="23" t="s">
        <v>476</v>
      </c>
      <c r="J116" s="26" t="s">
        <v>445</v>
      </c>
      <c r="K116" s="26"/>
      <c r="L116" s="26"/>
      <c r="M116" s="29" t="s">
        <v>477</v>
      </c>
      <c r="N116" s="25" t="n">
        <v>3</v>
      </c>
      <c r="O116" s="25" t="n">
        <v>4</v>
      </c>
      <c r="P116" s="25" t="n">
        <f aca="false">N116*O116</f>
        <v>12</v>
      </c>
      <c r="Q116" s="25" t="n">
        <f aca="false">IF(P116&lt;5,4,IF(P116&lt;10,3,IF(P116&lt;16,2,1)))</f>
        <v>2</v>
      </c>
    </row>
    <row r="117" s="28" customFormat="true" ht="80.1" hidden="false" customHeight="true" outlineLevel="0" collapsed="false">
      <c r="A117" s="22" t="s">
        <v>478</v>
      </c>
      <c r="B117" s="23" t="s">
        <v>441</v>
      </c>
      <c r="C117" s="23" t="s">
        <v>479</v>
      </c>
      <c r="D117" s="23" t="s">
        <v>480</v>
      </c>
      <c r="E117" s="24" t="n">
        <v>4</v>
      </c>
      <c r="F117" s="24" t="n">
        <v>4</v>
      </c>
      <c r="G117" s="25" t="n">
        <f aca="false">E117*F117</f>
        <v>16</v>
      </c>
      <c r="H117" s="25" t="n">
        <f aca="false">IF(G117&lt;5,4,IF(G117&lt;10,3,IF(G117&lt;16,2,1)))</f>
        <v>1</v>
      </c>
      <c r="I117" s="23" t="s">
        <v>481</v>
      </c>
      <c r="J117" s="26" t="s">
        <v>445</v>
      </c>
      <c r="K117" s="26"/>
      <c r="L117" s="26"/>
      <c r="M117" s="29" t="s">
        <v>477</v>
      </c>
      <c r="N117" s="25" t="n">
        <v>3</v>
      </c>
      <c r="O117" s="25" t="n">
        <v>4</v>
      </c>
      <c r="P117" s="25" t="n">
        <f aca="false">N117*O117</f>
        <v>12</v>
      </c>
      <c r="Q117" s="25" t="n">
        <f aca="false">IF(P117&lt;5,4,IF(P117&lt;10,3,IF(P117&lt;16,2,1)))</f>
        <v>2</v>
      </c>
    </row>
    <row r="118" s="28" customFormat="true" ht="80.1" hidden="false" customHeight="true" outlineLevel="0" collapsed="false">
      <c r="A118" s="22" t="s">
        <v>482</v>
      </c>
      <c r="B118" s="23" t="s">
        <v>441</v>
      </c>
      <c r="C118" s="23" t="s">
        <v>483</v>
      </c>
      <c r="D118" s="23" t="s">
        <v>375</v>
      </c>
      <c r="E118" s="24" t="s">
        <v>95</v>
      </c>
      <c r="F118" s="24" t="n">
        <v>4</v>
      </c>
      <c r="G118" s="25" t="n">
        <f aca="false">E118*F118</f>
        <v>16</v>
      </c>
      <c r="H118" s="25" t="n">
        <f aca="false">IF(G118&lt;5,4,IF(G118&lt;10,3,IF(G118&lt;16,2,1)))</f>
        <v>1</v>
      </c>
      <c r="I118" s="23" t="s">
        <v>484</v>
      </c>
      <c r="J118" s="26" t="s">
        <v>445</v>
      </c>
      <c r="K118" s="26"/>
      <c r="L118" s="26"/>
      <c r="M118" s="29" t="s">
        <v>485</v>
      </c>
      <c r="N118" s="25" t="n">
        <v>3</v>
      </c>
      <c r="O118" s="25" t="n">
        <v>4</v>
      </c>
      <c r="P118" s="25" t="n">
        <f aca="false">N118*O118</f>
        <v>12</v>
      </c>
      <c r="Q118" s="25" t="n">
        <f aca="false">IF(P118&lt;5,4,IF(P118&lt;10,3,IF(P118&lt;16,2,1)))</f>
        <v>2</v>
      </c>
    </row>
    <row r="119" s="28" customFormat="true" ht="80.1" hidden="false" customHeight="true" outlineLevel="0" collapsed="false">
      <c r="A119" s="22" t="s">
        <v>486</v>
      </c>
      <c r="B119" s="23" t="s">
        <v>441</v>
      </c>
      <c r="C119" s="23" t="s">
        <v>374</v>
      </c>
      <c r="D119" s="23" t="s">
        <v>487</v>
      </c>
      <c r="E119" s="24" t="s">
        <v>95</v>
      </c>
      <c r="F119" s="24" t="n">
        <v>4</v>
      </c>
      <c r="G119" s="25" t="n">
        <f aca="false">E119*F119</f>
        <v>16</v>
      </c>
      <c r="H119" s="25" t="n">
        <f aca="false">IF(G119&lt;5,4,IF(G119&lt;10,3,IF(G119&lt;16,2,1)))</f>
        <v>1</v>
      </c>
      <c r="I119" s="23" t="s">
        <v>488</v>
      </c>
      <c r="J119" s="26" t="s">
        <v>445</v>
      </c>
      <c r="K119" s="26"/>
      <c r="L119" s="26"/>
      <c r="M119" s="29" t="s">
        <v>489</v>
      </c>
      <c r="N119" s="25" t="n">
        <v>3</v>
      </c>
      <c r="O119" s="25" t="n">
        <v>4</v>
      </c>
      <c r="P119" s="25" t="n">
        <f aca="false">N119*O119</f>
        <v>12</v>
      </c>
      <c r="Q119" s="25" t="n">
        <f aca="false">IF(P119&lt;5,4,IF(P119&lt;10,3,IF(P119&lt;16,2,1)))</f>
        <v>2</v>
      </c>
    </row>
    <row r="120" s="28" customFormat="true" ht="80.1" hidden="false" customHeight="true" outlineLevel="0" collapsed="false">
      <c r="A120" s="22" t="s">
        <v>490</v>
      </c>
      <c r="B120" s="23" t="s">
        <v>491</v>
      </c>
      <c r="C120" s="23" t="s">
        <v>492</v>
      </c>
      <c r="D120" s="23" t="s">
        <v>493</v>
      </c>
      <c r="E120" s="24" t="n">
        <v>4</v>
      </c>
      <c r="F120" s="24" t="n">
        <v>4</v>
      </c>
      <c r="G120" s="25" t="n">
        <f aca="false">E120*F120</f>
        <v>16</v>
      </c>
      <c r="H120" s="25" t="n">
        <f aca="false">IF(G120&lt;5,4,IF(G120&lt;10,3,IF(G120&lt;16,2,1)))</f>
        <v>1</v>
      </c>
      <c r="I120" s="23" t="s">
        <v>494</v>
      </c>
      <c r="J120" s="26" t="s">
        <v>445</v>
      </c>
      <c r="K120" s="26"/>
      <c r="L120" s="26"/>
      <c r="M120" s="29" t="s">
        <v>495</v>
      </c>
      <c r="N120" s="25" t="n">
        <v>3</v>
      </c>
      <c r="O120" s="25" t="n">
        <v>4</v>
      </c>
      <c r="P120" s="25" t="n">
        <f aca="false">N120*O120</f>
        <v>12</v>
      </c>
      <c r="Q120" s="25" t="n">
        <f aca="false">IF(P120&lt;5,4,IF(P120&lt;10,3,IF(P120&lt;16,2,1)))</f>
        <v>2</v>
      </c>
    </row>
    <row r="121" s="28" customFormat="true" ht="80.1" hidden="false" customHeight="true" outlineLevel="0" collapsed="false">
      <c r="A121" s="22" t="s">
        <v>496</v>
      </c>
      <c r="B121" s="23" t="s">
        <v>491</v>
      </c>
      <c r="C121" s="23" t="s">
        <v>374</v>
      </c>
      <c r="D121" s="23" t="s">
        <v>375</v>
      </c>
      <c r="E121" s="24" t="s">
        <v>94</v>
      </c>
      <c r="F121" s="24" t="n">
        <v>4</v>
      </c>
      <c r="G121" s="25" t="n">
        <f aca="false">E121*F121</f>
        <v>12</v>
      </c>
      <c r="H121" s="25" t="n">
        <f aca="false">IF(G121&lt;5,4,IF(G121&lt;10,3,IF(G121&lt;16,2,1)))</f>
        <v>2</v>
      </c>
      <c r="I121" s="23" t="s">
        <v>497</v>
      </c>
      <c r="J121" s="26"/>
      <c r="K121" s="26"/>
      <c r="L121" s="26"/>
      <c r="M121" s="29"/>
      <c r="N121" s="25"/>
      <c r="O121" s="25"/>
      <c r="P121" s="25"/>
      <c r="Q121" s="25" t="n">
        <f aca="false">H121</f>
        <v>2</v>
      </c>
    </row>
    <row r="122" s="28" customFormat="true" ht="80.1" hidden="false" customHeight="true" outlineLevel="0" collapsed="false">
      <c r="A122" s="22" t="s">
        <v>498</v>
      </c>
      <c r="B122" s="23" t="s">
        <v>491</v>
      </c>
      <c r="C122" s="23" t="s">
        <v>499</v>
      </c>
      <c r="D122" s="23" t="s">
        <v>500</v>
      </c>
      <c r="E122" s="24" t="n">
        <v>3</v>
      </c>
      <c r="F122" s="24" t="n">
        <v>4</v>
      </c>
      <c r="G122" s="25" t="n">
        <f aca="false">E122*F122</f>
        <v>12</v>
      </c>
      <c r="H122" s="25" t="n">
        <f aca="false">IF(G122&lt;5,4,IF(G122&lt;10,3,IF(G122&lt;16,2,1)))</f>
        <v>2</v>
      </c>
      <c r="I122" s="23" t="s">
        <v>501</v>
      </c>
      <c r="J122" s="26" t="s">
        <v>445</v>
      </c>
      <c r="K122" s="26"/>
      <c r="L122" s="26"/>
      <c r="M122" s="29" t="s">
        <v>502</v>
      </c>
      <c r="N122" s="25" t="n">
        <v>2</v>
      </c>
      <c r="O122" s="25" t="n">
        <v>4</v>
      </c>
      <c r="P122" s="25" t="n">
        <f aca="false">N122*O122</f>
        <v>8</v>
      </c>
      <c r="Q122" s="25" t="n">
        <f aca="false">IF(P122&lt;5,4,IF(P122&lt;10,3,IF(P122&lt;16,2,1)))</f>
        <v>3</v>
      </c>
    </row>
    <row r="123" s="28" customFormat="true" ht="80.1" hidden="false" customHeight="true" outlineLevel="0" collapsed="false">
      <c r="A123" s="22" t="s">
        <v>503</v>
      </c>
      <c r="B123" s="23" t="s">
        <v>491</v>
      </c>
      <c r="C123" s="23" t="s">
        <v>499</v>
      </c>
      <c r="D123" s="23" t="s">
        <v>504</v>
      </c>
      <c r="E123" s="24" t="n">
        <v>3</v>
      </c>
      <c r="F123" s="24" t="n">
        <v>4</v>
      </c>
      <c r="G123" s="25" t="n">
        <f aca="false">E123*F123</f>
        <v>12</v>
      </c>
      <c r="H123" s="25" t="n">
        <f aca="false">IF(G123&lt;5,4,IF(G123&lt;10,3,IF(G123&lt;16,2,1)))</f>
        <v>2</v>
      </c>
      <c r="I123" s="23" t="s">
        <v>501</v>
      </c>
      <c r="J123" s="26" t="s">
        <v>445</v>
      </c>
      <c r="K123" s="26"/>
      <c r="L123" s="26"/>
      <c r="M123" s="29" t="s">
        <v>502</v>
      </c>
      <c r="N123" s="25" t="n">
        <v>2</v>
      </c>
      <c r="O123" s="25" t="n">
        <v>4</v>
      </c>
      <c r="P123" s="25" t="n">
        <f aca="false">N123*O123</f>
        <v>8</v>
      </c>
      <c r="Q123" s="25" t="n">
        <f aca="false">IF(P123&lt;5,4,IF(P123&lt;10,3,IF(P123&lt;16,2,1)))</f>
        <v>3</v>
      </c>
    </row>
    <row r="124" s="28" customFormat="true" ht="80.1" hidden="false" customHeight="true" outlineLevel="0" collapsed="false">
      <c r="A124" s="22" t="s">
        <v>505</v>
      </c>
      <c r="B124" s="23" t="s">
        <v>491</v>
      </c>
      <c r="C124" s="23" t="s">
        <v>506</v>
      </c>
      <c r="D124" s="23" t="s">
        <v>375</v>
      </c>
      <c r="E124" s="24" t="n">
        <v>4</v>
      </c>
      <c r="F124" s="24" t="n">
        <v>5</v>
      </c>
      <c r="G124" s="25" t="n">
        <f aca="false">E124*F124</f>
        <v>20</v>
      </c>
      <c r="H124" s="25" t="n">
        <f aca="false">IF(G124&lt;5,4,IF(G124&lt;10,3,IF(G124&lt;16,2,1)))</f>
        <v>1</v>
      </c>
      <c r="I124" s="23" t="s">
        <v>507</v>
      </c>
      <c r="J124" s="26"/>
      <c r="K124" s="26"/>
      <c r="L124" s="26"/>
      <c r="M124" s="29"/>
      <c r="N124" s="25"/>
      <c r="O124" s="25"/>
      <c r="P124" s="25"/>
      <c r="Q124" s="25" t="n">
        <f aca="false">H124</f>
        <v>1</v>
      </c>
    </row>
    <row r="125" s="28" customFormat="true" ht="80.1" hidden="false" customHeight="true" outlineLevel="0" collapsed="false">
      <c r="A125" s="22" t="s">
        <v>508</v>
      </c>
      <c r="B125" s="23" t="s">
        <v>491</v>
      </c>
      <c r="C125" s="23" t="s">
        <v>509</v>
      </c>
      <c r="D125" s="23" t="s">
        <v>510</v>
      </c>
      <c r="E125" s="24" t="n">
        <v>2</v>
      </c>
      <c r="F125" s="24" t="n">
        <v>4</v>
      </c>
      <c r="G125" s="25" t="n">
        <f aca="false">E125*F125</f>
        <v>8</v>
      </c>
      <c r="H125" s="25" t="n">
        <f aca="false">IF(G125&lt;5,4,IF(G125&lt;10,3,IF(G125&lt;16,2,1)))</f>
        <v>3</v>
      </c>
      <c r="I125" s="23" t="s">
        <v>511</v>
      </c>
      <c r="J125" s="26"/>
      <c r="K125" s="26"/>
      <c r="L125" s="26"/>
      <c r="M125" s="29"/>
      <c r="N125" s="25"/>
      <c r="O125" s="25"/>
      <c r="P125" s="25"/>
      <c r="Q125" s="25" t="n">
        <f aca="false">H125</f>
        <v>3</v>
      </c>
    </row>
    <row r="126" s="28" customFormat="true" ht="80.1" hidden="false" customHeight="true" outlineLevel="0" collapsed="false">
      <c r="A126" s="22" t="s">
        <v>512</v>
      </c>
      <c r="B126" s="23" t="s">
        <v>491</v>
      </c>
      <c r="C126" s="23" t="s">
        <v>509</v>
      </c>
      <c r="D126" s="23" t="s">
        <v>513</v>
      </c>
      <c r="E126" s="24" t="n">
        <v>2</v>
      </c>
      <c r="F126" s="24" t="n">
        <v>4</v>
      </c>
      <c r="G126" s="25" t="n">
        <f aca="false">E126*F126</f>
        <v>8</v>
      </c>
      <c r="H126" s="25" t="n">
        <f aca="false">IF(G126&lt;5,4,IF(G126&lt;10,3,IF(G126&lt;16,2,1)))</f>
        <v>3</v>
      </c>
      <c r="I126" s="23" t="s">
        <v>511</v>
      </c>
      <c r="J126" s="26"/>
      <c r="K126" s="26"/>
      <c r="L126" s="26"/>
      <c r="M126" s="29"/>
      <c r="N126" s="25"/>
      <c r="O126" s="25"/>
      <c r="P126" s="25"/>
      <c r="Q126" s="25" t="n">
        <f aca="false">H126</f>
        <v>3</v>
      </c>
    </row>
    <row r="127" s="28" customFormat="true" ht="80.1" hidden="false" customHeight="true" outlineLevel="0" collapsed="false">
      <c r="A127" s="22" t="s">
        <v>514</v>
      </c>
      <c r="B127" s="23" t="s">
        <v>515</v>
      </c>
      <c r="C127" s="23" t="s">
        <v>516</v>
      </c>
      <c r="D127" s="23" t="s">
        <v>517</v>
      </c>
      <c r="E127" s="24" t="n">
        <v>3</v>
      </c>
      <c r="F127" s="24" t="n">
        <v>4</v>
      </c>
      <c r="G127" s="25" t="n">
        <f aca="false">E127*F127</f>
        <v>12</v>
      </c>
      <c r="H127" s="25" t="n">
        <f aca="false">IF(G127&lt;5,4,IF(G127&lt;10,3,IF(G127&lt;16,2,1)))</f>
        <v>2</v>
      </c>
      <c r="I127" s="23" t="s">
        <v>518</v>
      </c>
      <c r="J127" s="26" t="s">
        <v>445</v>
      </c>
      <c r="K127" s="26"/>
      <c r="L127" s="26"/>
      <c r="M127" s="29" t="s">
        <v>519</v>
      </c>
      <c r="N127" s="25" t="n">
        <v>2</v>
      </c>
      <c r="O127" s="25" t="n">
        <v>4</v>
      </c>
      <c r="P127" s="25" t="n">
        <f aca="false">N127*O127</f>
        <v>8</v>
      </c>
      <c r="Q127" s="25" t="n">
        <f aca="false">IF(P127&lt;5,4,IF(P127&lt;10,3,IF(P127&lt;16,2,1)))</f>
        <v>3</v>
      </c>
    </row>
    <row r="128" s="28" customFormat="true" ht="80.1" hidden="false" customHeight="true" outlineLevel="0" collapsed="false">
      <c r="A128" s="22" t="s">
        <v>520</v>
      </c>
      <c r="B128" s="23" t="s">
        <v>515</v>
      </c>
      <c r="C128" s="23" t="s">
        <v>516</v>
      </c>
      <c r="D128" s="23" t="s">
        <v>521</v>
      </c>
      <c r="E128" s="24" t="n">
        <v>4</v>
      </c>
      <c r="F128" s="24" t="n">
        <v>1</v>
      </c>
      <c r="G128" s="25" t="n">
        <f aca="false">E128*F128</f>
        <v>4</v>
      </c>
      <c r="H128" s="25" t="n">
        <f aca="false">IF(G128&lt;5,4,IF(G128&lt;10,3,IF(G128&lt;16,2,1)))</f>
        <v>4</v>
      </c>
      <c r="I128" s="23" t="s">
        <v>518</v>
      </c>
      <c r="J128" s="26"/>
      <c r="K128" s="26"/>
      <c r="L128" s="26"/>
      <c r="M128" s="29"/>
      <c r="N128" s="25"/>
      <c r="O128" s="25"/>
      <c r="P128" s="25"/>
      <c r="Q128" s="25" t="n">
        <f aca="false">H128</f>
        <v>4</v>
      </c>
    </row>
    <row r="129" s="28" customFormat="true" ht="80.1" hidden="false" customHeight="true" outlineLevel="0" collapsed="false">
      <c r="A129" s="22" t="s">
        <v>522</v>
      </c>
      <c r="B129" s="23" t="s">
        <v>515</v>
      </c>
      <c r="C129" s="23" t="s">
        <v>523</v>
      </c>
      <c r="D129" s="23" t="s">
        <v>524</v>
      </c>
      <c r="E129" s="24" t="n">
        <v>2</v>
      </c>
      <c r="F129" s="24" t="n">
        <v>3</v>
      </c>
      <c r="G129" s="25" t="n">
        <f aca="false">E129*F129</f>
        <v>6</v>
      </c>
      <c r="H129" s="25" t="n">
        <f aca="false">IF(G129&lt;5,4,IF(G129&lt;10,3,IF(G129&lt;16,2,1)))</f>
        <v>3</v>
      </c>
      <c r="I129" s="23" t="s">
        <v>525</v>
      </c>
      <c r="J129" s="26" t="s">
        <v>445</v>
      </c>
      <c r="K129" s="26"/>
      <c r="L129" s="26"/>
      <c r="M129" s="29" t="s">
        <v>526</v>
      </c>
      <c r="N129" s="25" t="n">
        <v>1</v>
      </c>
      <c r="O129" s="25" t="n">
        <v>3</v>
      </c>
      <c r="P129" s="25" t="n">
        <f aca="false">N129*O129</f>
        <v>3</v>
      </c>
      <c r="Q129" s="25" t="n">
        <f aca="false">IF(P129&lt;5,4,IF(P129&lt;10,3,IF(P129&lt;16,2,1)))</f>
        <v>4</v>
      </c>
    </row>
    <row r="130" s="28" customFormat="true" ht="80.1" hidden="false" customHeight="true" outlineLevel="0" collapsed="false">
      <c r="A130" s="22" t="s">
        <v>527</v>
      </c>
      <c r="B130" s="23" t="s">
        <v>515</v>
      </c>
      <c r="C130" s="23" t="s">
        <v>523</v>
      </c>
      <c r="D130" s="23" t="s">
        <v>528</v>
      </c>
      <c r="E130" s="24" t="n">
        <v>2</v>
      </c>
      <c r="F130" s="24" t="n">
        <v>3</v>
      </c>
      <c r="G130" s="25" t="n">
        <f aca="false">E130*F130</f>
        <v>6</v>
      </c>
      <c r="H130" s="25" t="n">
        <f aca="false">IF(G130&lt;5,4,IF(G130&lt;10,3,IF(G130&lt;16,2,1)))</f>
        <v>3</v>
      </c>
      <c r="I130" s="23" t="s">
        <v>529</v>
      </c>
      <c r="J130" s="26"/>
      <c r="K130" s="26"/>
      <c r="L130" s="26"/>
      <c r="M130" s="29"/>
      <c r="N130" s="25"/>
      <c r="O130" s="25"/>
      <c r="P130" s="25"/>
      <c r="Q130" s="25" t="n">
        <f aca="false">H130</f>
        <v>3</v>
      </c>
    </row>
    <row r="131" s="28" customFormat="true" ht="80.1" hidden="false" customHeight="true" outlineLevel="0" collapsed="false">
      <c r="A131" s="22" t="s">
        <v>530</v>
      </c>
      <c r="B131" s="23" t="s">
        <v>515</v>
      </c>
      <c r="C131" s="23" t="s">
        <v>523</v>
      </c>
      <c r="D131" s="23" t="s">
        <v>531</v>
      </c>
      <c r="E131" s="24" t="n">
        <v>3</v>
      </c>
      <c r="F131" s="24" t="n">
        <v>3</v>
      </c>
      <c r="G131" s="25" t="n">
        <f aca="false">E131*F131</f>
        <v>9</v>
      </c>
      <c r="H131" s="25" t="n">
        <f aca="false">IF(G131&lt;5,4,IF(G131&lt;10,3,IF(G131&lt;16,2,1)))</f>
        <v>3</v>
      </c>
      <c r="I131" s="23" t="s">
        <v>529</v>
      </c>
      <c r="J131" s="26"/>
      <c r="K131" s="26"/>
      <c r="L131" s="26"/>
      <c r="M131" s="29"/>
      <c r="N131" s="25"/>
      <c r="O131" s="25"/>
      <c r="P131" s="25"/>
      <c r="Q131" s="25" t="n">
        <f aca="false">H131</f>
        <v>3</v>
      </c>
    </row>
    <row r="132" s="28" customFormat="true" ht="80.1" hidden="false" customHeight="true" outlineLevel="0" collapsed="false">
      <c r="A132" s="22" t="s">
        <v>532</v>
      </c>
      <c r="B132" s="23" t="s">
        <v>515</v>
      </c>
      <c r="C132" s="23" t="s">
        <v>523</v>
      </c>
      <c r="D132" s="23" t="s">
        <v>533</v>
      </c>
      <c r="E132" s="24" t="n">
        <v>1</v>
      </c>
      <c r="F132" s="24" t="n">
        <v>4</v>
      </c>
      <c r="G132" s="25" t="n">
        <f aca="false">E132*F132</f>
        <v>4</v>
      </c>
      <c r="H132" s="25" t="n">
        <f aca="false">IF(G132&lt;5,4,IF(G132&lt;10,3,IF(G132&lt;16,2,1)))</f>
        <v>4</v>
      </c>
      <c r="I132" s="23" t="s">
        <v>534</v>
      </c>
      <c r="J132" s="26" t="s">
        <v>445</v>
      </c>
      <c r="K132" s="26"/>
      <c r="L132" s="26"/>
      <c r="M132" s="29" t="s">
        <v>535</v>
      </c>
      <c r="N132" s="25" t="n">
        <v>1</v>
      </c>
      <c r="O132" s="25" t="n">
        <v>4</v>
      </c>
      <c r="P132" s="25" t="n">
        <f aca="false">N132*O132</f>
        <v>4</v>
      </c>
      <c r="Q132" s="25" t="n">
        <f aca="false">IF(P132&lt;5,4,IF(P132&lt;10,3,IF(P132&lt;16,2,1)))</f>
        <v>4</v>
      </c>
    </row>
    <row r="133" s="28" customFormat="true" ht="80.1" hidden="false" customHeight="true" outlineLevel="0" collapsed="false">
      <c r="A133" s="22" t="s">
        <v>536</v>
      </c>
      <c r="B133" s="23" t="s">
        <v>515</v>
      </c>
      <c r="C133" s="23" t="s">
        <v>537</v>
      </c>
      <c r="D133" s="23" t="s">
        <v>524</v>
      </c>
      <c r="E133" s="24" t="n">
        <v>1</v>
      </c>
      <c r="F133" s="24" t="n">
        <v>4</v>
      </c>
      <c r="G133" s="25" t="n">
        <f aca="false">E133*F133</f>
        <v>4</v>
      </c>
      <c r="H133" s="25" t="n">
        <f aca="false">IF(G133&lt;5,4,IF(G133&lt;10,3,IF(G133&lt;16,2,1)))</f>
        <v>4</v>
      </c>
      <c r="I133" s="23" t="s">
        <v>538</v>
      </c>
      <c r="J133" s="26" t="s">
        <v>445</v>
      </c>
      <c r="K133" s="26"/>
      <c r="L133" s="26"/>
      <c r="M133" s="29"/>
      <c r="N133" s="25" t="n">
        <v>1</v>
      </c>
      <c r="O133" s="25" t="n">
        <v>4</v>
      </c>
      <c r="P133" s="25" t="n">
        <f aca="false">N133*O133</f>
        <v>4</v>
      </c>
      <c r="Q133" s="25" t="n">
        <f aca="false">IF(P133&lt;5,4,IF(P133&lt;10,3,IF(P133&lt;16,2,1)))</f>
        <v>4</v>
      </c>
    </row>
    <row r="134" s="28" customFormat="true" ht="80.1" hidden="false" customHeight="true" outlineLevel="0" collapsed="false">
      <c r="A134" s="22" t="s">
        <v>539</v>
      </c>
      <c r="B134" s="23" t="s">
        <v>515</v>
      </c>
      <c r="C134" s="23" t="s">
        <v>540</v>
      </c>
      <c r="D134" s="23" t="s">
        <v>524</v>
      </c>
      <c r="E134" s="24" t="n">
        <v>3</v>
      </c>
      <c r="F134" s="24" t="n">
        <v>3</v>
      </c>
      <c r="G134" s="25" t="n">
        <f aca="false">E134*F134</f>
        <v>9</v>
      </c>
      <c r="H134" s="25" t="n">
        <f aca="false">IF(G134&lt;5,4,IF(G134&lt;10,3,IF(G134&lt;16,2,1)))</f>
        <v>3</v>
      </c>
      <c r="I134" s="23" t="s">
        <v>541</v>
      </c>
      <c r="J134" s="26"/>
      <c r="K134" s="26"/>
      <c r="L134" s="26"/>
      <c r="M134" s="29"/>
      <c r="N134" s="25"/>
      <c r="O134" s="25"/>
      <c r="P134" s="25"/>
      <c r="Q134" s="25" t="n">
        <f aca="false">H134</f>
        <v>3</v>
      </c>
    </row>
    <row r="135" s="28" customFormat="true" ht="80.1" hidden="false" customHeight="true" outlineLevel="0" collapsed="false">
      <c r="A135" s="22" t="s">
        <v>542</v>
      </c>
      <c r="B135" s="23" t="s">
        <v>515</v>
      </c>
      <c r="C135" s="23" t="s">
        <v>543</v>
      </c>
      <c r="D135" s="23" t="s">
        <v>544</v>
      </c>
      <c r="E135" s="24" t="n">
        <v>3</v>
      </c>
      <c r="F135" s="24" t="n">
        <v>3</v>
      </c>
      <c r="G135" s="25" t="n">
        <f aca="false">E135*F135</f>
        <v>9</v>
      </c>
      <c r="H135" s="25" t="n">
        <f aca="false">IF(G135&lt;5,4,IF(G135&lt;10,3,IF(G135&lt;16,2,1)))</f>
        <v>3</v>
      </c>
      <c r="I135" s="23" t="s">
        <v>545</v>
      </c>
      <c r="J135" s="26"/>
      <c r="K135" s="26"/>
      <c r="L135" s="26"/>
      <c r="M135" s="29"/>
      <c r="N135" s="25"/>
      <c r="O135" s="25"/>
      <c r="P135" s="25"/>
      <c r="Q135" s="25" t="n">
        <f aca="false">H135</f>
        <v>3</v>
      </c>
    </row>
    <row r="136" s="28" customFormat="true" ht="80.1" hidden="false" customHeight="true" outlineLevel="0" collapsed="false">
      <c r="A136" s="22" t="s">
        <v>546</v>
      </c>
      <c r="B136" s="23" t="s">
        <v>547</v>
      </c>
      <c r="C136" s="23" t="s">
        <v>548</v>
      </c>
      <c r="D136" s="23" t="s">
        <v>549</v>
      </c>
      <c r="E136" s="24" t="n">
        <v>2</v>
      </c>
      <c r="F136" s="24" t="n">
        <v>4</v>
      </c>
      <c r="G136" s="25" t="n">
        <f aca="false">E136*F136</f>
        <v>8</v>
      </c>
      <c r="H136" s="25" t="n">
        <f aca="false">IF(G136&lt;5,4,IF(G136&lt;10,3,IF(G136&lt;16,2,1)))</f>
        <v>3</v>
      </c>
      <c r="I136" s="23" t="s">
        <v>550</v>
      </c>
      <c r="J136" s="26"/>
      <c r="K136" s="26"/>
      <c r="L136" s="26"/>
      <c r="M136" s="29"/>
      <c r="N136" s="25"/>
      <c r="O136" s="25"/>
      <c r="P136" s="25"/>
      <c r="Q136" s="25" t="n">
        <f aca="false">H136</f>
        <v>3</v>
      </c>
    </row>
    <row r="137" s="28" customFormat="true" ht="80.1" hidden="false" customHeight="true" outlineLevel="0" collapsed="false">
      <c r="A137" s="22" t="s">
        <v>551</v>
      </c>
      <c r="B137" s="23" t="s">
        <v>515</v>
      </c>
      <c r="C137" s="23" t="s">
        <v>552</v>
      </c>
      <c r="D137" s="23" t="s">
        <v>553</v>
      </c>
      <c r="E137" s="24" t="n">
        <v>3</v>
      </c>
      <c r="F137" s="24" t="n">
        <v>3</v>
      </c>
      <c r="G137" s="25" t="n">
        <f aca="false">E137*F137</f>
        <v>9</v>
      </c>
      <c r="H137" s="25" t="n">
        <f aca="false">IF(G137&lt;5,4,IF(G137&lt;10,3,IF(G137&lt;16,2,1)))</f>
        <v>3</v>
      </c>
      <c r="I137" s="23" t="s">
        <v>554</v>
      </c>
      <c r="J137" s="26"/>
      <c r="K137" s="26"/>
      <c r="L137" s="26"/>
      <c r="M137" s="29"/>
      <c r="N137" s="25"/>
      <c r="O137" s="25"/>
      <c r="P137" s="25"/>
      <c r="Q137" s="25" t="n">
        <f aca="false">H137</f>
        <v>3</v>
      </c>
    </row>
    <row r="138" s="28" customFormat="true" ht="80.1" hidden="false" customHeight="true" outlineLevel="0" collapsed="false">
      <c r="A138" s="22" t="s">
        <v>555</v>
      </c>
      <c r="B138" s="23" t="s">
        <v>515</v>
      </c>
      <c r="C138" s="23" t="s">
        <v>537</v>
      </c>
      <c r="D138" s="23" t="s">
        <v>528</v>
      </c>
      <c r="E138" s="24" t="n">
        <v>2</v>
      </c>
      <c r="F138" s="24" t="n">
        <v>3</v>
      </c>
      <c r="G138" s="25" t="n">
        <f aca="false">E138*F138</f>
        <v>6</v>
      </c>
      <c r="H138" s="25" t="n">
        <f aca="false">IF(G138&lt;5,4,IF(G138&lt;10,3,IF(G138&lt;16,2,1)))</f>
        <v>3</v>
      </c>
      <c r="I138" s="23" t="s">
        <v>538</v>
      </c>
      <c r="J138" s="26"/>
      <c r="K138" s="26"/>
      <c r="L138" s="26"/>
      <c r="M138" s="29"/>
      <c r="N138" s="25"/>
      <c r="O138" s="25"/>
      <c r="P138" s="25"/>
      <c r="Q138" s="25" t="n">
        <f aca="false">H138</f>
        <v>3</v>
      </c>
    </row>
    <row r="139" s="28" customFormat="true" ht="80.1" hidden="false" customHeight="true" outlineLevel="0" collapsed="false">
      <c r="A139" s="22" t="s">
        <v>556</v>
      </c>
      <c r="B139" s="23" t="s">
        <v>515</v>
      </c>
      <c r="C139" s="23" t="s">
        <v>537</v>
      </c>
      <c r="D139" s="23" t="s">
        <v>531</v>
      </c>
      <c r="E139" s="24" t="n">
        <v>3</v>
      </c>
      <c r="F139" s="24" t="n">
        <v>3</v>
      </c>
      <c r="G139" s="25" t="n">
        <f aca="false">E139*F139</f>
        <v>9</v>
      </c>
      <c r="H139" s="25" t="n">
        <f aca="false">IF(G139&lt;5,4,IF(G139&lt;10,3,IF(G139&lt;16,2,1)))</f>
        <v>3</v>
      </c>
      <c r="I139" s="23" t="s">
        <v>538</v>
      </c>
      <c r="J139" s="26"/>
      <c r="K139" s="26"/>
      <c r="L139" s="26"/>
      <c r="M139" s="29"/>
      <c r="N139" s="25"/>
      <c r="O139" s="25"/>
      <c r="P139" s="25"/>
      <c r="Q139" s="25" t="n">
        <f aca="false">H139</f>
        <v>3</v>
      </c>
    </row>
    <row r="140" s="28" customFormat="true" ht="80.1" hidden="false" customHeight="true" outlineLevel="0" collapsed="false">
      <c r="A140" s="22" t="s">
        <v>557</v>
      </c>
      <c r="B140" s="23" t="s">
        <v>515</v>
      </c>
      <c r="C140" s="23" t="s">
        <v>537</v>
      </c>
      <c r="D140" s="23" t="s">
        <v>533</v>
      </c>
      <c r="E140" s="24" t="n">
        <v>1</v>
      </c>
      <c r="F140" s="24" t="n">
        <v>2</v>
      </c>
      <c r="G140" s="25" t="n">
        <f aca="false">E140*F140</f>
        <v>2</v>
      </c>
      <c r="H140" s="25" t="n">
        <f aca="false">IF(G140&lt;5,4,IF(G140&lt;10,3,IF(G140&lt;16,2,1)))</f>
        <v>4</v>
      </c>
      <c r="I140" s="23" t="s">
        <v>538</v>
      </c>
      <c r="J140" s="26"/>
      <c r="K140" s="26"/>
      <c r="L140" s="26"/>
      <c r="M140" s="29"/>
      <c r="N140" s="25"/>
      <c r="O140" s="25"/>
      <c r="P140" s="25"/>
      <c r="Q140" s="25" t="n">
        <f aca="false">H140</f>
        <v>4</v>
      </c>
    </row>
    <row r="141" s="28" customFormat="true" ht="80.1" hidden="false" customHeight="true" outlineLevel="0" collapsed="false">
      <c r="A141" s="22" t="s">
        <v>558</v>
      </c>
      <c r="B141" s="23" t="s">
        <v>515</v>
      </c>
      <c r="C141" s="23" t="s">
        <v>559</v>
      </c>
      <c r="D141" s="23" t="s">
        <v>560</v>
      </c>
      <c r="E141" s="24" t="n">
        <v>2</v>
      </c>
      <c r="F141" s="24" t="n">
        <v>4</v>
      </c>
      <c r="G141" s="25" t="n">
        <f aca="false">E141*F141</f>
        <v>8</v>
      </c>
      <c r="H141" s="25" t="n">
        <f aca="false">IF(G141&lt;5,4,IF(G141&lt;10,3,IF(G141&lt;16,2,1)))</f>
        <v>3</v>
      </c>
      <c r="I141" s="23" t="s">
        <v>561</v>
      </c>
      <c r="J141" s="26" t="s">
        <v>445</v>
      </c>
      <c r="K141" s="26"/>
      <c r="L141" s="26"/>
      <c r="M141" s="29" t="s">
        <v>562</v>
      </c>
      <c r="N141" s="25" t="n">
        <v>1</v>
      </c>
      <c r="O141" s="25" t="n">
        <v>4</v>
      </c>
      <c r="P141" s="25" t="n">
        <f aca="false">N141*O141</f>
        <v>4</v>
      </c>
      <c r="Q141" s="25" t="n">
        <f aca="false">IF(P141&lt;5,4,IF(P141&lt;10,3,IF(P141&lt;16,2,1)))</f>
        <v>4</v>
      </c>
    </row>
    <row r="142" s="28" customFormat="true" ht="80.1" hidden="false" customHeight="true" outlineLevel="0" collapsed="false">
      <c r="A142" s="22" t="s">
        <v>563</v>
      </c>
      <c r="B142" s="23" t="s">
        <v>515</v>
      </c>
      <c r="C142" s="23" t="s">
        <v>559</v>
      </c>
      <c r="D142" s="23" t="s">
        <v>564</v>
      </c>
      <c r="E142" s="24" t="n">
        <v>1</v>
      </c>
      <c r="F142" s="24" t="n">
        <v>4</v>
      </c>
      <c r="G142" s="25" t="n">
        <f aca="false">E142*F142</f>
        <v>4</v>
      </c>
      <c r="H142" s="25" t="n">
        <f aca="false">IF(G142&lt;5,4,IF(G142&lt;10,3,IF(G142&lt;16,2,1)))</f>
        <v>4</v>
      </c>
      <c r="I142" s="23" t="s">
        <v>561</v>
      </c>
      <c r="J142" s="26" t="s">
        <v>445</v>
      </c>
      <c r="K142" s="26"/>
      <c r="L142" s="26"/>
      <c r="M142" s="29" t="s">
        <v>562</v>
      </c>
      <c r="N142" s="25" t="n">
        <v>1</v>
      </c>
      <c r="O142" s="25" t="n">
        <v>4</v>
      </c>
      <c r="P142" s="25" t="n">
        <f aca="false">N142*O142</f>
        <v>4</v>
      </c>
      <c r="Q142" s="25" t="n">
        <f aca="false">IF(P142&lt;5,4,IF(P142&lt;10,3,IF(P142&lt;16,2,1)))</f>
        <v>4</v>
      </c>
    </row>
    <row r="143" s="28" customFormat="true" ht="80.1" hidden="false" customHeight="true" outlineLevel="0" collapsed="false">
      <c r="A143" s="22" t="s">
        <v>565</v>
      </c>
      <c r="B143" s="23" t="s">
        <v>515</v>
      </c>
      <c r="C143" s="23" t="s">
        <v>566</v>
      </c>
      <c r="D143" s="23" t="s">
        <v>319</v>
      </c>
      <c r="E143" s="24" t="n">
        <v>3</v>
      </c>
      <c r="F143" s="24" t="n">
        <v>4</v>
      </c>
      <c r="G143" s="25" t="n">
        <f aca="false">E143*F143</f>
        <v>12</v>
      </c>
      <c r="H143" s="25" t="n">
        <f aca="false">IF(G143&lt;5,4,IF(G143&lt;10,3,IF(G143&lt;16,2,1)))</f>
        <v>2</v>
      </c>
      <c r="I143" s="23" t="s">
        <v>567</v>
      </c>
      <c r="J143" s="26"/>
      <c r="K143" s="26"/>
      <c r="L143" s="26"/>
      <c r="M143" s="29"/>
      <c r="N143" s="25"/>
      <c r="O143" s="25"/>
      <c r="P143" s="25"/>
      <c r="Q143" s="25" t="n">
        <f aca="false">H143</f>
        <v>2</v>
      </c>
    </row>
    <row r="144" s="28" customFormat="true" ht="80.1" hidden="false" customHeight="true" outlineLevel="0" collapsed="false">
      <c r="A144" s="22" t="s">
        <v>568</v>
      </c>
      <c r="B144" s="23" t="s">
        <v>515</v>
      </c>
      <c r="C144" s="23" t="s">
        <v>566</v>
      </c>
      <c r="D144" s="23" t="s">
        <v>564</v>
      </c>
      <c r="E144" s="24" t="n">
        <v>1</v>
      </c>
      <c r="F144" s="24" t="n">
        <v>4</v>
      </c>
      <c r="G144" s="25" t="n">
        <f aca="false">E144*F144</f>
        <v>4</v>
      </c>
      <c r="H144" s="25" t="n">
        <f aca="false">IF(G144&lt;5,4,IF(G144&lt;10,3,IF(G144&lt;16,2,1)))</f>
        <v>4</v>
      </c>
      <c r="I144" s="23" t="s">
        <v>567</v>
      </c>
      <c r="J144" s="26"/>
      <c r="K144" s="26"/>
      <c r="L144" s="26"/>
      <c r="M144" s="29"/>
      <c r="N144" s="25"/>
      <c r="O144" s="25"/>
      <c r="P144" s="25"/>
      <c r="Q144" s="25" t="n">
        <f aca="false">H144</f>
        <v>4</v>
      </c>
    </row>
    <row r="145" s="28" customFormat="true" ht="80.1" hidden="false" customHeight="true" outlineLevel="0" collapsed="false">
      <c r="A145" s="22" t="s">
        <v>569</v>
      </c>
      <c r="B145" s="23" t="s">
        <v>515</v>
      </c>
      <c r="C145" s="23" t="s">
        <v>570</v>
      </c>
      <c r="D145" s="23" t="s">
        <v>319</v>
      </c>
      <c r="E145" s="24" t="n">
        <v>3</v>
      </c>
      <c r="F145" s="24" t="n">
        <v>4</v>
      </c>
      <c r="G145" s="25" t="n">
        <f aca="false">E145*F145</f>
        <v>12</v>
      </c>
      <c r="H145" s="25" t="n">
        <f aca="false">IF(G145&lt;5,4,IF(G145&lt;10,3,IF(G145&lt;16,2,1)))</f>
        <v>2</v>
      </c>
      <c r="I145" s="23" t="s">
        <v>571</v>
      </c>
      <c r="J145" s="26" t="s">
        <v>445</v>
      </c>
      <c r="K145" s="26"/>
      <c r="L145" s="26"/>
      <c r="M145" s="29" t="s">
        <v>572</v>
      </c>
      <c r="N145" s="25" t="n">
        <v>2</v>
      </c>
      <c r="O145" s="25" t="n">
        <v>4</v>
      </c>
      <c r="P145" s="25" t="n">
        <f aca="false">N145*O145</f>
        <v>8</v>
      </c>
      <c r="Q145" s="25" t="n">
        <f aca="false">IF(P145&lt;5,4,IF(P145&lt;10,3,IF(P145&lt;16,2,1)))</f>
        <v>3</v>
      </c>
    </row>
    <row r="146" s="28" customFormat="true" ht="80.1" hidden="false" customHeight="true" outlineLevel="0" collapsed="false">
      <c r="A146" s="22" t="s">
        <v>573</v>
      </c>
      <c r="B146" s="23" t="s">
        <v>515</v>
      </c>
      <c r="C146" s="23" t="s">
        <v>570</v>
      </c>
      <c r="D146" s="23" t="s">
        <v>574</v>
      </c>
      <c r="E146" s="24" t="n">
        <v>1</v>
      </c>
      <c r="F146" s="24" t="n">
        <v>4</v>
      </c>
      <c r="G146" s="25" t="n">
        <f aca="false">E146*F146</f>
        <v>4</v>
      </c>
      <c r="H146" s="25" t="n">
        <f aca="false">IF(G146&lt;5,4,IF(G146&lt;10,3,IF(G146&lt;16,2,1)))</f>
        <v>4</v>
      </c>
      <c r="I146" s="23" t="s">
        <v>571</v>
      </c>
      <c r="J146" s="26"/>
      <c r="K146" s="26"/>
      <c r="L146" s="26"/>
      <c r="M146" s="29"/>
      <c r="N146" s="25"/>
      <c r="O146" s="25"/>
      <c r="P146" s="25"/>
      <c r="Q146" s="25" t="n">
        <f aca="false">H146</f>
        <v>4</v>
      </c>
    </row>
    <row r="147" s="28" customFormat="true" ht="80.1" hidden="false" customHeight="true" outlineLevel="0" collapsed="false">
      <c r="A147" s="22" t="s">
        <v>575</v>
      </c>
      <c r="B147" s="23" t="s">
        <v>515</v>
      </c>
      <c r="C147" s="23" t="s">
        <v>570</v>
      </c>
      <c r="D147" s="23" t="s">
        <v>576</v>
      </c>
      <c r="E147" s="24" t="n">
        <v>2</v>
      </c>
      <c r="F147" s="24" t="n">
        <v>3</v>
      </c>
      <c r="G147" s="25" t="n">
        <f aca="false">E147*F147</f>
        <v>6</v>
      </c>
      <c r="H147" s="25" t="n">
        <f aca="false">IF(G147&lt;5,4,IF(G147&lt;10,3,IF(G147&lt;16,2,1)))</f>
        <v>3</v>
      </c>
      <c r="I147" s="23" t="s">
        <v>571</v>
      </c>
      <c r="J147" s="26"/>
      <c r="K147" s="26"/>
      <c r="L147" s="26"/>
      <c r="M147" s="29"/>
      <c r="N147" s="25"/>
      <c r="O147" s="25"/>
      <c r="P147" s="25"/>
      <c r="Q147" s="25" t="n">
        <f aca="false">H147</f>
        <v>3</v>
      </c>
    </row>
    <row r="148" s="28" customFormat="true" ht="80.1" hidden="false" customHeight="true" outlineLevel="0" collapsed="false">
      <c r="A148" s="22" t="s">
        <v>577</v>
      </c>
      <c r="B148" s="23" t="s">
        <v>578</v>
      </c>
      <c r="C148" s="23" t="s">
        <v>579</v>
      </c>
      <c r="D148" s="23" t="s">
        <v>580</v>
      </c>
      <c r="E148" s="24" t="s">
        <v>27</v>
      </c>
      <c r="F148" s="24" t="n">
        <v>4</v>
      </c>
      <c r="G148" s="25" t="n">
        <f aca="false">E148*F148</f>
        <v>8</v>
      </c>
      <c r="H148" s="25" t="n">
        <f aca="false">IF(G148&lt;5,4,IF(G148&lt;10,3,IF(G148&lt;16,2,1)))</f>
        <v>3</v>
      </c>
      <c r="I148" s="23" t="s">
        <v>581</v>
      </c>
      <c r="J148" s="26" t="s">
        <v>582</v>
      </c>
      <c r="K148" s="26"/>
      <c r="L148" s="26"/>
      <c r="M148" s="29" t="s">
        <v>583</v>
      </c>
      <c r="N148" s="25" t="n">
        <v>1</v>
      </c>
      <c r="O148" s="25" t="n">
        <v>4</v>
      </c>
      <c r="P148" s="25" t="n">
        <f aca="false">N148*O148</f>
        <v>4</v>
      </c>
      <c r="Q148" s="25" t="n">
        <f aca="false">IF(P148&lt;5,4,IF(P148&lt;10,3,IF(P148&lt;16,2,1)))</f>
        <v>4</v>
      </c>
    </row>
    <row r="149" s="28" customFormat="true" ht="80.1" hidden="false" customHeight="true" outlineLevel="0" collapsed="false">
      <c r="A149" s="22" t="s">
        <v>584</v>
      </c>
      <c r="B149" s="23" t="s">
        <v>578</v>
      </c>
      <c r="C149" s="23" t="s">
        <v>585</v>
      </c>
      <c r="D149" s="23" t="s">
        <v>586</v>
      </c>
      <c r="E149" s="24" t="s">
        <v>27</v>
      </c>
      <c r="F149" s="24" t="s">
        <v>95</v>
      </c>
      <c r="G149" s="25" t="n">
        <f aca="false">E149*F149</f>
        <v>8</v>
      </c>
      <c r="H149" s="25" t="n">
        <f aca="false">IF(G149&lt;5,4,IF(G149&lt;10,3,IF(G149&lt;16,2,1)))</f>
        <v>3</v>
      </c>
      <c r="I149" s="23" t="s">
        <v>587</v>
      </c>
      <c r="J149" s="26"/>
      <c r="K149" s="26"/>
      <c r="L149" s="26"/>
      <c r="M149" s="29"/>
      <c r="N149" s="25"/>
      <c r="O149" s="25"/>
      <c r="P149" s="25"/>
      <c r="Q149" s="25" t="n">
        <f aca="false">H149</f>
        <v>3</v>
      </c>
    </row>
    <row r="150" s="28" customFormat="true" ht="80.1" hidden="false" customHeight="true" outlineLevel="0" collapsed="false">
      <c r="A150" s="22" t="s">
        <v>588</v>
      </c>
      <c r="B150" s="23" t="s">
        <v>578</v>
      </c>
      <c r="C150" s="23" t="s">
        <v>589</v>
      </c>
      <c r="D150" s="23" t="s">
        <v>370</v>
      </c>
      <c r="E150" s="24" t="s">
        <v>94</v>
      </c>
      <c r="F150" s="24" t="n">
        <v>4</v>
      </c>
      <c r="G150" s="25" t="n">
        <f aca="false">E150*F150</f>
        <v>12</v>
      </c>
      <c r="H150" s="25" t="n">
        <f aca="false">IF(G150&lt;5,4,IF(G150&lt;10,3,IF(G150&lt;16,2,1)))</f>
        <v>2</v>
      </c>
      <c r="I150" s="23" t="s">
        <v>590</v>
      </c>
      <c r="J150" s="26" t="s">
        <v>582</v>
      </c>
      <c r="K150" s="26"/>
      <c r="L150" s="26"/>
      <c r="M150" s="29" t="s">
        <v>591</v>
      </c>
      <c r="N150" s="25" t="n">
        <v>2</v>
      </c>
      <c r="O150" s="25" t="n">
        <v>4</v>
      </c>
      <c r="P150" s="25" t="n">
        <f aca="false">N150*O150</f>
        <v>8</v>
      </c>
      <c r="Q150" s="25" t="n">
        <f aca="false">IF(P150&lt;5,4,IF(P150&lt;10,3,IF(P150&lt;16,2,1)))</f>
        <v>3</v>
      </c>
    </row>
    <row r="151" s="28" customFormat="true" ht="80.1" hidden="false" customHeight="true" outlineLevel="0" collapsed="false">
      <c r="A151" s="22" t="s">
        <v>592</v>
      </c>
      <c r="B151" s="23" t="s">
        <v>578</v>
      </c>
      <c r="C151" s="23" t="s">
        <v>593</v>
      </c>
      <c r="D151" s="23" t="s">
        <v>594</v>
      </c>
      <c r="E151" s="24" t="s">
        <v>27</v>
      </c>
      <c r="F151" s="24" t="n">
        <v>4</v>
      </c>
      <c r="G151" s="25" t="n">
        <f aca="false">E151*F151</f>
        <v>8</v>
      </c>
      <c r="H151" s="25" t="n">
        <f aca="false">IF(G151&lt;5,4,IF(G151&lt;10,3,IF(G151&lt;16,2,1)))</f>
        <v>3</v>
      </c>
      <c r="I151" s="23" t="s">
        <v>595</v>
      </c>
      <c r="J151" s="26"/>
      <c r="K151" s="26"/>
      <c r="L151" s="26"/>
      <c r="M151" s="29"/>
      <c r="N151" s="25"/>
      <c r="O151" s="25"/>
      <c r="P151" s="25"/>
      <c r="Q151" s="25" t="n">
        <f aca="false">H151</f>
        <v>3</v>
      </c>
    </row>
    <row r="152" s="28" customFormat="true" ht="80.1" hidden="false" customHeight="true" outlineLevel="0" collapsed="false">
      <c r="A152" s="22" t="s">
        <v>596</v>
      </c>
      <c r="B152" s="23" t="s">
        <v>578</v>
      </c>
      <c r="C152" s="23" t="s">
        <v>597</v>
      </c>
      <c r="D152" s="23" t="s">
        <v>598</v>
      </c>
      <c r="E152" s="24" t="s">
        <v>94</v>
      </c>
      <c r="F152" s="24" t="n">
        <v>4</v>
      </c>
      <c r="G152" s="25" t="n">
        <f aca="false">E152*F152</f>
        <v>12</v>
      </c>
      <c r="H152" s="25" t="n">
        <f aca="false">IF(G152&lt;5,4,IF(G152&lt;10,3,IF(G152&lt;16,2,1)))</f>
        <v>2</v>
      </c>
      <c r="I152" s="23" t="s">
        <v>599</v>
      </c>
      <c r="J152" s="26" t="s">
        <v>582</v>
      </c>
      <c r="K152" s="26"/>
      <c r="L152" s="26"/>
      <c r="M152" s="29" t="s">
        <v>600</v>
      </c>
      <c r="N152" s="25" t="n">
        <v>2</v>
      </c>
      <c r="O152" s="25" t="n">
        <v>4</v>
      </c>
      <c r="P152" s="25" t="n">
        <f aca="false">N152*O152</f>
        <v>8</v>
      </c>
      <c r="Q152" s="25" t="n">
        <f aca="false">IF(P152&lt;5,4,IF(P152&lt;10,3,IF(P152&lt;16,2,1)))</f>
        <v>3</v>
      </c>
    </row>
    <row r="153" s="28" customFormat="true" ht="80.1" hidden="false" customHeight="true" outlineLevel="0" collapsed="false">
      <c r="A153" s="22" t="s">
        <v>601</v>
      </c>
      <c r="B153" s="23" t="s">
        <v>578</v>
      </c>
      <c r="C153" s="23" t="s">
        <v>602</v>
      </c>
      <c r="D153" s="23" t="s">
        <v>603</v>
      </c>
      <c r="E153" s="24" t="s">
        <v>94</v>
      </c>
      <c r="F153" s="24" t="n">
        <v>4</v>
      </c>
      <c r="G153" s="25" t="n">
        <f aca="false">E153*F153</f>
        <v>12</v>
      </c>
      <c r="H153" s="25" t="n">
        <f aca="false">IF(G153&lt;5,4,IF(G153&lt;10,3,IF(G153&lt;16,2,1)))</f>
        <v>2</v>
      </c>
      <c r="I153" s="23" t="s">
        <v>604</v>
      </c>
      <c r="J153" s="26" t="s">
        <v>582</v>
      </c>
      <c r="K153" s="26"/>
      <c r="L153" s="26"/>
      <c r="M153" s="29" t="s">
        <v>605</v>
      </c>
      <c r="N153" s="25" t="n">
        <v>2</v>
      </c>
      <c r="O153" s="25" t="n">
        <v>4</v>
      </c>
      <c r="P153" s="25" t="n">
        <f aca="false">N153*O153</f>
        <v>8</v>
      </c>
      <c r="Q153" s="25" t="n">
        <f aca="false">IF(P153&lt;5,4,IF(P153&lt;10,3,IF(P153&lt;16,2,1)))</f>
        <v>3</v>
      </c>
    </row>
    <row r="154" s="28" customFormat="true" ht="80.1" hidden="false" customHeight="true" outlineLevel="0" collapsed="false">
      <c r="A154" s="22" t="s">
        <v>606</v>
      </c>
      <c r="B154" s="23" t="s">
        <v>578</v>
      </c>
      <c r="C154" s="23" t="s">
        <v>607</v>
      </c>
      <c r="D154" s="23" t="s">
        <v>608</v>
      </c>
      <c r="E154" s="24" t="s">
        <v>27</v>
      </c>
      <c r="F154" s="24" t="n">
        <v>4</v>
      </c>
      <c r="G154" s="25" t="n">
        <f aca="false">E154*F154</f>
        <v>8</v>
      </c>
      <c r="H154" s="25" t="n">
        <f aca="false">IF(G154&lt;5,4,IF(G154&lt;10,3,IF(G154&lt;16,2,1)))</f>
        <v>3</v>
      </c>
      <c r="I154" s="23" t="s">
        <v>609</v>
      </c>
      <c r="J154" s="26"/>
      <c r="K154" s="26"/>
      <c r="L154" s="26"/>
      <c r="M154" s="29"/>
      <c r="N154" s="25"/>
      <c r="O154" s="25"/>
      <c r="P154" s="25"/>
      <c r="Q154" s="25" t="n">
        <f aca="false">H154</f>
        <v>3</v>
      </c>
    </row>
    <row r="155" s="28" customFormat="true" ht="80.1" hidden="false" customHeight="true" outlineLevel="0" collapsed="false">
      <c r="A155" s="22" t="s">
        <v>610</v>
      </c>
      <c r="B155" s="23" t="s">
        <v>578</v>
      </c>
      <c r="C155" s="23" t="s">
        <v>611</v>
      </c>
      <c r="D155" s="23" t="s">
        <v>612</v>
      </c>
      <c r="E155" s="24" t="s">
        <v>95</v>
      </c>
      <c r="F155" s="24" t="n">
        <v>4</v>
      </c>
      <c r="G155" s="25" t="n">
        <f aca="false">E155*F155</f>
        <v>16</v>
      </c>
      <c r="H155" s="25" t="n">
        <f aca="false">IF(G155&lt;5,4,IF(G155&lt;10,3,IF(G155&lt;16,2,1)))</f>
        <v>1</v>
      </c>
      <c r="I155" s="23" t="s">
        <v>613</v>
      </c>
      <c r="J155" s="26" t="s">
        <v>582</v>
      </c>
      <c r="K155" s="26"/>
      <c r="L155" s="26"/>
      <c r="M155" s="29" t="s">
        <v>614</v>
      </c>
      <c r="N155" s="25" t="n">
        <v>3</v>
      </c>
      <c r="O155" s="25" t="n">
        <v>4</v>
      </c>
      <c r="P155" s="25" t="n">
        <f aca="false">N155*O155</f>
        <v>12</v>
      </c>
      <c r="Q155" s="25" t="n">
        <f aca="false">IF(P155&lt;5,4,IF(P155&lt;10,3,IF(P155&lt;16,2,1)))</f>
        <v>2</v>
      </c>
    </row>
    <row r="156" s="28" customFormat="true" ht="80.1" hidden="false" customHeight="true" outlineLevel="0" collapsed="false">
      <c r="A156" s="22" t="s">
        <v>615</v>
      </c>
      <c r="B156" s="23" t="s">
        <v>578</v>
      </c>
      <c r="C156" s="23" t="s">
        <v>616</v>
      </c>
      <c r="D156" s="23" t="s">
        <v>617</v>
      </c>
      <c r="E156" s="24" t="s">
        <v>27</v>
      </c>
      <c r="F156" s="24" t="n">
        <v>4</v>
      </c>
      <c r="G156" s="25" t="n">
        <f aca="false">E156*F156</f>
        <v>8</v>
      </c>
      <c r="H156" s="25" t="n">
        <f aca="false">IF(G156&lt;5,4,IF(G156&lt;10,3,IF(G156&lt;16,2,1)))</f>
        <v>3</v>
      </c>
      <c r="I156" s="23" t="s">
        <v>618</v>
      </c>
      <c r="J156" s="26" t="s">
        <v>582</v>
      </c>
      <c r="K156" s="26"/>
      <c r="L156" s="26"/>
      <c r="M156" s="29" t="s">
        <v>619</v>
      </c>
      <c r="N156" s="25" t="n">
        <v>1</v>
      </c>
      <c r="O156" s="25" t="n">
        <v>4</v>
      </c>
      <c r="P156" s="25" t="n">
        <f aca="false">N156*O156</f>
        <v>4</v>
      </c>
      <c r="Q156" s="25" t="n">
        <f aca="false">IF(P156&lt;5,4,IF(P156&lt;10,3,IF(P156&lt;16,2,1)))</f>
        <v>4</v>
      </c>
    </row>
    <row r="157" s="28" customFormat="true" ht="80.1" hidden="false" customHeight="true" outlineLevel="0" collapsed="false">
      <c r="A157" s="22" t="s">
        <v>620</v>
      </c>
      <c r="B157" s="23" t="s">
        <v>578</v>
      </c>
      <c r="C157" s="23" t="s">
        <v>621</v>
      </c>
      <c r="D157" s="23" t="s">
        <v>603</v>
      </c>
      <c r="E157" s="24" t="s">
        <v>94</v>
      </c>
      <c r="F157" s="24" t="n">
        <v>4</v>
      </c>
      <c r="G157" s="25" t="n">
        <f aca="false">E157*F157</f>
        <v>12</v>
      </c>
      <c r="H157" s="25" t="n">
        <f aca="false">IF(G157&lt;5,4,IF(G157&lt;10,3,IF(G157&lt;16,2,1)))</f>
        <v>2</v>
      </c>
      <c r="I157" s="23" t="s">
        <v>622</v>
      </c>
      <c r="J157" s="26"/>
      <c r="K157" s="26"/>
      <c r="L157" s="26"/>
      <c r="M157" s="29"/>
      <c r="N157" s="25"/>
      <c r="O157" s="25"/>
      <c r="P157" s="25"/>
      <c r="Q157" s="25" t="n">
        <f aca="false">H157</f>
        <v>2</v>
      </c>
    </row>
    <row r="158" s="28" customFormat="true" ht="80.1" hidden="false" customHeight="true" outlineLevel="0" collapsed="false">
      <c r="A158" s="22" t="s">
        <v>623</v>
      </c>
      <c r="B158" s="23" t="s">
        <v>578</v>
      </c>
      <c r="C158" s="23" t="s">
        <v>624</v>
      </c>
      <c r="D158" s="23" t="s">
        <v>617</v>
      </c>
      <c r="E158" s="24" t="s">
        <v>27</v>
      </c>
      <c r="F158" s="24" t="n">
        <v>4</v>
      </c>
      <c r="G158" s="25" t="n">
        <f aca="false">E158*F158</f>
        <v>8</v>
      </c>
      <c r="H158" s="25" t="n">
        <f aca="false">IF(G158&lt;5,4,IF(G158&lt;10,3,IF(G158&lt;16,2,1)))</f>
        <v>3</v>
      </c>
      <c r="I158" s="23" t="s">
        <v>625</v>
      </c>
      <c r="J158" s="26"/>
      <c r="K158" s="26"/>
      <c r="L158" s="26"/>
      <c r="M158" s="29"/>
      <c r="N158" s="25"/>
      <c r="O158" s="25"/>
      <c r="P158" s="25"/>
      <c r="Q158" s="25" t="n">
        <f aca="false">H158</f>
        <v>3</v>
      </c>
    </row>
    <row r="159" s="28" customFormat="true" ht="80.1" hidden="false" customHeight="true" outlineLevel="0" collapsed="false">
      <c r="A159" s="22" t="s">
        <v>626</v>
      </c>
      <c r="B159" s="23" t="s">
        <v>578</v>
      </c>
      <c r="C159" s="23" t="s">
        <v>627</v>
      </c>
      <c r="D159" s="23" t="s">
        <v>628</v>
      </c>
      <c r="E159" s="24" t="s">
        <v>27</v>
      </c>
      <c r="F159" s="24" t="s">
        <v>94</v>
      </c>
      <c r="G159" s="25" t="n">
        <f aca="false">E159*F159</f>
        <v>6</v>
      </c>
      <c r="H159" s="25" t="n">
        <f aca="false">IF(G159&lt;5,4,IF(G159&lt;10,3,IF(G159&lt;16,2,1)))</f>
        <v>3</v>
      </c>
      <c r="I159" s="23" t="s">
        <v>622</v>
      </c>
      <c r="J159" s="26"/>
      <c r="K159" s="26"/>
      <c r="L159" s="26"/>
      <c r="M159" s="29"/>
      <c r="N159" s="25"/>
      <c r="O159" s="25"/>
      <c r="P159" s="25"/>
      <c r="Q159" s="25" t="n">
        <f aca="false">H159</f>
        <v>3</v>
      </c>
    </row>
    <row r="160" s="28" customFormat="true" ht="70.5" hidden="false" customHeight="true" outlineLevel="0" collapsed="false">
      <c r="A160" s="22" t="s">
        <v>629</v>
      </c>
      <c r="B160" s="23" t="s">
        <v>578</v>
      </c>
      <c r="C160" s="23" t="s">
        <v>630</v>
      </c>
      <c r="D160" s="23" t="s">
        <v>631</v>
      </c>
      <c r="E160" s="24" t="s">
        <v>95</v>
      </c>
      <c r="F160" s="24" t="n">
        <v>4</v>
      </c>
      <c r="G160" s="25" t="n">
        <f aca="false">E160*F160</f>
        <v>16</v>
      </c>
      <c r="H160" s="25" t="n">
        <f aca="false">IF(G160&lt;5,4,IF(G160&lt;10,3,IF(G160&lt;16,2,1)))</f>
        <v>1</v>
      </c>
      <c r="I160" s="23" t="s">
        <v>632</v>
      </c>
      <c r="J160" s="26" t="s">
        <v>582</v>
      </c>
      <c r="K160" s="26"/>
      <c r="L160" s="26"/>
      <c r="M160" s="29" t="s">
        <v>633</v>
      </c>
      <c r="N160" s="25" t="n">
        <v>3</v>
      </c>
      <c r="O160" s="25" t="n">
        <v>4</v>
      </c>
      <c r="P160" s="25" t="n">
        <f aca="false">N160*O160</f>
        <v>12</v>
      </c>
      <c r="Q160" s="25" t="n">
        <f aca="false">IF(P160&lt;5,4,IF(P160&lt;10,3,IF(P160&lt;16,2,1)))</f>
        <v>2</v>
      </c>
    </row>
    <row r="161" s="28" customFormat="true" ht="109.5" hidden="false" customHeight="true" outlineLevel="0" collapsed="false">
      <c r="A161" s="30" t="s">
        <v>634</v>
      </c>
      <c r="B161" s="23" t="s">
        <v>578</v>
      </c>
      <c r="C161" s="23" t="s">
        <v>635</v>
      </c>
      <c r="D161" s="23" t="s">
        <v>636</v>
      </c>
      <c r="E161" s="24" t="s">
        <v>95</v>
      </c>
      <c r="F161" s="24" t="n">
        <v>4</v>
      </c>
      <c r="G161" s="25" t="n">
        <f aca="false">E161*F161</f>
        <v>16</v>
      </c>
      <c r="H161" s="25" t="n">
        <f aca="false">IF(G161&lt;5,4,IF(G161&lt;10,3,IF(G161&lt;16,2,1)))</f>
        <v>1</v>
      </c>
      <c r="I161" s="23" t="s">
        <v>637</v>
      </c>
      <c r="J161" s="26" t="s">
        <v>638</v>
      </c>
      <c r="K161" s="26"/>
      <c r="L161" s="26"/>
      <c r="M161" s="29" t="s">
        <v>639</v>
      </c>
      <c r="N161" s="25" t="n">
        <v>3</v>
      </c>
      <c r="O161" s="25" t="n">
        <v>4</v>
      </c>
      <c r="P161" s="25" t="n">
        <f aca="false">N161*O161</f>
        <v>12</v>
      </c>
      <c r="Q161" s="25" t="n">
        <f aca="false">IF(P161&lt;5,4,IF(P161&lt;10,3,IF(P161&lt;16,2,1)))</f>
        <v>2</v>
      </c>
    </row>
    <row r="162" s="28" customFormat="true" ht="111.75" hidden="false" customHeight="true" outlineLevel="0" collapsed="false">
      <c r="A162" s="22" t="s">
        <v>640</v>
      </c>
      <c r="B162" s="23" t="s">
        <v>578</v>
      </c>
      <c r="C162" s="23" t="s">
        <v>641</v>
      </c>
      <c r="D162" s="23" t="s">
        <v>636</v>
      </c>
      <c r="E162" s="24" t="n">
        <v>2</v>
      </c>
      <c r="F162" s="24" t="n">
        <v>2</v>
      </c>
      <c r="G162" s="25" t="n">
        <f aca="false">E162*F162</f>
        <v>4</v>
      </c>
      <c r="H162" s="25" t="n">
        <f aca="false">IF(G162&lt;5,4,IF(G162&lt;10,3,IF(G162&lt;16,2,1)))</f>
        <v>4</v>
      </c>
      <c r="I162" s="23" t="s">
        <v>642</v>
      </c>
      <c r="J162" s="26" t="s">
        <v>638</v>
      </c>
      <c r="K162" s="26"/>
      <c r="L162" s="26"/>
      <c r="M162" s="29" t="s">
        <v>639</v>
      </c>
      <c r="N162" s="25" t="n">
        <v>1</v>
      </c>
      <c r="O162" s="25" t="n">
        <v>2</v>
      </c>
      <c r="P162" s="25" t="n">
        <f aca="false">N162*O162</f>
        <v>2</v>
      </c>
      <c r="Q162" s="25" t="n">
        <f aca="false">IF(P162&lt;5,4,IF(P162&lt;10,3,IF(P162&lt;16,2,1)))</f>
        <v>4</v>
      </c>
    </row>
    <row r="163" s="28" customFormat="true" ht="108" hidden="false" customHeight="true" outlineLevel="0" collapsed="false">
      <c r="A163" s="30" t="s">
        <v>643</v>
      </c>
      <c r="B163" s="23" t="s">
        <v>578</v>
      </c>
      <c r="C163" s="23" t="s">
        <v>644</v>
      </c>
      <c r="D163" s="23" t="s">
        <v>636</v>
      </c>
      <c r="E163" s="24" t="n">
        <v>3</v>
      </c>
      <c r="F163" s="24" t="n">
        <v>4</v>
      </c>
      <c r="G163" s="25" t="n">
        <f aca="false">E163*F163</f>
        <v>12</v>
      </c>
      <c r="H163" s="25" t="n">
        <f aca="false">IF(G163&lt;5,4,IF(G163&lt;10,3,IF(G163&lt;16,2,1)))</f>
        <v>2</v>
      </c>
      <c r="I163" s="23" t="s">
        <v>645</v>
      </c>
      <c r="J163" s="26" t="s">
        <v>638</v>
      </c>
      <c r="K163" s="26"/>
      <c r="L163" s="26"/>
      <c r="M163" s="29" t="s">
        <v>639</v>
      </c>
      <c r="N163" s="25" t="n">
        <v>2</v>
      </c>
      <c r="O163" s="25" t="n">
        <v>4</v>
      </c>
      <c r="P163" s="25" t="n">
        <f aca="false">N163*O163</f>
        <v>8</v>
      </c>
      <c r="Q163" s="25" t="n">
        <f aca="false">IF(P163&lt;5,4,IF(P163&lt;10,3,IF(P163&lt;16,2,1)))</f>
        <v>3</v>
      </c>
    </row>
    <row r="164" s="28" customFormat="true" ht="80.1" hidden="false" customHeight="true" outlineLevel="0" collapsed="false">
      <c r="A164" s="22" t="s">
        <v>646</v>
      </c>
      <c r="B164" s="23" t="s">
        <v>578</v>
      </c>
      <c r="C164" s="23" t="s">
        <v>647</v>
      </c>
      <c r="D164" s="23" t="s">
        <v>636</v>
      </c>
      <c r="E164" s="24" t="s">
        <v>94</v>
      </c>
      <c r="F164" s="24" t="n">
        <v>4</v>
      </c>
      <c r="G164" s="25" t="n">
        <f aca="false">E164*F164</f>
        <v>12</v>
      </c>
      <c r="H164" s="25" t="n">
        <f aca="false">IF(G164&lt;5,4,IF(G164&lt;10,3,IF(G164&lt;16,2,1)))</f>
        <v>2</v>
      </c>
      <c r="I164" s="23" t="s">
        <v>648</v>
      </c>
      <c r="J164" s="26" t="s">
        <v>638</v>
      </c>
      <c r="K164" s="26"/>
      <c r="L164" s="26"/>
      <c r="M164" s="29" t="s">
        <v>639</v>
      </c>
      <c r="N164" s="25"/>
      <c r="O164" s="25"/>
      <c r="P164" s="25"/>
      <c r="Q164" s="25" t="n">
        <f aca="false">H164</f>
        <v>2</v>
      </c>
    </row>
    <row r="165" s="28" customFormat="true" ht="90" hidden="false" customHeight="true" outlineLevel="0" collapsed="false">
      <c r="A165" s="22" t="s">
        <v>649</v>
      </c>
      <c r="B165" s="23" t="s">
        <v>578</v>
      </c>
      <c r="C165" s="23" t="s">
        <v>650</v>
      </c>
      <c r="D165" s="23" t="s">
        <v>636</v>
      </c>
      <c r="E165" s="24" t="s">
        <v>94</v>
      </c>
      <c r="F165" s="24" t="n">
        <v>4</v>
      </c>
      <c r="G165" s="25" t="n">
        <f aca="false">E165*F165</f>
        <v>12</v>
      </c>
      <c r="H165" s="25" t="n">
        <f aca="false">IF(G165&lt;5,4,IF(G165&lt;10,3,IF(G165&lt;16,2,1)))</f>
        <v>2</v>
      </c>
      <c r="I165" s="23" t="s">
        <v>651</v>
      </c>
      <c r="J165" s="26" t="s">
        <v>638</v>
      </c>
      <c r="K165" s="26"/>
      <c r="L165" s="26"/>
      <c r="M165" s="29" t="s">
        <v>639</v>
      </c>
      <c r="N165" s="25" t="n">
        <v>2</v>
      </c>
      <c r="O165" s="25" t="n">
        <v>4</v>
      </c>
      <c r="P165" s="25" t="n">
        <f aca="false">N165*O165</f>
        <v>8</v>
      </c>
      <c r="Q165" s="25" t="n">
        <f aca="false">IF(P165&lt;5,4,IF(P165&lt;10,3,IF(P165&lt;16,2,1)))</f>
        <v>3</v>
      </c>
    </row>
    <row r="166" s="28" customFormat="true" ht="131.25" hidden="false" customHeight="true" outlineLevel="0" collapsed="false">
      <c r="A166" s="22" t="s">
        <v>652</v>
      </c>
      <c r="B166" s="23" t="s">
        <v>578</v>
      </c>
      <c r="C166" s="23" t="s">
        <v>653</v>
      </c>
      <c r="D166" s="23" t="s">
        <v>636</v>
      </c>
      <c r="E166" s="24" t="s">
        <v>94</v>
      </c>
      <c r="F166" s="24" t="n">
        <v>4</v>
      </c>
      <c r="G166" s="25" t="n">
        <f aca="false">E166*F166</f>
        <v>12</v>
      </c>
      <c r="H166" s="25" t="n">
        <f aca="false">IF(G166&lt;5,4,IF(G166&lt;10,3,IF(G166&lt;16,2,1)))</f>
        <v>2</v>
      </c>
      <c r="I166" s="23" t="s">
        <v>654</v>
      </c>
      <c r="J166" s="26" t="s">
        <v>638</v>
      </c>
      <c r="K166" s="26"/>
      <c r="L166" s="26"/>
      <c r="M166" s="29" t="s">
        <v>655</v>
      </c>
      <c r="N166" s="25"/>
      <c r="O166" s="25"/>
      <c r="P166" s="25"/>
      <c r="Q166" s="25" t="n">
        <f aca="false">H166</f>
        <v>2</v>
      </c>
    </row>
    <row r="167" s="28" customFormat="true" ht="80.1" hidden="false" customHeight="true" outlineLevel="0" collapsed="false">
      <c r="A167" s="22" t="s">
        <v>656</v>
      </c>
      <c r="B167" s="23" t="s">
        <v>578</v>
      </c>
      <c r="C167" s="23" t="s">
        <v>657</v>
      </c>
      <c r="D167" s="23" t="s">
        <v>636</v>
      </c>
      <c r="E167" s="24" t="s">
        <v>95</v>
      </c>
      <c r="F167" s="24" t="n">
        <v>4</v>
      </c>
      <c r="G167" s="25" t="n">
        <f aca="false">E167*F167</f>
        <v>16</v>
      </c>
      <c r="H167" s="25" t="n">
        <f aca="false">IF(G167&lt;5,4,IF(G167&lt;10,3,IF(G167&lt;16,2,1)))</f>
        <v>1</v>
      </c>
      <c r="I167" s="23" t="s">
        <v>658</v>
      </c>
      <c r="J167" s="26" t="s">
        <v>638</v>
      </c>
      <c r="K167" s="26"/>
      <c r="L167" s="26"/>
      <c r="M167" s="29" t="s">
        <v>659</v>
      </c>
      <c r="N167" s="25" t="n">
        <v>3</v>
      </c>
      <c r="O167" s="25" t="n">
        <v>4</v>
      </c>
      <c r="P167" s="25" t="n">
        <f aca="false">N167*O167</f>
        <v>12</v>
      </c>
      <c r="Q167" s="25" t="n">
        <f aca="false">IF(P167&lt;5,4,IF(P167&lt;10,3,IF(P167&lt;16,2,1)))</f>
        <v>2</v>
      </c>
    </row>
    <row r="168" s="28" customFormat="true" ht="80.1" hidden="false" customHeight="true" outlineLevel="0" collapsed="false">
      <c r="A168" s="22" t="s">
        <v>660</v>
      </c>
      <c r="B168" s="23" t="s">
        <v>578</v>
      </c>
      <c r="C168" s="23" t="s">
        <v>661</v>
      </c>
      <c r="D168" s="23" t="s">
        <v>636</v>
      </c>
      <c r="E168" s="24" t="n">
        <v>3</v>
      </c>
      <c r="F168" s="24" t="n">
        <v>4</v>
      </c>
      <c r="G168" s="25" t="n">
        <f aca="false">E168*F168</f>
        <v>12</v>
      </c>
      <c r="H168" s="25" t="n">
        <f aca="false">IF(G168&lt;5,4,IF(G168&lt;10,3,IF(G168&lt;16,2,1)))</f>
        <v>2</v>
      </c>
      <c r="I168" s="23" t="s">
        <v>662</v>
      </c>
      <c r="J168" s="26"/>
      <c r="K168" s="26"/>
      <c r="L168" s="26"/>
      <c r="M168" s="29" t="s">
        <v>663</v>
      </c>
      <c r="N168" s="25" t="n">
        <v>2</v>
      </c>
      <c r="O168" s="24" t="n">
        <v>4</v>
      </c>
      <c r="P168" s="25" t="n">
        <f aca="false">N168*O168</f>
        <v>8</v>
      </c>
      <c r="Q168" s="25" t="n">
        <f aca="false">IF(P168&lt;5,4,IF(P168&lt;10,3,IF(P168&lt;16,2,1)))</f>
        <v>3</v>
      </c>
    </row>
    <row r="169" s="28" customFormat="true" ht="80.1" hidden="false" customHeight="true" outlineLevel="0" collapsed="false">
      <c r="A169" s="22" t="s">
        <v>664</v>
      </c>
      <c r="B169" s="23" t="s">
        <v>665</v>
      </c>
      <c r="C169" s="23" t="s">
        <v>666</v>
      </c>
      <c r="D169" s="23" t="s">
        <v>667</v>
      </c>
      <c r="E169" s="24" t="n">
        <v>3</v>
      </c>
      <c r="F169" s="24" t="n">
        <v>4</v>
      </c>
      <c r="G169" s="25" t="n">
        <f aca="false">E169*F169</f>
        <v>12</v>
      </c>
      <c r="H169" s="25" t="n">
        <f aca="false">IF(G169&lt;5,4,IF(G169&lt;10,3,IF(G169&lt;16,2,1)))</f>
        <v>2</v>
      </c>
      <c r="I169" s="23" t="s">
        <v>668</v>
      </c>
      <c r="J169" s="26"/>
      <c r="K169" s="26"/>
      <c r="L169" s="26"/>
      <c r="M169" s="29" t="s">
        <v>669</v>
      </c>
      <c r="N169" s="25" t="n">
        <v>2</v>
      </c>
      <c r="O169" s="25" t="n">
        <v>4</v>
      </c>
      <c r="P169" s="25" t="n">
        <f aca="false">N169*O169</f>
        <v>8</v>
      </c>
      <c r="Q169" s="25" t="n">
        <f aca="false">IF(P169&lt;5,4,IF(P169&lt;10,3,IF(P169&lt;16,2,1)))</f>
        <v>3</v>
      </c>
    </row>
    <row r="170" s="28" customFormat="true" ht="80.1" hidden="false" customHeight="true" outlineLevel="0" collapsed="false">
      <c r="A170" s="22" t="s">
        <v>670</v>
      </c>
      <c r="B170" s="23" t="s">
        <v>665</v>
      </c>
      <c r="C170" s="23" t="s">
        <v>671</v>
      </c>
      <c r="D170" s="23" t="s">
        <v>667</v>
      </c>
      <c r="E170" s="24" t="n">
        <v>2</v>
      </c>
      <c r="F170" s="24" t="n">
        <v>5</v>
      </c>
      <c r="G170" s="25" t="n">
        <f aca="false">E170*F170</f>
        <v>10</v>
      </c>
      <c r="H170" s="25" t="n">
        <f aca="false">IF(G170&lt;5,4,IF(G170&lt;10,3,IF(G170&lt;16,2,1)))</f>
        <v>2</v>
      </c>
      <c r="I170" s="23" t="s">
        <v>672</v>
      </c>
      <c r="J170" s="26"/>
      <c r="K170" s="26"/>
      <c r="L170" s="26"/>
      <c r="M170" s="29" t="s">
        <v>672</v>
      </c>
      <c r="N170" s="25"/>
      <c r="O170" s="25"/>
      <c r="P170" s="25"/>
      <c r="Q170" s="25" t="n">
        <f aca="false">H170</f>
        <v>2</v>
      </c>
    </row>
    <row r="171" s="28" customFormat="true" ht="80.1" hidden="false" customHeight="true" outlineLevel="0" collapsed="false">
      <c r="A171" s="30" t="s">
        <v>673</v>
      </c>
      <c r="B171" s="23" t="s">
        <v>674</v>
      </c>
      <c r="C171" s="23" t="s">
        <v>675</v>
      </c>
      <c r="D171" s="23" t="s">
        <v>676</v>
      </c>
      <c r="E171" s="24" t="s">
        <v>94</v>
      </c>
      <c r="F171" s="24" t="s">
        <v>27</v>
      </c>
      <c r="G171" s="25" t="n">
        <f aca="false">E171*F171</f>
        <v>6</v>
      </c>
      <c r="H171" s="25" t="n">
        <f aca="false">IF(G171&lt;5,4,IF(G171&lt;10,3,IF(G171&lt;16,2,1)))</f>
        <v>3</v>
      </c>
      <c r="I171" s="23" t="s">
        <v>677</v>
      </c>
      <c r="J171" s="26"/>
      <c r="K171" s="26"/>
      <c r="L171" s="26"/>
      <c r="M171" s="29"/>
      <c r="N171" s="25"/>
      <c r="O171" s="25"/>
      <c r="P171" s="25"/>
      <c r="Q171" s="25" t="n">
        <f aca="false">H171</f>
        <v>3</v>
      </c>
    </row>
    <row r="172" s="28" customFormat="true" ht="80.1" hidden="false" customHeight="true" outlineLevel="0" collapsed="false">
      <c r="A172" s="22" t="s">
        <v>678</v>
      </c>
      <c r="B172" s="23" t="s">
        <v>674</v>
      </c>
      <c r="C172" s="23" t="s">
        <v>679</v>
      </c>
      <c r="D172" s="23" t="s">
        <v>680</v>
      </c>
      <c r="E172" s="24" t="s">
        <v>94</v>
      </c>
      <c r="F172" s="24" t="s">
        <v>94</v>
      </c>
      <c r="G172" s="25" t="n">
        <f aca="false">E172*F172</f>
        <v>9</v>
      </c>
      <c r="H172" s="25" t="n">
        <f aca="false">IF(G172&lt;5,4,IF(G172&lt;10,3,IF(G172&lt;16,2,1)))</f>
        <v>3</v>
      </c>
      <c r="I172" s="23" t="s">
        <v>681</v>
      </c>
      <c r="J172" s="26" t="s">
        <v>29</v>
      </c>
      <c r="K172" s="26"/>
      <c r="L172" s="26"/>
      <c r="M172" s="29"/>
      <c r="N172" s="25" t="n">
        <v>2</v>
      </c>
      <c r="O172" s="25" t="n">
        <v>3</v>
      </c>
      <c r="P172" s="25" t="n">
        <f aca="false">N172*O172</f>
        <v>6</v>
      </c>
      <c r="Q172" s="25" t="n">
        <f aca="false">IF(P172&lt;5,4,IF(P172&lt;10,3,IF(P172&lt;16,2,1)))</f>
        <v>3</v>
      </c>
    </row>
    <row r="173" s="28" customFormat="true" ht="80.1" hidden="false" customHeight="true" outlineLevel="0" collapsed="false">
      <c r="A173" s="22" t="s">
        <v>682</v>
      </c>
      <c r="B173" s="23" t="s">
        <v>674</v>
      </c>
      <c r="C173" s="23" t="s">
        <v>683</v>
      </c>
      <c r="D173" s="23" t="s">
        <v>684</v>
      </c>
      <c r="E173" s="24" t="s">
        <v>94</v>
      </c>
      <c r="F173" s="24" t="s">
        <v>94</v>
      </c>
      <c r="G173" s="25" t="n">
        <f aca="false">E173*F173</f>
        <v>9</v>
      </c>
      <c r="H173" s="25" t="n">
        <f aca="false">IF(G173&lt;5,4,IF(G173&lt;10,3,IF(G173&lt;16,2,1)))</f>
        <v>3</v>
      </c>
      <c r="I173" s="23" t="s">
        <v>685</v>
      </c>
      <c r="J173" s="26" t="s">
        <v>29</v>
      </c>
      <c r="K173" s="26"/>
      <c r="L173" s="26"/>
      <c r="M173" s="29"/>
      <c r="N173" s="25" t="n">
        <v>4</v>
      </c>
      <c r="O173" s="24" t="s">
        <v>94</v>
      </c>
      <c r="P173" s="25" t="n">
        <f aca="false">N173*O173</f>
        <v>12</v>
      </c>
      <c r="Q173" s="25" t="n">
        <f aca="false">IF(P173&lt;5,4,IF(P173&lt;10,3,IF(P173&lt;16,2,1)))</f>
        <v>2</v>
      </c>
    </row>
    <row r="174" s="28" customFormat="true" ht="80.1" hidden="false" customHeight="true" outlineLevel="0" collapsed="false">
      <c r="A174" s="22" t="s">
        <v>686</v>
      </c>
      <c r="B174" s="23" t="s">
        <v>687</v>
      </c>
      <c r="C174" s="23" t="s">
        <v>688</v>
      </c>
      <c r="D174" s="23" t="s">
        <v>226</v>
      </c>
      <c r="E174" s="24" t="n">
        <v>4</v>
      </c>
      <c r="F174" s="24" t="n">
        <v>4</v>
      </c>
      <c r="G174" s="25" t="n">
        <f aca="false">E174*F174</f>
        <v>16</v>
      </c>
      <c r="H174" s="25" t="n">
        <f aca="false">IF(G174&lt;5,4,IF(G174&lt;10,3,IF(G174&lt;16,2,1)))</f>
        <v>1</v>
      </c>
      <c r="I174" s="23" t="s">
        <v>689</v>
      </c>
      <c r="J174" s="26" t="s">
        <v>29</v>
      </c>
      <c r="K174" s="26"/>
      <c r="L174" s="26"/>
      <c r="M174" s="29"/>
      <c r="N174" s="25" t="n">
        <v>3</v>
      </c>
      <c r="O174" s="25" t="n">
        <v>4</v>
      </c>
      <c r="P174" s="25" t="n">
        <f aca="false">N174*O174</f>
        <v>12</v>
      </c>
      <c r="Q174" s="25" t="n">
        <f aca="false">IF(P174&lt;5,4,IF(P174&lt;10,3,IF(P174&lt;16,2,1)))</f>
        <v>2</v>
      </c>
    </row>
    <row r="175" s="28" customFormat="true" ht="80.1" hidden="false" customHeight="true" outlineLevel="0" collapsed="false">
      <c r="A175" s="30" t="s">
        <v>690</v>
      </c>
      <c r="B175" s="23" t="s">
        <v>687</v>
      </c>
      <c r="C175" s="23" t="s">
        <v>691</v>
      </c>
      <c r="D175" s="23" t="s">
        <v>226</v>
      </c>
      <c r="E175" s="24" t="s">
        <v>94</v>
      </c>
      <c r="F175" s="24" t="s">
        <v>95</v>
      </c>
      <c r="G175" s="25" t="n">
        <f aca="false">E175*F175</f>
        <v>12</v>
      </c>
      <c r="H175" s="25" t="n">
        <f aca="false">IF(G175&lt;5,4,IF(G175&lt;10,3,IF(G175&lt;16,2,1)))</f>
        <v>2</v>
      </c>
      <c r="I175" s="23" t="s">
        <v>692</v>
      </c>
      <c r="J175" s="26" t="s">
        <v>29</v>
      </c>
      <c r="K175" s="26"/>
      <c r="L175" s="26"/>
      <c r="M175" s="29"/>
      <c r="N175" s="25" t="n">
        <v>2</v>
      </c>
      <c r="O175" s="25" t="n">
        <v>4</v>
      </c>
      <c r="P175" s="25" t="n">
        <f aca="false">N175*O175</f>
        <v>8</v>
      </c>
      <c r="Q175" s="25" t="n">
        <f aca="false">IF(P175&lt;5,4,IF(P175&lt;10,3,IF(P175&lt;16,2,1)))</f>
        <v>3</v>
      </c>
    </row>
    <row r="176" s="28" customFormat="true" ht="80.1" hidden="false" customHeight="true" outlineLevel="0" collapsed="false">
      <c r="A176" s="22" t="s">
        <v>693</v>
      </c>
      <c r="B176" s="23" t="s">
        <v>687</v>
      </c>
      <c r="C176" s="23" t="s">
        <v>694</v>
      </c>
      <c r="D176" s="23" t="s">
        <v>69</v>
      </c>
      <c r="E176" s="24" t="n">
        <v>2</v>
      </c>
      <c r="F176" s="24" t="n">
        <v>4</v>
      </c>
      <c r="G176" s="25" t="n">
        <f aca="false">E176*F176</f>
        <v>8</v>
      </c>
      <c r="H176" s="25" t="n">
        <f aca="false">IF(G176&lt;5,4,IF(G176&lt;10,3,IF(G176&lt;16,2,1)))</f>
        <v>3</v>
      </c>
      <c r="I176" s="23" t="s">
        <v>695</v>
      </c>
      <c r="J176" s="26"/>
      <c r="K176" s="26"/>
      <c r="L176" s="26"/>
      <c r="M176" s="29"/>
      <c r="N176" s="25"/>
      <c r="O176" s="25"/>
      <c r="P176" s="25"/>
      <c r="Q176" s="25" t="n">
        <f aca="false">H176</f>
        <v>3</v>
      </c>
    </row>
    <row r="177" s="28" customFormat="true" ht="80.1" hidden="false" customHeight="true" outlineLevel="0" collapsed="false">
      <c r="A177" s="22" t="s">
        <v>696</v>
      </c>
      <c r="B177" s="23" t="s">
        <v>687</v>
      </c>
      <c r="C177" s="23" t="s">
        <v>697</v>
      </c>
      <c r="D177" s="23" t="s">
        <v>67</v>
      </c>
      <c r="E177" s="24" t="s">
        <v>94</v>
      </c>
      <c r="F177" s="24" t="s">
        <v>180</v>
      </c>
      <c r="G177" s="25" t="n">
        <f aca="false">E177*F177</f>
        <v>15</v>
      </c>
      <c r="H177" s="25" t="n">
        <f aca="false">IF(G177&lt;5,4,IF(G177&lt;10,3,IF(G177&lt;16,2,1)))</f>
        <v>2</v>
      </c>
      <c r="I177" s="23" t="s">
        <v>698</v>
      </c>
      <c r="J177" s="23" t="s">
        <v>699</v>
      </c>
      <c r="K177" s="23"/>
      <c r="L177" s="23"/>
      <c r="M177" s="29" t="s">
        <v>700</v>
      </c>
      <c r="N177" s="25" t="n">
        <v>2</v>
      </c>
      <c r="O177" s="25" t="n">
        <v>5</v>
      </c>
      <c r="P177" s="25" t="n">
        <f aca="false">N177*O177</f>
        <v>10</v>
      </c>
      <c r="Q177" s="25" t="n">
        <f aca="false">IF(P177&lt;5,4,IF(P177&lt;10,3,IF(P177&lt;16,2,1)))</f>
        <v>2</v>
      </c>
    </row>
    <row r="178" s="28" customFormat="true" ht="80.1" hidden="false" customHeight="true" outlineLevel="0" collapsed="false">
      <c r="A178" s="22" t="s">
        <v>701</v>
      </c>
      <c r="B178" s="23" t="s">
        <v>687</v>
      </c>
      <c r="C178" s="23" t="s">
        <v>702</v>
      </c>
      <c r="D178" s="23" t="s">
        <v>226</v>
      </c>
      <c r="E178" s="24" t="s">
        <v>95</v>
      </c>
      <c r="F178" s="24" t="s">
        <v>95</v>
      </c>
      <c r="G178" s="25" t="n">
        <f aca="false">E178*F178</f>
        <v>16</v>
      </c>
      <c r="H178" s="25" t="n">
        <f aca="false">IF(G178&lt;5,4,IF(G178&lt;10,3,IF(G178&lt;16,2,1)))</f>
        <v>1</v>
      </c>
      <c r="I178" s="23" t="s">
        <v>677</v>
      </c>
      <c r="J178" s="26"/>
      <c r="K178" s="26"/>
      <c r="L178" s="26"/>
      <c r="M178" s="29"/>
      <c r="N178" s="25"/>
      <c r="O178" s="25"/>
      <c r="P178" s="25"/>
      <c r="Q178" s="25" t="n">
        <f aca="false">H178</f>
        <v>1</v>
      </c>
    </row>
    <row r="179" s="28" customFormat="true" ht="80.1" hidden="false" customHeight="true" outlineLevel="0" collapsed="false">
      <c r="A179" s="22" t="s">
        <v>703</v>
      </c>
      <c r="B179" s="23" t="s">
        <v>687</v>
      </c>
      <c r="C179" s="23" t="s">
        <v>704</v>
      </c>
      <c r="D179" s="23" t="s">
        <v>67</v>
      </c>
      <c r="E179" s="24" t="s">
        <v>95</v>
      </c>
      <c r="F179" s="24" t="n">
        <v>4</v>
      </c>
      <c r="G179" s="25" t="n">
        <f aca="false">E179*F179</f>
        <v>16</v>
      </c>
      <c r="H179" s="25" t="n">
        <f aca="false">IF(G179&lt;5,4,IF(G179&lt;10,3,IF(G179&lt;16,2,1)))</f>
        <v>1</v>
      </c>
      <c r="I179" s="23" t="s">
        <v>705</v>
      </c>
      <c r="J179" s="26"/>
      <c r="K179" s="26"/>
      <c r="L179" s="26"/>
      <c r="M179" s="29"/>
      <c r="N179" s="25"/>
      <c r="O179" s="25"/>
      <c r="P179" s="25"/>
      <c r="Q179" s="25" t="n">
        <f aca="false">H179</f>
        <v>1</v>
      </c>
    </row>
    <row r="180" s="28" customFormat="true" ht="80.1" hidden="false" customHeight="true" outlineLevel="0" collapsed="false">
      <c r="A180" s="22" t="s">
        <v>706</v>
      </c>
      <c r="B180" s="23" t="s">
        <v>687</v>
      </c>
      <c r="C180" s="23" t="s">
        <v>707</v>
      </c>
      <c r="D180" s="23" t="s">
        <v>226</v>
      </c>
      <c r="E180" s="24" t="s">
        <v>95</v>
      </c>
      <c r="F180" s="24" t="s">
        <v>95</v>
      </c>
      <c r="G180" s="25" t="n">
        <f aca="false">E180*F180</f>
        <v>16</v>
      </c>
      <c r="H180" s="25" t="n">
        <f aca="false">IF(G180&lt;5,4,IF(G180&lt;10,3,IF(G180&lt;16,2,1)))</f>
        <v>1</v>
      </c>
      <c r="I180" s="23" t="s">
        <v>708</v>
      </c>
      <c r="J180" s="26"/>
      <c r="K180" s="26"/>
      <c r="L180" s="26"/>
      <c r="M180" s="29"/>
      <c r="N180" s="25"/>
      <c r="O180" s="25"/>
      <c r="P180" s="25"/>
      <c r="Q180" s="25" t="n">
        <f aca="false">H180</f>
        <v>1</v>
      </c>
    </row>
    <row r="181" s="28" customFormat="true" ht="80.1" hidden="false" customHeight="true" outlineLevel="0" collapsed="false">
      <c r="A181" s="22" t="s">
        <v>709</v>
      </c>
      <c r="B181" s="23" t="s">
        <v>710</v>
      </c>
      <c r="C181" s="23" t="s">
        <v>711</v>
      </c>
      <c r="D181" s="23" t="s">
        <v>226</v>
      </c>
      <c r="E181" s="24" t="s">
        <v>94</v>
      </c>
      <c r="F181" s="24" t="s">
        <v>95</v>
      </c>
      <c r="G181" s="25" t="n">
        <f aca="false">E181*F181</f>
        <v>12</v>
      </c>
      <c r="H181" s="25" t="n">
        <f aca="false">IF(G181&lt;5,4,IF(G181&lt;10,3,IF(G181&lt;16,2,1)))</f>
        <v>2</v>
      </c>
      <c r="I181" s="23" t="s">
        <v>712</v>
      </c>
      <c r="J181" s="26"/>
      <c r="K181" s="26"/>
      <c r="L181" s="26"/>
      <c r="M181" s="29"/>
      <c r="N181" s="25"/>
      <c r="O181" s="25"/>
      <c r="P181" s="25"/>
      <c r="Q181" s="25" t="n">
        <f aca="false">H181</f>
        <v>2</v>
      </c>
    </row>
    <row r="182" s="28" customFormat="true" ht="80.1" hidden="false" customHeight="true" outlineLevel="0" collapsed="false">
      <c r="A182" s="22" t="s">
        <v>713</v>
      </c>
      <c r="B182" s="23" t="s">
        <v>710</v>
      </c>
      <c r="C182" s="23" t="s">
        <v>714</v>
      </c>
      <c r="D182" s="23" t="s">
        <v>226</v>
      </c>
      <c r="E182" s="24" t="s">
        <v>94</v>
      </c>
      <c r="F182" s="24" t="s">
        <v>95</v>
      </c>
      <c r="G182" s="25" t="n">
        <f aca="false">E182*F182</f>
        <v>12</v>
      </c>
      <c r="H182" s="25" t="n">
        <f aca="false">IF(G182&lt;5,4,IF(G182&lt;10,3,IF(G182&lt;16,2,1)))</f>
        <v>2</v>
      </c>
      <c r="I182" s="23" t="s">
        <v>715</v>
      </c>
      <c r="J182" s="26"/>
      <c r="K182" s="26"/>
      <c r="L182" s="26"/>
      <c r="M182" s="29"/>
      <c r="N182" s="25"/>
      <c r="O182" s="25"/>
      <c r="P182" s="25"/>
      <c r="Q182" s="25" t="n">
        <f aca="false">H182</f>
        <v>2</v>
      </c>
    </row>
    <row r="183" s="28" customFormat="true" ht="80.1" hidden="false" customHeight="true" outlineLevel="0" collapsed="false">
      <c r="A183" s="22" t="s">
        <v>716</v>
      </c>
      <c r="B183" s="23" t="s">
        <v>710</v>
      </c>
      <c r="C183" s="23" t="s">
        <v>717</v>
      </c>
      <c r="D183" s="23" t="s">
        <v>226</v>
      </c>
      <c r="E183" s="24" t="s">
        <v>95</v>
      </c>
      <c r="F183" s="24" t="s">
        <v>95</v>
      </c>
      <c r="G183" s="25" t="n">
        <f aca="false">E183*F183</f>
        <v>16</v>
      </c>
      <c r="H183" s="25" t="n">
        <f aca="false">IF(G183&lt;5,4,IF(G183&lt;10,3,IF(G183&lt;16,2,1)))</f>
        <v>1</v>
      </c>
      <c r="I183" s="23" t="s">
        <v>718</v>
      </c>
      <c r="J183" s="23" t="s">
        <v>699</v>
      </c>
      <c r="K183" s="23"/>
      <c r="L183" s="23"/>
      <c r="M183" s="29"/>
      <c r="N183" s="25" t="n">
        <v>3</v>
      </c>
      <c r="O183" s="25" t="n">
        <v>4</v>
      </c>
      <c r="P183" s="25" t="n">
        <f aca="false">N183*O183</f>
        <v>12</v>
      </c>
      <c r="Q183" s="25" t="n">
        <f aca="false">IF(P183&lt;5,4,IF(P183&lt;10,3,IF(P183&lt;16,2,1)))</f>
        <v>2</v>
      </c>
    </row>
    <row r="184" s="28" customFormat="true" ht="80.1" hidden="false" customHeight="true" outlineLevel="0" collapsed="false">
      <c r="A184" s="22" t="s">
        <v>719</v>
      </c>
      <c r="B184" s="23" t="s">
        <v>710</v>
      </c>
      <c r="C184" s="23" t="s">
        <v>720</v>
      </c>
      <c r="D184" s="23" t="s">
        <v>67</v>
      </c>
      <c r="E184" s="24" t="s">
        <v>95</v>
      </c>
      <c r="F184" s="24" t="n">
        <v>3</v>
      </c>
      <c r="G184" s="25" t="n">
        <f aca="false">E184*F184</f>
        <v>12</v>
      </c>
      <c r="H184" s="25" t="n">
        <f aca="false">IF(G184&lt;5,4,IF(G184&lt;10,3,IF(G184&lt;16,2,1)))</f>
        <v>2</v>
      </c>
      <c r="I184" s="23" t="s">
        <v>721</v>
      </c>
      <c r="J184" s="23" t="s">
        <v>699</v>
      </c>
      <c r="K184" s="23"/>
      <c r="L184" s="23"/>
      <c r="M184" s="29" t="s">
        <v>722</v>
      </c>
      <c r="N184" s="25" t="n">
        <v>3</v>
      </c>
      <c r="O184" s="25" t="n">
        <v>3</v>
      </c>
      <c r="P184" s="25" t="n">
        <f aca="false">N184*O184</f>
        <v>9</v>
      </c>
      <c r="Q184" s="25" t="n">
        <f aca="false">IF(P184&lt;5,4,IF(P184&lt;10,3,IF(P184&lt;16,2,1)))</f>
        <v>3</v>
      </c>
    </row>
    <row r="185" s="28" customFormat="true" ht="80.1" hidden="false" customHeight="true" outlineLevel="0" collapsed="false">
      <c r="A185" s="22" t="s">
        <v>723</v>
      </c>
      <c r="B185" s="23" t="s">
        <v>710</v>
      </c>
      <c r="C185" s="23" t="s">
        <v>724</v>
      </c>
      <c r="D185" s="23" t="s">
        <v>67</v>
      </c>
      <c r="E185" s="24" t="s">
        <v>94</v>
      </c>
      <c r="F185" s="24" t="n">
        <v>4</v>
      </c>
      <c r="G185" s="25" t="n">
        <f aca="false">E185*F185</f>
        <v>12</v>
      </c>
      <c r="H185" s="25" t="n">
        <f aca="false">IF(G185&lt;5,4,IF(G185&lt;10,3,IF(G185&lt;16,2,1)))</f>
        <v>2</v>
      </c>
      <c r="I185" s="23" t="s">
        <v>725</v>
      </c>
      <c r="J185" s="26"/>
      <c r="K185" s="26"/>
      <c r="L185" s="26"/>
      <c r="M185" s="29"/>
      <c r="N185" s="25"/>
      <c r="O185" s="25"/>
      <c r="P185" s="25"/>
      <c r="Q185" s="25" t="n">
        <f aca="false">H185</f>
        <v>2</v>
      </c>
    </row>
    <row r="186" s="28" customFormat="true" ht="80.1" hidden="false" customHeight="true" outlineLevel="0" collapsed="false">
      <c r="A186" s="22" t="s">
        <v>726</v>
      </c>
      <c r="B186" s="23" t="s">
        <v>710</v>
      </c>
      <c r="C186" s="23" t="s">
        <v>727</v>
      </c>
      <c r="D186" s="23" t="s">
        <v>226</v>
      </c>
      <c r="E186" s="24" t="s">
        <v>95</v>
      </c>
      <c r="F186" s="24" t="s">
        <v>95</v>
      </c>
      <c r="G186" s="25" t="n">
        <f aca="false">E186*F186</f>
        <v>16</v>
      </c>
      <c r="H186" s="25" t="n">
        <f aca="false">IF(G186&lt;5,4,IF(G186&lt;10,3,IF(G186&lt;16,2,1)))</f>
        <v>1</v>
      </c>
      <c r="I186" s="23" t="s">
        <v>728</v>
      </c>
      <c r="J186" s="23" t="s">
        <v>699</v>
      </c>
      <c r="K186" s="23"/>
      <c r="L186" s="23"/>
      <c r="M186" s="29" t="s">
        <v>729</v>
      </c>
      <c r="N186" s="25" t="n">
        <v>3</v>
      </c>
      <c r="O186" s="25" t="n">
        <v>4</v>
      </c>
      <c r="P186" s="25" t="n">
        <f aca="false">N186*O186</f>
        <v>12</v>
      </c>
      <c r="Q186" s="25" t="n">
        <f aca="false">IF(P186&lt;5,4,IF(P186&lt;10,3,IF(P186&lt;16,2,1)))</f>
        <v>2</v>
      </c>
    </row>
    <row r="187" s="28" customFormat="true" ht="80.1" hidden="false" customHeight="true" outlineLevel="0" collapsed="false">
      <c r="A187" s="22" t="s">
        <v>730</v>
      </c>
      <c r="B187" s="23" t="s">
        <v>731</v>
      </c>
      <c r="C187" s="23" t="s">
        <v>732</v>
      </c>
      <c r="D187" s="23" t="s">
        <v>733</v>
      </c>
      <c r="E187" s="24" t="n">
        <v>3</v>
      </c>
      <c r="F187" s="24" t="n">
        <v>4</v>
      </c>
      <c r="G187" s="25" t="n">
        <f aca="false">E187*F187</f>
        <v>12</v>
      </c>
      <c r="H187" s="25" t="n">
        <f aca="false">IF(G187&lt;5,4,IF(G187&lt;10,3,IF(G187&lt;16,2,1)))</f>
        <v>2</v>
      </c>
      <c r="I187" s="23" t="s">
        <v>712</v>
      </c>
      <c r="J187" s="26"/>
      <c r="K187" s="26"/>
      <c r="L187" s="26"/>
      <c r="M187" s="29"/>
      <c r="N187" s="25"/>
      <c r="O187" s="25"/>
      <c r="P187" s="25"/>
      <c r="Q187" s="25" t="n">
        <f aca="false">H187</f>
        <v>2</v>
      </c>
    </row>
    <row r="188" s="28" customFormat="true" ht="80.1" hidden="false" customHeight="true" outlineLevel="0" collapsed="false">
      <c r="A188" s="22" t="s">
        <v>734</v>
      </c>
      <c r="B188" s="23" t="s">
        <v>731</v>
      </c>
      <c r="C188" s="23" t="s">
        <v>735</v>
      </c>
      <c r="D188" s="23" t="s">
        <v>226</v>
      </c>
      <c r="E188" s="24" t="n">
        <v>4</v>
      </c>
      <c r="F188" s="24" t="s">
        <v>95</v>
      </c>
      <c r="G188" s="25" t="n">
        <f aca="false">E188*F188</f>
        <v>16</v>
      </c>
      <c r="H188" s="25" t="n">
        <f aca="false">IF(G188&lt;5,4,IF(G188&lt;10,3,IF(G188&lt;16,2,1)))</f>
        <v>1</v>
      </c>
      <c r="I188" s="23" t="s">
        <v>736</v>
      </c>
      <c r="J188" s="23" t="s">
        <v>699</v>
      </c>
      <c r="K188" s="23"/>
      <c r="L188" s="23"/>
      <c r="M188" s="29" t="s">
        <v>737</v>
      </c>
      <c r="N188" s="25" t="n">
        <v>3</v>
      </c>
      <c r="O188" s="25" t="n">
        <v>4</v>
      </c>
      <c r="P188" s="25" t="n">
        <f aca="false">N188*O188</f>
        <v>12</v>
      </c>
      <c r="Q188" s="25" t="n">
        <f aca="false">IF(P188&lt;5,4,IF(P188&lt;10,3,IF(P188&lt;16,2,1)))</f>
        <v>2</v>
      </c>
    </row>
    <row r="189" s="28" customFormat="true" ht="80.1" hidden="false" customHeight="true" outlineLevel="0" collapsed="false">
      <c r="A189" s="22" t="s">
        <v>738</v>
      </c>
      <c r="B189" s="23" t="s">
        <v>731</v>
      </c>
      <c r="C189" s="23" t="s">
        <v>739</v>
      </c>
      <c r="D189" s="23" t="s">
        <v>740</v>
      </c>
      <c r="E189" s="24" t="n">
        <v>4</v>
      </c>
      <c r="F189" s="24" t="n">
        <v>3</v>
      </c>
      <c r="G189" s="25" t="n">
        <f aca="false">E189*F189</f>
        <v>12</v>
      </c>
      <c r="H189" s="25" t="n">
        <f aca="false">IF(G189&lt;5,4,IF(G189&lt;10,3,IF(G189&lt;16,2,1)))</f>
        <v>2</v>
      </c>
      <c r="I189" s="23" t="s">
        <v>741</v>
      </c>
      <c r="J189" s="26"/>
      <c r="K189" s="26"/>
      <c r="L189" s="26"/>
      <c r="M189" s="29"/>
      <c r="N189" s="25"/>
      <c r="O189" s="25"/>
      <c r="P189" s="25"/>
      <c r="Q189" s="25" t="n">
        <f aca="false">H189</f>
        <v>2</v>
      </c>
    </row>
    <row r="190" s="28" customFormat="true" ht="80.1" hidden="false" customHeight="true" outlineLevel="0" collapsed="false">
      <c r="A190" s="22" t="s">
        <v>742</v>
      </c>
      <c r="B190" s="23" t="s">
        <v>731</v>
      </c>
      <c r="C190" s="23" t="s">
        <v>743</v>
      </c>
      <c r="D190" s="23" t="s">
        <v>740</v>
      </c>
      <c r="E190" s="24" t="n">
        <v>4</v>
      </c>
      <c r="F190" s="24" t="n">
        <v>3</v>
      </c>
      <c r="G190" s="25" t="n">
        <f aca="false">E190*F190</f>
        <v>12</v>
      </c>
      <c r="H190" s="25" t="n">
        <f aca="false">IF(G190&lt;5,4,IF(G190&lt;10,3,IF(G190&lt;16,2,1)))</f>
        <v>2</v>
      </c>
      <c r="I190" s="23" t="s">
        <v>744</v>
      </c>
      <c r="J190" s="26"/>
      <c r="K190" s="26"/>
      <c r="L190" s="26"/>
      <c r="M190" s="29"/>
      <c r="N190" s="25"/>
      <c r="O190" s="25"/>
      <c r="P190" s="25"/>
      <c r="Q190" s="25" t="n">
        <f aca="false">H190</f>
        <v>2</v>
      </c>
    </row>
    <row r="191" s="28" customFormat="true" ht="80.1" hidden="false" customHeight="true" outlineLevel="0" collapsed="false">
      <c r="A191" s="22" t="s">
        <v>745</v>
      </c>
      <c r="B191" s="23" t="s">
        <v>731</v>
      </c>
      <c r="C191" s="23" t="s">
        <v>746</v>
      </c>
      <c r="D191" s="23" t="s">
        <v>740</v>
      </c>
      <c r="E191" s="24" t="n">
        <v>4</v>
      </c>
      <c r="F191" s="24" t="n">
        <v>3</v>
      </c>
      <c r="G191" s="25" t="n">
        <f aca="false">E191*F191</f>
        <v>12</v>
      </c>
      <c r="H191" s="25" t="n">
        <f aca="false">IF(G191&lt;5,4,IF(G191&lt;10,3,IF(G191&lt;16,2,1)))</f>
        <v>2</v>
      </c>
      <c r="I191" s="23" t="s">
        <v>712</v>
      </c>
      <c r="J191" s="26" t="s">
        <v>29</v>
      </c>
      <c r="K191" s="26"/>
      <c r="L191" s="26"/>
      <c r="M191" s="29"/>
      <c r="N191" s="25"/>
      <c r="O191" s="25"/>
      <c r="P191" s="25"/>
      <c r="Q191" s="25" t="n">
        <f aca="false">H191</f>
        <v>2</v>
      </c>
    </row>
    <row r="192" s="28" customFormat="true" ht="80.1" hidden="false" customHeight="true" outlineLevel="0" collapsed="false">
      <c r="A192" s="22" t="s">
        <v>747</v>
      </c>
      <c r="B192" s="23" t="s">
        <v>731</v>
      </c>
      <c r="C192" s="23" t="s">
        <v>748</v>
      </c>
      <c r="D192" s="23" t="s">
        <v>749</v>
      </c>
      <c r="E192" s="24" t="n">
        <v>4</v>
      </c>
      <c r="F192" s="24" t="n">
        <v>3</v>
      </c>
      <c r="G192" s="25" t="n">
        <f aca="false">E192*F192</f>
        <v>12</v>
      </c>
      <c r="H192" s="25" t="n">
        <f aca="false">IF(G192&lt;5,4,IF(G192&lt;10,3,IF(G192&lt;16,2,1)))</f>
        <v>2</v>
      </c>
      <c r="I192" s="23" t="s">
        <v>712</v>
      </c>
      <c r="J192" s="26"/>
      <c r="K192" s="26"/>
      <c r="L192" s="26"/>
      <c r="M192" s="29"/>
      <c r="N192" s="25"/>
      <c r="O192" s="25"/>
      <c r="P192" s="25"/>
      <c r="Q192" s="25" t="n">
        <f aca="false">H192</f>
        <v>2</v>
      </c>
    </row>
    <row r="193" s="28" customFormat="true" ht="80.1" hidden="false" customHeight="true" outlineLevel="0" collapsed="false">
      <c r="A193" s="22" t="s">
        <v>750</v>
      </c>
      <c r="B193" s="23" t="s">
        <v>731</v>
      </c>
      <c r="C193" s="23" t="s">
        <v>751</v>
      </c>
      <c r="D193" s="23" t="s">
        <v>752</v>
      </c>
      <c r="E193" s="24" t="n">
        <v>4</v>
      </c>
      <c r="F193" s="24" t="n">
        <v>3</v>
      </c>
      <c r="G193" s="25" t="n">
        <f aca="false">E193*F193</f>
        <v>12</v>
      </c>
      <c r="H193" s="25" t="n">
        <f aca="false">IF(G193&lt;5,4,IF(G193&lt;10,3,IF(G193&lt;16,2,1)))</f>
        <v>2</v>
      </c>
      <c r="I193" s="23" t="s">
        <v>753</v>
      </c>
      <c r="J193" s="23" t="s">
        <v>699</v>
      </c>
      <c r="K193" s="23"/>
      <c r="L193" s="23"/>
      <c r="M193" s="29" t="s">
        <v>729</v>
      </c>
      <c r="N193" s="25" t="n">
        <v>3</v>
      </c>
      <c r="O193" s="25" t="n">
        <v>3</v>
      </c>
      <c r="P193" s="25" t="n">
        <f aca="false">N193*O193</f>
        <v>9</v>
      </c>
      <c r="Q193" s="25" t="n">
        <f aca="false">IF(P193&lt;5,4,IF(P193&lt;10,3,IF(P193&lt;16,2,1)))</f>
        <v>3</v>
      </c>
    </row>
    <row r="194" s="28" customFormat="true" ht="80.1" hidden="false" customHeight="true" outlineLevel="0" collapsed="false">
      <c r="A194" s="22" t="s">
        <v>754</v>
      </c>
      <c r="B194" s="23" t="s">
        <v>731</v>
      </c>
      <c r="C194" s="23" t="s">
        <v>755</v>
      </c>
      <c r="D194" s="23" t="s">
        <v>226</v>
      </c>
      <c r="E194" s="24" t="n">
        <v>4</v>
      </c>
      <c r="F194" s="24" t="n">
        <v>2</v>
      </c>
      <c r="G194" s="25" t="n">
        <f aca="false">E194*F194</f>
        <v>8</v>
      </c>
      <c r="H194" s="25" t="n">
        <f aca="false">IF(G194&lt;5,4,IF(G194&lt;10,3,IF(G194&lt;16,2,1)))</f>
        <v>3</v>
      </c>
      <c r="I194" s="23" t="s">
        <v>753</v>
      </c>
      <c r="J194" s="23" t="s">
        <v>699</v>
      </c>
      <c r="K194" s="23"/>
      <c r="L194" s="23"/>
      <c r="M194" s="29" t="s">
        <v>729</v>
      </c>
      <c r="N194" s="25" t="n">
        <v>3</v>
      </c>
      <c r="O194" s="25" t="n">
        <v>2</v>
      </c>
      <c r="P194" s="25" t="n">
        <f aca="false">N194*O194</f>
        <v>6</v>
      </c>
      <c r="Q194" s="25" t="n">
        <f aca="false">IF(P194&lt;5,4,IF(P194&lt;10,3,IF(P194&lt;16,2,1)))</f>
        <v>3</v>
      </c>
    </row>
    <row r="195" s="28" customFormat="true" ht="80.1" hidden="false" customHeight="true" outlineLevel="0" collapsed="false">
      <c r="A195" s="22" t="s">
        <v>756</v>
      </c>
      <c r="B195" s="23" t="s">
        <v>731</v>
      </c>
      <c r="C195" s="23" t="s">
        <v>720</v>
      </c>
      <c r="D195" s="23" t="s">
        <v>67</v>
      </c>
      <c r="E195" s="24" t="n">
        <v>4</v>
      </c>
      <c r="F195" s="24" t="n">
        <v>4</v>
      </c>
      <c r="G195" s="25" t="n">
        <f aca="false">E195*F195</f>
        <v>16</v>
      </c>
      <c r="H195" s="25" t="n">
        <f aca="false">IF(G195&lt;5,4,IF(G195&lt;10,3,IF(G195&lt;16,2,1)))</f>
        <v>1</v>
      </c>
      <c r="I195" s="23" t="s">
        <v>721</v>
      </c>
      <c r="J195" s="23" t="s">
        <v>699</v>
      </c>
      <c r="K195" s="23"/>
      <c r="L195" s="23"/>
      <c r="M195" s="29" t="s">
        <v>757</v>
      </c>
      <c r="N195" s="25" t="n">
        <v>3</v>
      </c>
      <c r="O195" s="25" t="n">
        <v>4</v>
      </c>
      <c r="P195" s="25" t="n">
        <f aca="false">N195*O195</f>
        <v>12</v>
      </c>
      <c r="Q195" s="25" t="n">
        <f aca="false">IF(P195&lt;5,4,IF(P195&lt;10,3,IF(P195&lt;16,2,1)))</f>
        <v>2</v>
      </c>
    </row>
    <row r="196" s="28" customFormat="true" ht="80.1" hidden="false" customHeight="true" outlineLevel="0" collapsed="false">
      <c r="A196" s="22" t="s">
        <v>758</v>
      </c>
      <c r="B196" s="23" t="s">
        <v>731</v>
      </c>
      <c r="C196" s="23" t="s">
        <v>724</v>
      </c>
      <c r="D196" s="23" t="s">
        <v>67</v>
      </c>
      <c r="E196" s="24" t="n">
        <v>3</v>
      </c>
      <c r="F196" s="24" t="n">
        <v>4</v>
      </c>
      <c r="G196" s="25" t="n">
        <f aca="false">E196*F196</f>
        <v>12</v>
      </c>
      <c r="H196" s="25" t="n">
        <f aca="false">IF(G196&lt;5,4,IF(G196&lt;10,3,IF(G196&lt;16,2,1)))</f>
        <v>2</v>
      </c>
      <c r="I196" s="23" t="s">
        <v>759</v>
      </c>
      <c r="J196" s="26"/>
      <c r="K196" s="26"/>
      <c r="L196" s="26"/>
      <c r="M196" s="29"/>
      <c r="N196" s="25"/>
      <c r="O196" s="25"/>
      <c r="P196" s="25"/>
      <c r="Q196" s="25" t="n">
        <f aca="false">H196</f>
        <v>2</v>
      </c>
    </row>
    <row r="197" s="31" customFormat="true" ht="80.1" hidden="false" customHeight="true" outlineLevel="0" collapsed="false">
      <c r="A197" s="22" t="s">
        <v>760</v>
      </c>
      <c r="B197" s="23" t="s">
        <v>761</v>
      </c>
      <c r="C197" s="23" t="s">
        <v>762</v>
      </c>
      <c r="D197" s="23" t="s">
        <v>763</v>
      </c>
      <c r="E197" s="24" t="n">
        <v>3</v>
      </c>
      <c r="F197" s="24" t="n">
        <v>4</v>
      </c>
      <c r="G197" s="25" t="n">
        <f aca="false">E197*F197</f>
        <v>12</v>
      </c>
      <c r="H197" s="25" t="n">
        <f aca="false">IF(G197&lt;5,4,IF(G197&lt;10,3,IF(G197&lt;16,2,1)))</f>
        <v>2</v>
      </c>
      <c r="I197" s="23" t="s">
        <v>764</v>
      </c>
      <c r="J197" s="26"/>
      <c r="K197" s="26"/>
      <c r="L197" s="26"/>
      <c r="M197" s="29"/>
      <c r="N197" s="25"/>
      <c r="O197" s="25"/>
      <c r="P197" s="25"/>
      <c r="Q197" s="25" t="n">
        <f aca="false">H197</f>
        <v>2</v>
      </c>
    </row>
    <row r="198" s="31" customFormat="true" ht="80.1" hidden="false" customHeight="true" outlineLevel="0" collapsed="false">
      <c r="A198" s="22" t="s">
        <v>765</v>
      </c>
      <c r="B198" s="23" t="s">
        <v>761</v>
      </c>
      <c r="C198" s="23" t="s">
        <v>766</v>
      </c>
      <c r="D198" s="23" t="s">
        <v>767</v>
      </c>
      <c r="E198" s="24" t="n">
        <v>2</v>
      </c>
      <c r="F198" s="24" t="n">
        <v>3</v>
      </c>
      <c r="G198" s="25" t="n">
        <f aca="false">E198*F198</f>
        <v>6</v>
      </c>
      <c r="H198" s="25" t="n">
        <f aca="false">IF(G198&lt;5,4,IF(G198&lt;10,3,IF(G198&lt;16,2,1)))</f>
        <v>3</v>
      </c>
      <c r="I198" s="23" t="s">
        <v>768</v>
      </c>
      <c r="J198" s="26"/>
      <c r="K198" s="26"/>
      <c r="L198" s="26"/>
      <c r="M198" s="29"/>
      <c r="N198" s="25"/>
      <c r="O198" s="25"/>
      <c r="P198" s="25"/>
      <c r="Q198" s="25" t="n">
        <f aca="false">H198</f>
        <v>3</v>
      </c>
    </row>
    <row r="199" s="31" customFormat="true" ht="80.1" hidden="false" customHeight="true" outlineLevel="0" collapsed="false">
      <c r="A199" s="22" t="s">
        <v>769</v>
      </c>
      <c r="B199" s="23" t="s">
        <v>761</v>
      </c>
      <c r="C199" s="23" t="s">
        <v>71</v>
      </c>
      <c r="D199" s="23" t="s">
        <v>770</v>
      </c>
      <c r="E199" s="24" t="n">
        <v>3</v>
      </c>
      <c r="F199" s="24" t="n">
        <v>4</v>
      </c>
      <c r="G199" s="25" t="n">
        <f aca="false">E199*F199</f>
        <v>12</v>
      </c>
      <c r="H199" s="25" t="n">
        <f aca="false">IF(G199&lt;5,4,IF(G199&lt;10,3,IF(G199&lt;16,2,1)))</f>
        <v>2</v>
      </c>
      <c r="I199" s="23" t="s">
        <v>771</v>
      </c>
      <c r="J199" s="26" t="s">
        <v>772</v>
      </c>
      <c r="K199" s="26"/>
      <c r="L199" s="26"/>
      <c r="M199" s="29"/>
      <c r="N199" s="25" t="n">
        <v>2</v>
      </c>
      <c r="O199" s="25" t="n">
        <v>4</v>
      </c>
      <c r="P199" s="25" t="n">
        <f aca="false">N199*O199</f>
        <v>8</v>
      </c>
      <c r="Q199" s="25" t="n">
        <f aca="false">IF(P199&lt;5,4,IF(P199&lt;10,3,IF(P199&lt;16,2,1)))</f>
        <v>3</v>
      </c>
    </row>
    <row r="200" s="31" customFormat="true" ht="80.1" hidden="false" customHeight="true" outlineLevel="0" collapsed="false">
      <c r="A200" s="22" t="s">
        <v>773</v>
      </c>
      <c r="B200" s="23" t="s">
        <v>774</v>
      </c>
      <c r="C200" s="23" t="s">
        <v>775</v>
      </c>
      <c r="D200" s="23" t="s">
        <v>776</v>
      </c>
      <c r="E200" s="24" t="n">
        <v>2</v>
      </c>
      <c r="F200" s="24" t="n">
        <v>5</v>
      </c>
      <c r="G200" s="25" t="n">
        <f aca="false">E200*F200</f>
        <v>10</v>
      </c>
      <c r="H200" s="25" t="n">
        <f aca="false">IF(G200&lt;5,4,IF(G200&lt;10,3,IF(G200&lt;16,2,1)))</f>
        <v>2</v>
      </c>
      <c r="I200" s="23" t="s">
        <v>777</v>
      </c>
      <c r="J200" s="26"/>
      <c r="K200" s="26"/>
      <c r="L200" s="26"/>
      <c r="M200" s="29"/>
      <c r="N200" s="25"/>
      <c r="O200" s="25"/>
      <c r="P200" s="25"/>
      <c r="Q200" s="25" t="n">
        <f aca="false">H200</f>
        <v>2</v>
      </c>
    </row>
    <row r="201" s="28" customFormat="true" ht="80.1" hidden="false" customHeight="true" outlineLevel="0" collapsed="false">
      <c r="A201" s="22" t="s">
        <v>778</v>
      </c>
      <c r="B201" s="23" t="s">
        <v>774</v>
      </c>
      <c r="C201" s="23" t="s">
        <v>779</v>
      </c>
      <c r="D201" s="23" t="s">
        <v>776</v>
      </c>
      <c r="E201" s="24" t="n">
        <v>3</v>
      </c>
      <c r="F201" s="24" t="n">
        <v>3</v>
      </c>
      <c r="G201" s="25" t="n">
        <f aca="false">E201*F201</f>
        <v>9</v>
      </c>
      <c r="H201" s="25" t="n">
        <f aca="false">IF(G201&lt;5,4,IF(G201&lt;10,3,IF(G201&lt;16,2,1)))</f>
        <v>3</v>
      </c>
      <c r="I201" s="23" t="s">
        <v>780</v>
      </c>
      <c r="J201" s="26" t="s">
        <v>781</v>
      </c>
      <c r="K201" s="26"/>
      <c r="L201" s="26"/>
      <c r="M201" s="29" t="s">
        <v>782</v>
      </c>
      <c r="N201" s="25" t="n">
        <v>2</v>
      </c>
      <c r="O201" s="25" t="n">
        <v>3</v>
      </c>
      <c r="P201" s="25" t="n">
        <f aca="false">N201*O201</f>
        <v>6</v>
      </c>
      <c r="Q201" s="25" t="n">
        <f aca="false">IF(P201&lt;5,4,IF(P201&lt;10,3,IF(P201&lt;16,2,1)))</f>
        <v>3</v>
      </c>
    </row>
    <row r="202" s="28" customFormat="true" ht="80.1" hidden="false" customHeight="true" outlineLevel="0" collapsed="false">
      <c r="A202" s="22" t="s">
        <v>783</v>
      </c>
      <c r="B202" s="23" t="s">
        <v>774</v>
      </c>
      <c r="C202" s="23" t="s">
        <v>784</v>
      </c>
      <c r="D202" s="23" t="s">
        <v>776</v>
      </c>
      <c r="E202" s="24" t="n">
        <v>2</v>
      </c>
      <c r="F202" s="24" t="n">
        <v>4</v>
      </c>
      <c r="G202" s="25" t="n">
        <f aca="false">E202*F202</f>
        <v>8</v>
      </c>
      <c r="H202" s="25" t="n">
        <f aca="false">IF(G202&lt;5,4,IF(G202&lt;10,3,IF(G202&lt;16,2,1)))</f>
        <v>3</v>
      </c>
      <c r="I202" s="23" t="s">
        <v>785</v>
      </c>
      <c r="J202" s="26"/>
      <c r="K202" s="26"/>
      <c r="L202" s="26"/>
      <c r="M202" s="29"/>
      <c r="N202" s="25"/>
      <c r="O202" s="25"/>
      <c r="P202" s="25"/>
      <c r="Q202" s="25" t="n">
        <f aca="false">H202</f>
        <v>3</v>
      </c>
    </row>
    <row r="203" s="28" customFormat="true" ht="80.1" hidden="false" customHeight="true" outlineLevel="0" collapsed="false">
      <c r="A203" s="22" t="s">
        <v>786</v>
      </c>
      <c r="B203" s="23" t="s">
        <v>774</v>
      </c>
      <c r="C203" s="23" t="s">
        <v>787</v>
      </c>
      <c r="D203" s="23" t="s">
        <v>788</v>
      </c>
      <c r="E203" s="24" t="n">
        <v>3</v>
      </c>
      <c r="F203" s="24" t="n">
        <v>3</v>
      </c>
      <c r="G203" s="25" t="n">
        <f aca="false">E203*F203</f>
        <v>9</v>
      </c>
      <c r="H203" s="25" t="n">
        <f aca="false">IF(G203&lt;5,4,IF(G203&lt;10,3,IF(G203&lt;16,2,1)))</f>
        <v>3</v>
      </c>
      <c r="I203" s="23" t="s">
        <v>789</v>
      </c>
      <c r="J203" s="26" t="s">
        <v>781</v>
      </c>
      <c r="K203" s="26"/>
      <c r="L203" s="26"/>
      <c r="M203" s="29" t="s">
        <v>790</v>
      </c>
      <c r="N203" s="25" t="n">
        <v>2</v>
      </c>
      <c r="O203" s="25" t="n">
        <v>3</v>
      </c>
      <c r="P203" s="25" t="n">
        <f aca="false">N203*O203</f>
        <v>6</v>
      </c>
      <c r="Q203" s="25" t="n">
        <f aca="false">IF(P203&lt;5,4,IF(P203&lt;10,3,IF(P203&lt;16,2,1)))</f>
        <v>3</v>
      </c>
    </row>
    <row r="204" s="28" customFormat="true" ht="80.1" hidden="false" customHeight="true" outlineLevel="0" collapsed="false">
      <c r="A204" s="22" t="s">
        <v>791</v>
      </c>
      <c r="B204" s="23" t="s">
        <v>774</v>
      </c>
      <c r="C204" s="23" t="s">
        <v>792</v>
      </c>
      <c r="D204" s="23" t="s">
        <v>793</v>
      </c>
      <c r="E204" s="24" t="n">
        <v>2</v>
      </c>
      <c r="F204" s="24" t="n">
        <v>3</v>
      </c>
      <c r="G204" s="25" t="n">
        <f aca="false">E204*F204</f>
        <v>6</v>
      </c>
      <c r="H204" s="25" t="n">
        <f aca="false">IF(G204&lt;5,4,IF(G204&lt;10,3,IF(G204&lt;16,2,1)))</f>
        <v>3</v>
      </c>
      <c r="I204" s="23" t="s">
        <v>794</v>
      </c>
      <c r="J204" s="26"/>
      <c r="K204" s="26"/>
      <c r="L204" s="26"/>
      <c r="M204" s="29"/>
      <c r="N204" s="25"/>
      <c r="O204" s="25"/>
      <c r="P204" s="25"/>
      <c r="Q204" s="25" t="n">
        <f aca="false">H204</f>
        <v>3</v>
      </c>
    </row>
    <row r="205" s="28" customFormat="true" ht="80.1" hidden="false" customHeight="true" outlineLevel="0" collapsed="false">
      <c r="A205" s="22" t="s">
        <v>795</v>
      </c>
      <c r="B205" s="23" t="s">
        <v>774</v>
      </c>
      <c r="C205" s="23" t="s">
        <v>796</v>
      </c>
      <c r="D205" s="23" t="s">
        <v>797</v>
      </c>
      <c r="E205" s="24" t="n">
        <v>2</v>
      </c>
      <c r="F205" s="24" t="n">
        <v>4</v>
      </c>
      <c r="G205" s="25" t="n">
        <f aca="false">E205*F205</f>
        <v>8</v>
      </c>
      <c r="H205" s="25" t="n">
        <f aca="false">IF(G205&lt;5,4,IF(G205&lt;10,3,IF(G205&lt;16,2,1)))</f>
        <v>3</v>
      </c>
      <c r="I205" s="23" t="s">
        <v>798</v>
      </c>
      <c r="J205" s="26"/>
      <c r="K205" s="26"/>
      <c r="L205" s="26"/>
      <c r="M205" s="29"/>
      <c r="N205" s="25"/>
      <c r="O205" s="25"/>
      <c r="P205" s="25"/>
      <c r="Q205" s="25" t="n">
        <f aca="false">H205</f>
        <v>3</v>
      </c>
    </row>
    <row r="206" s="28" customFormat="true" ht="80.1" hidden="false" customHeight="true" outlineLevel="0" collapsed="false">
      <c r="A206" s="30" t="s">
        <v>799</v>
      </c>
      <c r="B206" s="23" t="s">
        <v>774</v>
      </c>
      <c r="C206" s="23" t="s">
        <v>800</v>
      </c>
      <c r="D206" s="23" t="s">
        <v>801</v>
      </c>
      <c r="E206" s="24" t="n">
        <v>3</v>
      </c>
      <c r="F206" s="24" t="n">
        <v>4</v>
      </c>
      <c r="G206" s="25" t="n">
        <f aca="false">E206*F206</f>
        <v>12</v>
      </c>
      <c r="H206" s="25" t="n">
        <f aca="false">IF(G206&lt;5,4,IF(G206&lt;10,3,IF(G206&lt;16,2,1)))</f>
        <v>2</v>
      </c>
      <c r="I206" s="23" t="s">
        <v>802</v>
      </c>
      <c r="J206" s="26"/>
      <c r="K206" s="26"/>
      <c r="L206" s="26"/>
      <c r="M206" s="29"/>
      <c r="N206" s="25"/>
      <c r="O206" s="25"/>
      <c r="P206" s="25"/>
      <c r="Q206" s="25" t="n">
        <f aca="false">H206</f>
        <v>2</v>
      </c>
    </row>
    <row r="207" s="28" customFormat="true" ht="80.1" hidden="false" customHeight="true" outlineLevel="0" collapsed="false">
      <c r="A207" s="22" t="s">
        <v>803</v>
      </c>
      <c r="B207" s="23" t="s">
        <v>774</v>
      </c>
      <c r="C207" s="23" t="s">
        <v>804</v>
      </c>
      <c r="D207" s="23" t="s">
        <v>805</v>
      </c>
      <c r="E207" s="24" t="n">
        <v>3</v>
      </c>
      <c r="F207" s="24" t="n">
        <v>4</v>
      </c>
      <c r="G207" s="25" t="n">
        <f aca="false">E207*F207</f>
        <v>12</v>
      </c>
      <c r="H207" s="25" t="n">
        <f aca="false">IF(G207&lt;5,4,IF(G207&lt;10,3,IF(G207&lt;16,2,1)))</f>
        <v>2</v>
      </c>
      <c r="I207" s="23" t="s">
        <v>806</v>
      </c>
      <c r="J207" s="26" t="s">
        <v>781</v>
      </c>
      <c r="K207" s="26"/>
      <c r="L207" s="26"/>
      <c r="M207" s="29"/>
      <c r="N207" s="25" t="n">
        <v>2</v>
      </c>
      <c r="O207" s="25" t="n">
        <v>4</v>
      </c>
      <c r="P207" s="25" t="n">
        <f aca="false">N207*O207</f>
        <v>8</v>
      </c>
      <c r="Q207" s="25" t="n">
        <f aca="false">IF(P207&lt;5,4,IF(P207&lt;10,3,IF(P207&lt;16,2,1)))</f>
        <v>3</v>
      </c>
    </row>
    <row r="208" s="28" customFormat="true" ht="80.1" hidden="false" customHeight="true" outlineLevel="0" collapsed="false">
      <c r="A208" s="22" t="s">
        <v>807</v>
      </c>
      <c r="B208" s="23" t="s">
        <v>774</v>
      </c>
      <c r="C208" s="23" t="s">
        <v>808</v>
      </c>
      <c r="D208" s="23" t="s">
        <v>801</v>
      </c>
      <c r="E208" s="24" t="n">
        <v>3</v>
      </c>
      <c r="F208" s="24" t="n">
        <v>4</v>
      </c>
      <c r="G208" s="25" t="n">
        <f aca="false">E208*F208</f>
        <v>12</v>
      </c>
      <c r="H208" s="25" t="n">
        <f aca="false">IF(G208&lt;5,4,IF(G208&lt;10,3,IF(G208&lt;16,2,1)))</f>
        <v>2</v>
      </c>
      <c r="I208" s="23" t="s">
        <v>809</v>
      </c>
      <c r="J208" s="26"/>
      <c r="K208" s="26"/>
      <c r="L208" s="26"/>
      <c r="M208" s="29"/>
      <c r="N208" s="25"/>
      <c r="O208" s="25"/>
      <c r="P208" s="25"/>
      <c r="Q208" s="25" t="n">
        <f aca="false">H208</f>
        <v>2</v>
      </c>
    </row>
    <row r="209" s="28" customFormat="true" ht="80.1" hidden="false" customHeight="true" outlineLevel="0" collapsed="false">
      <c r="A209" s="22" t="s">
        <v>810</v>
      </c>
      <c r="B209" s="23" t="s">
        <v>811</v>
      </c>
      <c r="C209" s="23" t="s">
        <v>812</v>
      </c>
      <c r="D209" s="23" t="s">
        <v>67</v>
      </c>
      <c r="E209" s="24" t="n">
        <v>2</v>
      </c>
      <c r="F209" s="24" t="n">
        <v>3</v>
      </c>
      <c r="G209" s="25" t="n">
        <f aca="false">E209*F209</f>
        <v>6</v>
      </c>
      <c r="H209" s="25" t="n">
        <f aca="false">IF(G209&lt;5,4,IF(G209&lt;10,3,IF(G209&lt;16,2,1)))</f>
        <v>3</v>
      </c>
      <c r="I209" s="23" t="s">
        <v>759</v>
      </c>
      <c r="J209" s="26"/>
      <c r="K209" s="26"/>
      <c r="L209" s="26"/>
      <c r="M209" s="29"/>
      <c r="N209" s="25"/>
      <c r="O209" s="25"/>
      <c r="P209" s="25"/>
      <c r="Q209" s="25" t="n">
        <f aca="false">H209</f>
        <v>3</v>
      </c>
    </row>
    <row r="210" s="28" customFormat="true" ht="80.1" hidden="false" customHeight="true" outlineLevel="0" collapsed="false">
      <c r="A210" s="22" t="s">
        <v>813</v>
      </c>
      <c r="B210" s="23" t="s">
        <v>811</v>
      </c>
      <c r="C210" s="23" t="s">
        <v>814</v>
      </c>
      <c r="D210" s="23" t="s">
        <v>67</v>
      </c>
      <c r="E210" s="24" t="n">
        <v>2</v>
      </c>
      <c r="F210" s="24" t="n">
        <v>3</v>
      </c>
      <c r="G210" s="25" t="n">
        <f aca="false">E210*F210</f>
        <v>6</v>
      </c>
      <c r="H210" s="25" t="n">
        <f aca="false">IF(G210&lt;5,4,IF(G210&lt;10,3,IF(G210&lt;16,2,1)))</f>
        <v>3</v>
      </c>
      <c r="I210" s="23" t="s">
        <v>815</v>
      </c>
      <c r="J210" s="26"/>
      <c r="K210" s="26"/>
      <c r="L210" s="26"/>
      <c r="M210" s="29"/>
      <c r="N210" s="25"/>
      <c r="O210" s="25"/>
      <c r="P210" s="25"/>
      <c r="Q210" s="25" t="n">
        <f aca="false">H210</f>
        <v>3</v>
      </c>
    </row>
    <row r="211" s="28" customFormat="true" ht="80.1" hidden="false" customHeight="true" outlineLevel="0" collapsed="false">
      <c r="A211" s="22" t="s">
        <v>816</v>
      </c>
      <c r="B211" s="23" t="s">
        <v>811</v>
      </c>
      <c r="C211" s="23" t="s">
        <v>817</v>
      </c>
      <c r="D211" s="23" t="s">
        <v>752</v>
      </c>
      <c r="E211" s="24" t="n">
        <v>4</v>
      </c>
      <c r="F211" s="24" t="n">
        <v>3</v>
      </c>
      <c r="G211" s="25" t="n">
        <f aca="false">E211*F211</f>
        <v>12</v>
      </c>
      <c r="H211" s="25" t="n">
        <f aca="false">IF(G211&lt;5,4,IF(G211&lt;10,3,IF(G211&lt;16,2,1)))</f>
        <v>2</v>
      </c>
      <c r="I211" s="23" t="s">
        <v>818</v>
      </c>
      <c r="J211" s="26" t="s">
        <v>781</v>
      </c>
      <c r="K211" s="26"/>
      <c r="L211" s="26"/>
      <c r="M211" s="29" t="s">
        <v>819</v>
      </c>
      <c r="N211" s="25" t="n">
        <v>3</v>
      </c>
      <c r="O211" s="25" t="n">
        <v>3</v>
      </c>
      <c r="P211" s="25" t="n">
        <f aca="false">N211*O211</f>
        <v>9</v>
      </c>
      <c r="Q211" s="25" t="n">
        <f aca="false">IF(P211&lt;5,4,IF(P211&lt;10,3,IF(P211&lt;16,2,1)))</f>
        <v>3</v>
      </c>
    </row>
    <row r="212" s="28" customFormat="true" ht="80.1" hidden="false" customHeight="true" outlineLevel="0" collapsed="false">
      <c r="A212" s="22" t="s">
        <v>820</v>
      </c>
      <c r="B212" s="23" t="s">
        <v>811</v>
      </c>
      <c r="C212" s="23" t="s">
        <v>817</v>
      </c>
      <c r="D212" s="23" t="s">
        <v>821</v>
      </c>
      <c r="E212" s="24" t="n">
        <v>4</v>
      </c>
      <c r="F212" s="24" t="n">
        <v>3</v>
      </c>
      <c r="G212" s="25" t="n">
        <f aca="false">E212*F212</f>
        <v>12</v>
      </c>
      <c r="H212" s="25" t="n">
        <f aca="false">IF(G212&lt;5,4,IF(G212&lt;10,3,IF(G212&lt;16,2,1)))</f>
        <v>2</v>
      </c>
      <c r="I212" s="23" t="s">
        <v>822</v>
      </c>
      <c r="J212" s="26"/>
      <c r="K212" s="26"/>
      <c r="L212" s="26"/>
      <c r="M212" s="29"/>
      <c r="N212" s="25"/>
      <c r="O212" s="25"/>
      <c r="P212" s="25"/>
      <c r="Q212" s="25" t="n">
        <f aca="false">H212</f>
        <v>2</v>
      </c>
    </row>
    <row r="213" s="28" customFormat="true" ht="80.1" hidden="false" customHeight="true" outlineLevel="0" collapsed="false">
      <c r="A213" s="22" t="s">
        <v>823</v>
      </c>
      <c r="B213" s="23" t="s">
        <v>811</v>
      </c>
      <c r="C213" s="23" t="s">
        <v>824</v>
      </c>
      <c r="D213" s="23" t="s">
        <v>825</v>
      </c>
      <c r="E213" s="24" t="n">
        <v>4</v>
      </c>
      <c r="F213" s="24" t="n">
        <v>3</v>
      </c>
      <c r="G213" s="25" t="n">
        <f aca="false">E213*F213</f>
        <v>12</v>
      </c>
      <c r="H213" s="25" t="n">
        <f aca="false">IF(G213&lt;5,4,IF(G213&lt;10,3,IF(G213&lt;16,2,1)))</f>
        <v>2</v>
      </c>
      <c r="I213" s="23" t="s">
        <v>826</v>
      </c>
      <c r="J213" s="26"/>
      <c r="K213" s="26"/>
      <c r="L213" s="26"/>
      <c r="M213" s="29"/>
      <c r="N213" s="25"/>
      <c r="O213" s="25"/>
      <c r="P213" s="25"/>
      <c r="Q213" s="25" t="n">
        <f aca="false">H213</f>
        <v>2</v>
      </c>
    </row>
    <row r="214" s="28" customFormat="true" ht="80.1" hidden="false" customHeight="true" outlineLevel="0" collapsed="false">
      <c r="A214" s="22" t="s">
        <v>827</v>
      </c>
      <c r="B214" s="23" t="s">
        <v>828</v>
      </c>
      <c r="C214" s="23" t="s">
        <v>829</v>
      </c>
      <c r="D214" s="23" t="s">
        <v>830</v>
      </c>
      <c r="E214" s="24" t="n">
        <v>3</v>
      </c>
      <c r="F214" s="24" t="n">
        <v>4</v>
      </c>
      <c r="G214" s="25" t="n">
        <f aca="false">E214*F214</f>
        <v>12</v>
      </c>
      <c r="H214" s="25" t="n">
        <f aca="false">IF(G214&lt;5,4,IF(G214&lt;10,3,IF(G214&lt;16,2,1)))</f>
        <v>2</v>
      </c>
      <c r="I214" s="23" t="s">
        <v>831</v>
      </c>
      <c r="J214" s="26"/>
      <c r="K214" s="26"/>
      <c r="L214" s="26"/>
      <c r="M214" s="29"/>
      <c r="N214" s="25" t="n">
        <v>2</v>
      </c>
      <c r="O214" s="25" t="n">
        <v>4</v>
      </c>
      <c r="P214" s="25" t="n">
        <f aca="false">N214*O214</f>
        <v>8</v>
      </c>
      <c r="Q214" s="25" t="n">
        <f aca="false">IF(P214&lt;5,4,IF(P214&lt;10,3,IF(P214&lt;16,2,1)))</f>
        <v>3</v>
      </c>
    </row>
    <row r="215" s="28" customFormat="true" ht="80.1" hidden="false" customHeight="true" outlineLevel="0" collapsed="false">
      <c r="A215" s="22" t="s">
        <v>832</v>
      </c>
      <c r="B215" s="23" t="s">
        <v>828</v>
      </c>
      <c r="C215" s="23" t="s">
        <v>833</v>
      </c>
      <c r="D215" s="23" t="s">
        <v>830</v>
      </c>
      <c r="E215" s="24" t="n">
        <v>4</v>
      </c>
      <c r="F215" s="24" t="n">
        <v>4</v>
      </c>
      <c r="G215" s="25" t="n">
        <f aca="false">E215*F215</f>
        <v>16</v>
      </c>
      <c r="H215" s="25" t="n">
        <f aca="false">IF(G215&lt;5,4,IF(G215&lt;10,3,IF(G215&lt;16,2,1)))</f>
        <v>1</v>
      </c>
      <c r="I215" s="23" t="s">
        <v>834</v>
      </c>
      <c r="J215" s="26"/>
      <c r="K215" s="26"/>
      <c r="L215" s="26"/>
      <c r="M215" s="29" t="s">
        <v>835</v>
      </c>
      <c r="N215" s="25" t="n">
        <v>3</v>
      </c>
      <c r="O215" s="25" t="n">
        <v>4</v>
      </c>
      <c r="P215" s="25" t="n">
        <f aca="false">N215*O215</f>
        <v>12</v>
      </c>
      <c r="Q215" s="25" t="n">
        <f aca="false">IF(P215&lt;5,4,IF(P215&lt;10,3,IF(P215&lt;16,2,1)))</f>
        <v>2</v>
      </c>
    </row>
    <row r="216" s="28" customFormat="true" ht="80.1" hidden="false" customHeight="true" outlineLevel="0" collapsed="false">
      <c r="A216" s="22" t="s">
        <v>836</v>
      </c>
      <c r="B216" s="23" t="s">
        <v>828</v>
      </c>
      <c r="C216" s="23" t="s">
        <v>837</v>
      </c>
      <c r="D216" s="23" t="s">
        <v>838</v>
      </c>
      <c r="E216" s="24" t="n">
        <v>2</v>
      </c>
      <c r="F216" s="24" t="n">
        <v>3</v>
      </c>
      <c r="G216" s="25" t="n">
        <f aca="false">E216*F216</f>
        <v>6</v>
      </c>
      <c r="H216" s="25" t="n">
        <f aca="false">IF(G216&lt;5,4,IF(G216&lt;10,3,IF(G216&lt;16,2,1)))</f>
        <v>3</v>
      </c>
      <c r="I216" s="23" t="s">
        <v>839</v>
      </c>
      <c r="J216" s="26"/>
      <c r="K216" s="26"/>
      <c r="L216" s="26"/>
      <c r="M216" s="29"/>
      <c r="N216" s="25"/>
      <c r="O216" s="25"/>
      <c r="P216" s="25"/>
      <c r="Q216" s="25" t="n">
        <f aca="false">H216</f>
        <v>3</v>
      </c>
    </row>
    <row r="217" s="28" customFormat="true" ht="80.1" hidden="false" customHeight="true" outlineLevel="0" collapsed="false">
      <c r="A217" s="22" t="s">
        <v>840</v>
      </c>
      <c r="B217" s="23" t="s">
        <v>828</v>
      </c>
      <c r="C217" s="23" t="s">
        <v>841</v>
      </c>
      <c r="D217" s="23" t="s">
        <v>842</v>
      </c>
      <c r="E217" s="24" t="n">
        <v>2</v>
      </c>
      <c r="F217" s="24" t="n">
        <v>3</v>
      </c>
      <c r="G217" s="25" t="n">
        <f aca="false">E217*F217</f>
        <v>6</v>
      </c>
      <c r="H217" s="25" t="n">
        <f aca="false">IF(G217&lt;5,4,IF(G217&lt;10,3,IF(G217&lt;16,2,1)))</f>
        <v>3</v>
      </c>
      <c r="I217" s="23" t="s">
        <v>843</v>
      </c>
      <c r="J217" s="26"/>
      <c r="K217" s="26"/>
      <c r="L217" s="26"/>
      <c r="M217" s="29"/>
      <c r="N217" s="25"/>
      <c r="O217" s="25"/>
      <c r="P217" s="25"/>
      <c r="Q217" s="25" t="n">
        <f aca="false">H217</f>
        <v>3</v>
      </c>
    </row>
    <row r="218" s="28" customFormat="true" ht="80.1" hidden="false" customHeight="true" outlineLevel="0" collapsed="false">
      <c r="A218" s="22" t="s">
        <v>844</v>
      </c>
      <c r="B218" s="23" t="s">
        <v>828</v>
      </c>
      <c r="C218" s="23" t="s">
        <v>845</v>
      </c>
      <c r="D218" s="23" t="s">
        <v>67</v>
      </c>
      <c r="E218" s="24" t="n">
        <v>2</v>
      </c>
      <c r="F218" s="24" t="n">
        <v>5</v>
      </c>
      <c r="G218" s="25" t="n">
        <f aca="false">E218*F218</f>
        <v>10</v>
      </c>
      <c r="H218" s="25" t="n">
        <f aca="false">IF(G218&lt;5,4,IF(G218&lt;10,3,IF(G218&lt;16,2,1)))</f>
        <v>2</v>
      </c>
      <c r="I218" s="23" t="s">
        <v>846</v>
      </c>
      <c r="J218" s="26"/>
      <c r="K218" s="26"/>
      <c r="L218" s="26"/>
      <c r="M218" s="29"/>
      <c r="N218" s="25" t="n">
        <v>1</v>
      </c>
      <c r="O218" s="25" t="n">
        <v>5</v>
      </c>
      <c r="P218" s="25" t="n">
        <f aca="false">N218*O218</f>
        <v>5</v>
      </c>
      <c r="Q218" s="25" t="n">
        <f aca="false">IF(P218&lt;5,4,IF(P218&lt;10,3,IF(P218&lt;16,2,1)))</f>
        <v>3</v>
      </c>
    </row>
    <row r="219" s="28" customFormat="true" ht="80.1" hidden="false" customHeight="true" outlineLevel="0" collapsed="false">
      <c r="A219" s="22" t="s">
        <v>847</v>
      </c>
      <c r="B219" s="23" t="s">
        <v>828</v>
      </c>
      <c r="C219" s="23" t="s">
        <v>848</v>
      </c>
      <c r="D219" s="23" t="s">
        <v>830</v>
      </c>
      <c r="E219" s="24" t="n">
        <v>3</v>
      </c>
      <c r="F219" s="24" t="n">
        <v>4</v>
      </c>
      <c r="G219" s="25" t="n">
        <f aca="false">E219*F219</f>
        <v>12</v>
      </c>
      <c r="H219" s="25" t="n">
        <f aca="false">IF(G219&lt;5,4,IF(G219&lt;10,3,IF(G219&lt;16,2,1)))</f>
        <v>2</v>
      </c>
      <c r="I219" s="23" t="s">
        <v>849</v>
      </c>
      <c r="J219" s="26"/>
      <c r="K219" s="26"/>
      <c r="L219" s="26"/>
      <c r="M219" s="29"/>
      <c r="N219" s="25"/>
      <c r="O219" s="25"/>
      <c r="P219" s="25"/>
      <c r="Q219" s="25" t="n">
        <f aca="false">H219</f>
        <v>2</v>
      </c>
    </row>
    <row r="220" s="28" customFormat="true" ht="80.1" hidden="false" customHeight="true" outlineLevel="0" collapsed="false">
      <c r="A220" s="22" t="s">
        <v>850</v>
      </c>
      <c r="B220" s="23" t="s">
        <v>828</v>
      </c>
      <c r="C220" s="23" t="s">
        <v>851</v>
      </c>
      <c r="D220" s="23" t="s">
        <v>830</v>
      </c>
      <c r="E220" s="24" t="n">
        <v>3</v>
      </c>
      <c r="F220" s="24" t="n">
        <v>4</v>
      </c>
      <c r="G220" s="25" t="n">
        <f aca="false">E220*F220</f>
        <v>12</v>
      </c>
      <c r="H220" s="25" t="n">
        <f aca="false">IF(G220&lt;5,4,IF(G220&lt;10,3,IF(G220&lt;16,2,1)))</f>
        <v>2</v>
      </c>
      <c r="I220" s="23" t="s">
        <v>852</v>
      </c>
      <c r="J220" s="26"/>
      <c r="K220" s="26"/>
      <c r="L220" s="26"/>
      <c r="M220" s="29"/>
      <c r="N220" s="25"/>
      <c r="O220" s="25"/>
      <c r="P220" s="25"/>
      <c r="Q220" s="25" t="n">
        <f aca="false">H220</f>
        <v>2</v>
      </c>
    </row>
    <row r="221" s="28" customFormat="true" ht="80.1" hidden="false" customHeight="true" outlineLevel="0" collapsed="false">
      <c r="A221" s="22" t="s">
        <v>853</v>
      </c>
      <c r="B221" s="23" t="s">
        <v>828</v>
      </c>
      <c r="C221" s="23" t="s">
        <v>854</v>
      </c>
      <c r="D221" s="23" t="s">
        <v>830</v>
      </c>
      <c r="E221" s="24" t="n">
        <v>3</v>
      </c>
      <c r="F221" s="24" t="n">
        <v>4</v>
      </c>
      <c r="G221" s="25" t="n">
        <f aca="false">E221*F221</f>
        <v>12</v>
      </c>
      <c r="H221" s="25" t="n">
        <f aca="false">IF(G221&lt;5,4,IF(G221&lt;10,3,IF(G221&lt;16,2,1)))</f>
        <v>2</v>
      </c>
      <c r="I221" s="23" t="s">
        <v>855</v>
      </c>
      <c r="J221" s="26"/>
      <c r="K221" s="26"/>
      <c r="L221" s="26"/>
      <c r="M221" s="29"/>
      <c r="N221" s="25"/>
      <c r="O221" s="25"/>
      <c r="P221" s="25"/>
      <c r="Q221" s="25" t="n">
        <f aca="false">H221</f>
        <v>2</v>
      </c>
    </row>
    <row r="222" s="28" customFormat="true" ht="80.1" hidden="false" customHeight="true" outlineLevel="0" collapsed="false">
      <c r="A222" s="30" t="s">
        <v>856</v>
      </c>
      <c r="B222" s="23" t="s">
        <v>857</v>
      </c>
      <c r="C222" s="23" t="s">
        <v>858</v>
      </c>
      <c r="D222" s="23" t="s">
        <v>859</v>
      </c>
      <c r="E222" s="24" t="n">
        <v>4</v>
      </c>
      <c r="F222" s="24" t="n">
        <v>2</v>
      </c>
      <c r="G222" s="25" t="n">
        <f aca="false">E222*F222</f>
        <v>8</v>
      </c>
      <c r="H222" s="25" t="n">
        <f aca="false">IF(G222&lt;5,4,IF(G222&lt;10,3,IF(G222&lt;16,2,1)))</f>
        <v>3</v>
      </c>
      <c r="I222" s="23" t="s">
        <v>860</v>
      </c>
      <c r="J222" s="26"/>
      <c r="K222" s="26"/>
      <c r="L222" s="26"/>
      <c r="M222" s="29"/>
      <c r="N222" s="25"/>
      <c r="O222" s="25"/>
      <c r="P222" s="25"/>
      <c r="Q222" s="25" t="n">
        <f aca="false">H222</f>
        <v>3</v>
      </c>
    </row>
    <row r="223" s="28" customFormat="true" ht="80.1" hidden="false" customHeight="true" outlineLevel="0" collapsed="false">
      <c r="A223" s="22" t="s">
        <v>861</v>
      </c>
      <c r="B223" s="23" t="s">
        <v>857</v>
      </c>
      <c r="C223" s="23" t="s">
        <v>862</v>
      </c>
      <c r="D223" s="23" t="s">
        <v>863</v>
      </c>
      <c r="E223" s="24" t="n">
        <v>4</v>
      </c>
      <c r="F223" s="24" t="n">
        <v>2</v>
      </c>
      <c r="G223" s="25" t="n">
        <f aca="false">E223*F223</f>
        <v>8</v>
      </c>
      <c r="H223" s="25" t="n">
        <f aca="false">IF(G223&lt;5,4,IF(G223&lt;10,3,IF(G223&lt;16,2,1)))</f>
        <v>3</v>
      </c>
      <c r="I223" s="23" t="s">
        <v>864</v>
      </c>
      <c r="J223" s="26"/>
      <c r="K223" s="26"/>
      <c r="L223" s="26"/>
      <c r="M223" s="29"/>
      <c r="N223" s="25"/>
      <c r="O223" s="25"/>
      <c r="P223" s="25"/>
      <c r="Q223" s="25" t="n">
        <f aca="false">H223</f>
        <v>3</v>
      </c>
    </row>
    <row r="224" s="28" customFormat="true" ht="80.1" hidden="false" customHeight="true" outlineLevel="0" collapsed="false">
      <c r="A224" s="22" t="s">
        <v>865</v>
      </c>
      <c r="B224" s="23" t="s">
        <v>866</v>
      </c>
      <c r="C224" s="23" t="s">
        <v>867</v>
      </c>
      <c r="D224" s="23" t="s">
        <v>830</v>
      </c>
      <c r="E224" s="24" t="s">
        <v>94</v>
      </c>
      <c r="F224" s="24" t="n">
        <v>4</v>
      </c>
      <c r="G224" s="25" t="n">
        <f aca="false">E224*F224</f>
        <v>12</v>
      </c>
      <c r="H224" s="25" t="n">
        <f aca="false">IF(G224&lt;5,4,IF(G224&lt;10,3,IF(G224&lt;16,2,1)))</f>
        <v>2</v>
      </c>
      <c r="I224" s="23" t="s">
        <v>868</v>
      </c>
      <c r="J224" s="26"/>
      <c r="K224" s="26"/>
      <c r="L224" s="26"/>
      <c r="M224" s="29"/>
      <c r="N224" s="25"/>
      <c r="O224" s="25"/>
      <c r="P224" s="25"/>
      <c r="Q224" s="25" t="n">
        <f aca="false">H224</f>
        <v>2</v>
      </c>
    </row>
    <row r="225" s="28" customFormat="true" ht="80.1" hidden="false" customHeight="true" outlineLevel="0" collapsed="false">
      <c r="A225" s="22" t="s">
        <v>869</v>
      </c>
      <c r="B225" s="23" t="s">
        <v>866</v>
      </c>
      <c r="C225" s="23" t="s">
        <v>870</v>
      </c>
      <c r="D225" s="23" t="s">
        <v>67</v>
      </c>
      <c r="E225" s="24" t="s">
        <v>94</v>
      </c>
      <c r="F225" s="24" t="n">
        <v>4</v>
      </c>
      <c r="G225" s="25" t="n">
        <f aca="false">E225*F225</f>
        <v>12</v>
      </c>
      <c r="H225" s="25" t="n">
        <f aca="false">IF(G225&lt;5,4,IF(G225&lt;10,3,IF(G225&lt;16,2,1)))</f>
        <v>2</v>
      </c>
      <c r="I225" s="23" t="s">
        <v>871</v>
      </c>
      <c r="J225" s="26"/>
      <c r="K225" s="26"/>
      <c r="L225" s="26"/>
      <c r="M225" s="29"/>
      <c r="N225" s="25"/>
      <c r="O225" s="25"/>
      <c r="P225" s="25"/>
      <c r="Q225" s="25" t="n">
        <f aca="false">H225</f>
        <v>2</v>
      </c>
    </row>
    <row r="226" s="28" customFormat="true" ht="80.1" hidden="false" customHeight="true" outlineLevel="0" collapsed="false">
      <c r="A226" s="22" t="s">
        <v>872</v>
      </c>
      <c r="B226" s="23" t="s">
        <v>873</v>
      </c>
      <c r="C226" s="23" t="s">
        <v>874</v>
      </c>
      <c r="D226" s="23" t="s">
        <v>875</v>
      </c>
      <c r="E226" s="24" t="n">
        <v>4</v>
      </c>
      <c r="F226" s="24" t="n">
        <v>4</v>
      </c>
      <c r="G226" s="25" t="n">
        <f aca="false">E226*F226</f>
        <v>16</v>
      </c>
      <c r="H226" s="25" t="n">
        <f aca="false">IF(G226&lt;5,4,IF(G226&lt;10,3,IF(G226&lt;16,2,1)))</f>
        <v>1</v>
      </c>
      <c r="I226" s="23" t="s">
        <v>876</v>
      </c>
      <c r="J226" s="26"/>
      <c r="K226" s="26"/>
      <c r="L226" s="26"/>
      <c r="M226" s="29"/>
      <c r="N226" s="25"/>
      <c r="O226" s="25"/>
      <c r="P226" s="25"/>
      <c r="Q226" s="25" t="n">
        <f aca="false">H226</f>
        <v>1</v>
      </c>
    </row>
    <row r="227" s="28" customFormat="true" ht="80.1" hidden="false" customHeight="true" outlineLevel="0" collapsed="false">
      <c r="A227" s="22" t="s">
        <v>877</v>
      </c>
      <c r="B227" s="23" t="s">
        <v>873</v>
      </c>
      <c r="C227" s="23" t="s">
        <v>878</v>
      </c>
      <c r="D227" s="23" t="s">
        <v>879</v>
      </c>
      <c r="E227" s="24" t="n">
        <v>2</v>
      </c>
      <c r="F227" s="24" t="n">
        <v>4</v>
      </c>
      <c r="G227" s="25" t="n">
        <f aca="false">E227*F227</f>
        <v>8</v>
      </c>
      <c r="H227" s="25" t="n">
        <f aca="false">IF(G227&lt;5,4,IF(G227&lt;10,3,IF(G227&lt;16,2,1)))</f>
        <v>3</v>
      </c>
      <c r="I227" s="23" t="s">
        <v>880</v>
      </c>
      <c r="J227" s="26"/>
      <c r="K227" s="26"/>
      <c r="L227" s="26"/>
      <c r="M227" s="29"/>
      <c r="N227" s="25"/>
      <c r="O227" s="25"/>
      <c r="P227" s="25"/>
      <c r="Q227" s="25" t="n">
        <f aca="false">H227</f>
        <v>3</v>
      </c>
    </row>
    <row r="228" s="28" customFormat="true" ht="80.1" hidden="false" customHeight="true" outlineLevel="0" collapsed="false">
      <c r="A228" s="22" t="s">
        <v>881</v>
      </c>
      <c r="B228" s="23" t="s">
        <v>873</v>
      </c>
      <c r="C228" s="23" t="s">
        <v>882</v>
      </c>
      <c r="D228" s="23" t="s">
        <v>883</v>
      </c>
      <c r="E228" s="24" t="s">
        <v>94</v>
      </c>
      <c r="F228" s="24" t="n">
        <v>4</v>
      </c>
      <c r="G228" s="25" t="n">
        <f aca="false">E228*F228</f>
        <v>12</v>
      </c>
      <c r="H228" s="25" t="n">
        <f aca="false">IF(G228&lt;5,4,IF(G228&lt;10,3,IF(G228&lt;16,2,1)))</f>
        <v>2</v>
      </c>
      <c r="I228" s="23" t="s">
        <v>884</v>
      </c>
      <c r="J228" s="26"/>
      <c r="K228" s="26"/>
      <c r="L228" s="26"/>
      <c r="M228" s="29"/>
      <c r="N228" s="25"/>
      <c r="O228" s="25"/>
      <c r="P228" s="25"/>
      <c r="Q228" s="25" t="n">
        <f aca="false">H228</f>
        <v>2</v>
      </c>
    </row>
    <row r="229" s="28" customFormat="true" ht="80.1" hidden="false" customHeight="true" outlineLevel="0" collapsed="false">
      <c r="A229" s="22" t="s">
        <v>885</v>
      </c>
      <c r="B229" s="23" t="s">
        <v>873</v>
      </c>
      <c r="C229" s="23" t="s">
        <v>886</v>
      </c>
      <c r="D229" s="23" t="s">
        <v>887</v>
      </c>
      <c r="E229" s="24" t="n">
        <v>3</v>
      </c>
      <c r="F229" s="24" t="n">
        <v>4</v>
      </c>
      <c r="G229" s="25" t="n">
        <f aca="false">E229*F229</f>
        <v>12</v>
      </c>
      <c r="H229" s="25" t="n">
        <f aca="false">IF(G229&lt;5,4,IF(G229&lt;10,3,IF(G229&lt;16,2,1)))</f>
        <v>2</v>
      </c>
      <c r="I229" s="23" t="s">
        <v>888</v>
      </c>
      <c r="J229" s="26"/>
      <c r="K229" s="26"/>
      <c r="L229" s="26"/>
      <c r="M229" s="29"/>
      <c r="N229" s="25"/>
      <c r="O229" s="25"/>
      <c r="P229" s="25"/>
      <c r="Q229" s="25" t="n">
        <f aca="false">H229</f>
        <v>2</v>
      </c>
    </row>
    <row r="230" s="28" customFormat="true" ht="80.1" hidden="false" customHeight="true" outlineLevel="0" collapsed="false">
      <c r="A230" s="22" t="s">
        <v>889</v>
      </c>
      <c r="B230" s="23" t="s">
        <v>873</v>
      </c>
      <c r="C230" s="23" t="s">
        <v>890</v>
      </c>
      <c r="D230" s="23" t="s">
        <v>776</v>
      </c>
      <c r="E230" s="24" t="n">
        <v>3</v>
      </c>
      <c r="F230" s="24" t="n">
        <v>4</v>
      </c>
      <c r="G230" s="25" t="n">
        <f aca="false">E230*F230</f>
        <v>12</v>
      </c>
      <c r="H230" s="25" t="n">
        <f aca="false">IF(G230&lt;5,4,IF(G230&lt;10,3,IF(G230&lt;16,2,1)))</f>
        <v>2</v>
      </c>
      <c r="I230" s="23" t="s">
        <v>891</v>
      </c>
      <c r="J230" s="26"/>
      <c r="K230" s="26"/>
      <c r="L230" s="26"/>
      <c r="M230" s="29"/>
      <c r="N230" s="25"/>
      <c r="O230" s="25"/>
      <c r="P230" s="25"/>
      <c r="Q230" s="25" t="n">
        <f aca="false">H230</f>
        <v>2</v>
      </c>
    </row>
    <row r="231" s="28" customFormat="true" ht="80.1" hidden="false" customHeight="true" outlineLevel="0" collapsed="false">
      <c r="A231" s="22" t="s">
        <v>892</v>
      </c>
      <c r="B231" s="23" t="s">
        <v>873</v>
      </c>
      <c r="C231" s="23" t="s">
        <v>893</v>
      </c>
      <c r="D231" s="23" t="s">
        <v>894</v>
      </c>
      <c r="E231" s="24" t="s">
        <v>94</v>
      </c>
      <c r="F231" s="24" t="n">
        <v>4</v>
      </c>
      <c r="G231" s="25" t="n">
        <f aca="false">E231*F231</f>
        <v>12</v>
      </c>
      <c r="H231" s="25" t="n">
        <f aca="false">IF(G231&lt;5,4,IF(G231&lt;10,3,IF(G231&lt;16,2,1)))</f>
        <v>2</v>
      </c>
      <c r="I231" s="23" t="s">
        <v>895</v>
      </c>
      <c r="J231" s="26"/>
      <c r="K231" s="26"/>
      <c r="L231" s="26"/>
      <c r="M231" s="29"/>
      <c r="N231" s="25"/>
      <c r="O231" s="25"/>
      <c r="P231" s="25"/>
      <c r="Q231" s="25" t="n">
        <f aca="false">H231</f>
        <v>2</v>
      </c>
    </row>
    <row r="232" s="28" customFormat="true" ht="80.1" hidden="false" customHeight="true" outlineLevel="0" collapsed="false">
      <c r="A232" s="22" t="s">
        <v>896</v>
      </c>
      <c r="B232" s="23" t="s">
        <v>873</v>
      </c>
      <c r="C232" s="23" t="s">
        <v>897</v>
      </c>
      <c r="D232" s="23" t="s">
        <v>898</v>
      </c>
      <c r="E232" s="24" t="n">
        <v>3</v>
      </c>
      <c r="F232" s="24" t="n">
        <v>3</v>
      </c>
      <c r="G232" s="25" t="n">
        <f aca="false">E232*F232</f>
        <v>9</v>
      </c>
      <c r="H232" s="25" t="n">
        <f aca="false">IF(G232&lt;5,4,IF(G232&lt;10,3,IF(G232&lt;16,2,1)))</f>
        <v>3</v>
      </c>
      <c r="I232" s="23" t="s">
        <v>899</v>
      </c>
      <c r="J232" s="26"/>
      <c r="K232" s="26"/>
      <c r="L232" s="26"/>
      <c r="M232" s="29"/>
      <c r="N232" s="25"/>
      <c r="O232" s="25"/>
      <c r="P232" s="25"/>
      <c r="Q232" s="25" t="n">
        <f aca="false">H232</f>
        <v>3</v>
      </c>
    </row>
    <row r="233" s="28" customFormat="true" ht="80.1" hidden="false" customHeight="true" outlineLevel="0" collapsed="false">
      <c r="A233" s="22" t="s">
        <v>900</v>
      </c>
      <c r="B233" s="23" t="s">
        <v>873</v>
      </c>
      <c r="C233" s="23" t="s">
        <v>901</v>
      </c>
      <c r="D233" s="23" t="s">
        <v>902</v>
      </c>
      <c r="E233" s="24" t="n">
        <v>3</v>
      </c>
      <c r="F233" s="24" t="n">
        <v>3</v>
      </c>
      <c r="G233" s="25" t="n">
        <f aca="false">E233*F233</f>
        <v>9</v>
      </c>
      <c r="H233" s="25" t="n">
        <f aca="false">IF(G233&lt;5,4,IF(G233&lt;10,3,IF(G233&lt;16,2,1)))</f>
        <v>3</v>
      </c>
      <c r="I233" s="23" t="s">
        <v>903</v>
      </c>
      <c r="J233" s="26"/>
      <c r="K233" s="26"/>
      <c r="L233" s="26"/>
      <c r="M233" s="29"/>
      <c r="N233" s="25"/>
      <c r="O233" s="25"/>
      <c r="P233" s="25"/>
      <c r="Q233" s="25" t="n">
        <f aca="false">H233</f>
        <v>3</v>
      </c>
    </row>
    <row r="234" s="28" customFormat="true" ht="80.1" hidden="false" customHeight="true" outlineLevel="0" collapsed="false">
      <c r="A234" s="22" t="s">
        <v>904</v>
      </c>
      <c r="B234" s="23" t="s">
        <v>873</v>
      </c>
      <c r="C234" s="23" t="s">
        <v>905</v>
      </c>
      <c r="D234" s="23" t="s">
        <v>69</v>
      </c>
      <c r="E234" s="24" t="n">
        <v>3</v>
      </c>
      <c r="F234" s="24" t="n">
        <v>3</v>
      </c>
      <c r="G234" s="25" t="n">
        <f aca="false">E234*F234</f>
        <v>9</v>
      </c>
      <c r="H234" s="25" t="n">
        <f aca="false">IF(G234&lt;5,4,IF(G234&lt;10,3,IF(G234&lt;16,2,1)))</f>
        <v>3</v>
      </c>
      <c r="I234" s="23" t="s">
        <v>906</v>
      </c>
      <c r="J234" s="26"/>
      <c r="K234" s="26"/>
      <c r="L234" s="26"/>
      <c r="M234" s="29"/>
      <c r="N234" s="25"/>
      <c r="O234" s="25"/>
      <c r="P234" s="25"/>
      <c r="Q234" s="25" t="n">
        <f aca="false">H234</f>
        <v>3</v>
      </c>
    </row>
    <row r="235" s="28" customFormat="true" ht="80.1" hidden="false" customHeight="true" outlineLevel="0" collapsed="false">
      <c r="A235" s="22" t="s">
        <v>907</v>
      </c>
      <c r="B235" s="23" t="s">
        <v>873</v>
      </c>
      <c r="C235" s="23" t="s">
        <v>908</v>
      </c>
      <c r="D235" s="23" t="s">
        <v>69</v>
      </c>
      <c r="E235" s="24" t="n">
        <v>4</v>
      </c>
      <c r="F235" s="24" t="n">
        <v>3</v>
      </c>
      <c r="G235" s="25" t="n">
        <f aca="false">E235*F235</f>
        <v>12</v>
      </c>
      <c r="H235" s="25" t="n">
        <f aca="false">IF(G235&lt;5,4,IF(G235&lt;10,3,IF(G235&lt;16,2,1)))</f>
        <v>2</v>
      </c>
      <c r="I235" s="23" t="s">
        <v>909</v>
      </c>
      <c r="J235" s="26"/>
      <c r="K235" s="26"/>
      <c r="L235" s="26"/>
      <c r="M235" s="29"/>
      <c r="N235" s="25"/>
      <c r="O235" s="25"/>
      <c r="P235" s="25"/>
      <c r="Q235" s="25" t="n">
        <f aca="false">H235</f>
        <v>2</v>
      </c>
    </row>
    <row r="236" s="28" customFormat="true" ht="80.1" hidden="false" customHeight="true" outlineLevel="0" collapsed="false">
      <c r="A236" s="22" t="s">
        <v>910</v>
      </c>
      <c r="B236" s="23" t="s">
        <v>873</v>
      </c>
      <c r="C236" s="23" t="s">
        <v>911</v>
      </c>
      <c r="D236" s="23" t="s">
        <v>912</v>
      </c>
      <c r="E236" s="24" t="n">
        <v>2</v>
      </c>
      <c r="F236" s="24" t="n">
        <v>4</v>
      </c>
      <c r="G236" s="25" t="n">
        <f aca="false">E236*F236</f>
        <v>8</v>
      </c>
      <c r="H236" s="25" t="n">
        <f aca="false">IF(G236&lt;5,4,IF(G236&lt;10,3,IF(G236&lt;16,2,1)))</f>
        <v>3</v>
      </c>
      <c r="I236" s="23" t="s">
        <v>913</v>
      </c>
      <c r="J236" s="26"/>
      <c r="K236" s="26"/>
      <c r="L236" s="26"/>
      <c r="M236" s="29"/>
      <c r="N236" s="25"/>
      <c r="O236" s="25"/>
      <c r="P236" s="25"/>
      <c r="Q236" s="25" t="n">
        <f aca="false">H236</f>
        <v>3</v>
      </c>
    </row>
    <row r="237" s="28" customFormat="true" ht="80.1" hidden="false" customHeight="true" outlineLevel="0" collapsed="false">
      <c r="A237" s="22" t="s">
        <v>914</v>
      </c>
      <c r="B237" s="23" t="s">
        <v>873</v>
      </c>
      <c r="C237" s="23" t="s">
        <v>915</v>
      </c>
      <c r="D237" s="23" t="s">
        <v>239</v>
      </c>
      <c r="E237" s="24" t="n">
        <v>4</v>
      </c>
      <c r="F237" s="24" t="n">
        <v>4</v>
      </c>
      <c r="G237" s="25" t="n">
        <f aca="false">E237*F237</f>
        <v>16</v>
      </c>
      <c r="H237" s="25" t="n">
        <f aca="false">IF(G237&lt;5,4,IF(G237&lt;10,3,IF(G237&lt;16,2,1)))</f>
        <v>1</v>
      </c>
      <c r="I237" s="23" t="s">
        <v>916</v>
      </c>
      <c r="J237" s="26"/>
      <c r="K237" s="26"/>
      <c r="L237" s="26"/>
      <c r="M237" s="29"/>
      <c r="N237" s="25"/>
      <c r="O237" s="25"/>
      <c r="P237" s="25"/>
      <c r="Q237" s="25" t="n">
        <f aca="false">H237</f>
        <v>1</v>
      </c>
    </row>
    <row r="238" s="28" customFormat="true" ht="80.1" hidden="false" customHeight="true" outlineLevel="0" collapsed="false">
      <c r="A238" s="30" t="s">
        <v>917</v>
      </c>
      <c r="B238" s="23" t="s">
        <v>127</v>
      </c>
      <c r="C238" s="23" t="s">
        <v>918</v>
      </c>
      <c r="D238" s="23" t="s">
        <v>239</v>
      </c>
      <c r="E238" s="24" t="n">
        <v>3</v>
      </c>
      <c r="F238" s="24" t="n">
        <v>4</v>
      </c>
      <c r="G238" s="25" t="n">
        <f aca="false">E238*F238</f>
        <v>12</v>
      </c>
      <c r="H238" s="25" t="n">
        <f aca="false">IF(G238&lt;5,4,IF(G238&lt;10,3,IF(G238&lt;16,2,1)))</f>
        <v>2</v>
      </c>
      <c r="I238" s="23" t="s">
        <v>919</v>
      </c>
      <c r="J238" s="23" t="s">
        <v>920</v>
      </c>
      <c r="K238" s="23"/>
      <c r="L238" s="23"/>
      <c r="M238" s="29" t="s">
        <v>921</v>
      </c>
      <c r="N238" s="25" t="n">
        <v>2</v>
      </c>
      <c r="O238" s="25" t="n">
        <v>4</v>
      </c>
      <c r="P238" s="25" t="n">
        <f aca="false">N238*O238</f>
        <v>8</v>
      </c>
      <c r="Q238" s="25" t="n">
        <f aca="false">IF(P238&lt;5,4,IF(P238&lt;10,3,IF(P238&lt;16,2,1)))</f>
        <v>3</v>
      </c>
    </row>
    <row r="239" s="28" customFormat="true" ht="80.1" hidden="false" customHeight="true" outlineLevel="0" collapsed="false">
      <c r="A239" s="22" t="s">
        <v>922</v>
      </c>
      <c r="B239" s="23" t="s">
        <v>127</v>
      </c>
      <c r="C239" s="23" t="s">
        <v>923</v>
      </c>
      <c r="D239" s="23" t="s">
        <v>239</v>
      </c>
      <c r="E239" s="24" t="n">
        <v>4</v>
      </c>
      <c r="F239" s="24" t="n">
        <v>4</v>
      </c>
      <c r="G239" s="25" t="n">
        <f aca="false">E239*F239</f>
        <v>16</v>
      </c>
      <c r="H239" s="25" t="n">
        <f aca="false">IF(G239&lt;5,4,IF(G239&lt;10,3,IF(G239&lt;16,2,1)))</f>
        <v>1</v>
      </c>
      <c r="I239" s="23" t="s">
        <v>488</v>
      </c>
      <c r="J239" s="23" t="s">
        <v>920</v>
      </c>
      <c r="K239" s="23"/>
      <c r="L239" s="23"/>
      <c r="M239" s="29" t="s">
        <v>924</v>
      </c>
      <c r="N239" s="25" t="n">
        <v>3</v>
      </c>
      <c r="O239" s="25" t="n">
        <v>4</v>
      </c>
      <c r="P239" s="25" t="n">
        <f aca="false">N239*O239</f>
        <v>12</v>
      </c>
      <c r="Q239" s="25" t="n">
        <f aca="false">IF(P239&lt;5,4,IF(P239&lt;10,3,IF(P239&lt;16,2,1)))</f>
        <v>2</v>
      </c>
    </row>
    <row r="240" s="28" customFormat="true" ht="80.1" hidden="false" customHeight="true" outlineLevel="0" collapsed="false">
      <c r="A240" s="22" t="s">
        <v>925</v>
      </c>
      <c r="B240" s="23" t="s">
        <v>127</v>
      </c>
      <c r="C240" s="23" t="s">
        <v>374</v>
      </c>
      <c r="D240" s="23" t="s">
        <v>239</v>
      </c>
      <c r="E240" s="24" t="n">
        <v>4</v>
      </c>
      <c r="F240" s="24" t="n">
        <v>4</v>
      </c>
      <c r="G240" s="25" t="n">
        <f aca="false">E240*F240</f>
        <v>16</v>
      </c>
      <c r="H240" s="25" t="n">
        <f aca="false">IF(G240&lt;5,4,IF(G240&lt;10,3,IF(G240&lt;16,2,1)))</f>
        <v>1</v>
      </c>
      <c r="I240" s="23" t="s">
        <v>926</v>
      </c>
      <c r="J240" s="23" t="s">
        <v>920</v>
      </c>
      <c r="K240" s="23"/>
      <c r="L240" s="23"/>
      <c r="M240" s="29" t="s">
        <v>927</v>
      </c>
      <c r="N240" s="25" t="n">
        <v>3</v>
      </c>
      <c r="O240" s="25" t="n">
        <v>4</v>
      </c>
      <c r="P240" s="25" t="n">
        <f aca="false">N240*O240</f>
        <v>12</v>
      </c>
      <c r="Q240" s="25" t="n">
        <f aca="false">IF(P240&lt;5,4,IF(P240&lt;10,3,IF(P240&lt;16,2,1)))</f>
        <v>2</v>
      </c>
    </row>
    <row r="241" s="28" customFormat="true" ht="80.1" hidden="false" customHeight="true" outlineLevel="0" collapsed="false">
      <c r="A241" s="22" t="s">
        <v>928</v>
      </c>
      <c r="B241" s="23" t="s">
        <v>127</v>
      </c>
      <c r="C241" s="23" t="s">
        <v>929</v>
      </c>
      <c r="D241" s="23" t="s">
        <v>930</v>
      </c>
      <c r="E241" s="24" t="n">
        <v>4</v>
      </c>
      <c r="F241" s="24" t="n">
        <v>4</v>
      </c>
      <c r="G241" s="25" t="n">
        <f aca="false">E241*F241</f>
        <v>16</v>
      </c>
      <c r="H241" s="25" t="n">
        <f aca="false">IF(G241&lt;5,4,IF(G241&lt;10,3,IF(G241&lt;16,2,1)))</f>
        <v>1</v>
      </c>
      <c r="I241" s="23" t="s">
        <v>931</v>
      </c>
      <c r="J241" s="23" t="s">
        <v>920</v>
      </c>
      <c r="K241" s="23"/>
      <c r="L241" s="23"/>
      <c r="M241" s="29"/>
      <c r="N241" s="25" t="n">
        <v>3</v>
      </c>
      <c r="O241" s="25" t="n">
        <v>4</v>
      </c>
      <c r="P241" s="25" t="n">
        <f aca="false">N241*O241</f>
        <v>12</v>
      </c>
      <c r="Q241" s="25" t="n">
        <f aca="false">IF(P241&lt;5,4,IF(P241&lt;10,3,IF(P241&lt;16,2,1)))</f>
        <v>2</v>
      </c>
    </row>
    <row r="242" s="28" customFormat="true" ht="80.1" hidden="false" customHeight="true" outlineLevel="0" collapsed="false">
      <c r="A242" s="30" t="s">
        <v>932</v>
      </c>
      <c r="B242" s="23" t="s">
        <v>127</v>
      </c>
      <c r="C242" s="23" t="s">
        <v>933</v>
      </c>
      <c r="D242" s="23" t="s">
        <v>934</v>
      </c>
      <c r="E242" s="24" t="n">
        <v>2</v>
      </c>
      <c r="F242" s="24" t="n">
        <v>3</v>
      </c>
      <c r="G242" s="25" t="n">
        <f aca="false">E242*F242</f>
        <v>6</v>
      </c>
      <c r="H242" s="25" t="n">
        <f aca="false">IF(G242&lt;5,4,IF(G242&lt;10,3,IF(G242&lt;16,2,1)))</f>
        <v>3</v>
      </c>
      <c r="I242" s="23" t="s">
        <v>935</v>
      </c>
      <c r="J242" s="26"/>
      <c r="K242" s="26"/>
      <c r="L242" s="26"/>
      <c r="M242" s="29"/>
      <c r="N242" s="25"/>
      <c r="O242" s="25"/>
      <c r="P242" s="25"/>
      <c r="Q242" s="25" t="n">
        <f aca="false">H242</f>
        <v>3</v>
      </c>
    </row>
    <row r="243" s="28" customFormat="true" ht="80.1" hidden="false" customHeight="true" outlineLevel="0" collapsed="false">
      <c r="A243" s="22" t="s">
        <v>936</v>
      </c>
      <c r="B243" s="23" t="s">
        <v>127</v>
      </c>
      <c r="C243" s="23" t="s">
        <v>937</v>
      </c>
      <c r="D243" s="23" t="s">
        <v>239</v>
      </c>
      <c r="E243" s="24" t="n">
        <v>4</v>
      </c>
      <c r="F243" s="24" t="n">
        <v>4</v>
      </c>
      <c r="G243" s="25" t="n">
        <f aca="false">E243*F243</f>
        <v>16</v>
      </c>
      <c r="H243" s="25" t="n">
        <f aca="false">IF(G243&lt;5,4,IF(G243&lt;10,3,IF(G243&lt;16,2,1)))</f>
        <v>1</v>
      </c>
      <c r="I243" s="23" t="s">
        <v>938</v>
      </c>
      <c r="J243" s="26"/>
      <c r="K243" s="26"/>
      <c r="L243" s="26"/>
      <c r="M243" s="29"/>
      <c r="N243" s="25"/>
      <c r="O243" s="25"/>
      <c r="P243" s="25"/>
      <c r="Q243" s="25" t="n">
        <f aca="false">H243</f>
        <v>1</v>
      </c>
    </row>
    <row r="244" s="28" customFormat="true" ht="80.1" hidden="false" customHeight="true" outlineLevel="0" collapsed="false">
      <c r="A244" s="22" t="s">
        <v>939</v>
      </c>
      <c r="B244" s="23" t="s">
        <v>127</v>
      </c>
      <c r="C244" s="23" t="s">
        <v>940</v>
      </c>
      <c r="D244" s="23" t="s">
        <v>941</v>
      </c>
      <c r="E244" s="24" t="n">
        <v>4</v>
      </c>
      <c r="F244" s="24" t="n">
        <v>2</v>
      </c>
      <c r="G244" s="25" t="n">
        <f aca="false">E244*F244</f>
        <v>8</v>
      </c>
      <c r="H244" s="25" t="n">
        <f aca="false">IF(G244&lt;5,4,IF(G244&lt;10,3,IF(G244&lt;16,2,1)))</f>
        <v>3</v>
      </c>
      <c r="I244" s="23" t="s">
        <v>942</v>
      </c>
      <c r="J244" s="26"/>
      <c r="K244" s="26"/>
      <c r="L244" s="26"/>
      <c r="M244" s="29" t="s">
        <v>943</v>
      </c>
      <c r="N244" s="25" t="n">
        <v>3</v>
      </c>
      <c r="O244" s="25" t="n">
        <v>2</v>
      </c>
      <c r="P244" s="25" t="n">
        <f aca="false">N244*O244</f>
        <v>6</v>
      </c>
      <c r="Q244" s="25" t="n">
        <f aca="false">IF(P244&lt;5,4,IF(P244&lt;10,3,IF(P244&lt;16,2,1)))</f>
        <v>3</v>
      </c>
    </row>
    <row r="245" s="28" customFormat="true" ht="80.1" hidden="false" customHeight="true" outlineLevel="0" collapsed="false">
      <c r="A245" s="22" t="s">
        <v>944</v>
      </c>
      <c r="B245" s="23" t="s">
        <v>127</v>
      </c>
      <c r="C245" s="23" t="s">
        <v>945</v>
      </c>
      <c r="D245" s="23" t="s">
        <v>946</v>
      </c>
      <c r="E245" s="24" t="n">
        <v>2</v>
      </c>
      <c r="F245" s="24" t="n">
        <v>4</v>
      </c>
      <c r="G245" s="25" t="n">
        <f aca="false">E245*F245</f>
        <v>8</v>
      </c>
      <c r="H245" s="25" t="n">
        <f aca="false">IF(G245&lt;5,4,IF(G245&lt;10,3,IF(G245&lt;16,2,1)))</f>
        <v>3</v>
      </c>
      <c r="I245" s="23" t="s">
        <v>947</v>
      </c>
      <c r="J245" s="26"/>
      <c r="K245" s="26"/>
      <c r="L245" s="26"/>
      <c r="M245" s="29"/>
      <c r="N245" s="25"/>
      <c r="O245" s="25"/>
      <c r="P245" s="25"/>
      <c r="Q245" s="25" t="n">
        <f aca="false">H245</f>
        <v>3</v>
      </c>
    </row>
    <row r="246" s="28" customFormat="true" ht="80.1" hidden="false" customHeight="true" outlineLevel="0" collapsed="false">
      <c r="A246" s="30" t="s">
        <v>948</v>
      </c>
      <c r="B246" s="23" t="s">
        <v>949</v>
      </c>
      <c r="C246" s="23" t="s">
        <v>950</v>
      </c>
      <c r="D246" s="23" t="s">
        <v>951</v>
      </c>
      <c r="E246" s="24" t="n">
        <v>4</v>
      </c>
      <c r="F246" s="24" t="n">
        <v>4</v>
      </c>
      <c r="G246" s="25" t="n">
        <f aca="false">E246*F246</f>
        <v>16</v>
      </c>
      <c r="H246" s="25" t="n">
        <f aca="false">IF(G246&lt;5,4,IF(G246&lt;10,3,IF(G246&lt;16,2,1)))</f>
        <v>1</v>
      </c>
      <c r="I246" s="23" t="s">
        <v>952</v>
      </c>
      <c r="J246" s="26" t="s">
        <v>953</v>
      </c>
      <c r="K246" s="26"/>
      <c r="L246" s="26"/>
      <c r="M246" s="29" t="s">
        <v>954</v>
      </c>
      <c r="N246" s="25" t="n">
        <v>3</v>
      </c>
      <c r="O246" s="25" t="n">
        <v>4</v>
      </c>
      <c r="P246" s="25" t="n">
        <f aca="false">N246*O246</f>
        <v>12</v>
      </c>
      <c r="Q246" s="25" t="n">
        <f aca="false">IF(P246&lt;5,4,IF(P246&lt;10,3,IF(P246&lt;16,2,1)))</f>
        <v>2</v>
      </c>
    </row>
    <row r="247" s="28" customFormat="true" ht="80.1" hidden="false" customHeight="true" outlineLevel="0" collapsed="false">
      <c r="A247" s="22" t="s">
        <v>955</v>
      </c>
      <c r="B247" s="23" t="s">
        <v>949</v>
      </c>
      <c r="C247" s="23" t="s">
        <v>956</v>
      </c>
      <c r="D247" s="23" t="s">
        <v>951</v>
      </c>
      <c r="E247" s="24" t="n">
        <v>4</v>
      </c>
      <c r="F247" s="24" t="n">
        <v>4</v>
      </c>
      <c r="G247" s="25" t="n">
        <f aca="false">E247*F247</f>
        <v>16</v>
      </c>
      <c r="H247" s="25" t="n">
        <f aca="false">IF(G247&lt;5,4,IF(G247&lt;10,3,IF(G247&lt;16,2,1)))</f>
        <v>1</v>
      </c>
      <c r="I247" s="23" t="s">
        <v>957</v>
      </c>
      <c r="J247" s="26" t="s">
        <v>29</v>
      </c>
      <c r="K247" s="26"/>
      <c r="L247" s="26"/>
      <c r="M247" s="29"/>
      <c r="N247" s="25" t="n">
        <v>3</v>
      </c>
      <c r="O247" s="25" t="n">
        <v>4</v>
      </c>
      <c r="P247" s="25" t="n">
        <f aca="false">N247*O247</f>
        <v>12</v>
      </c>
      <c r="Q247" s="25" t="n">
        <f aca="false">IF(P247&lt;5,4,IF(P247&lt;10,3,IF(P247&lt;16,2,1)))</f>
        <v>2</v>
      </c>
    </row>
    <row r="248" s="28" customFormat="true" ht="80.1" hidden="false" customHeight="true" outlineLevel="0" collapsed="false">
      <c r="A248" s="22" t="s">
        <v>958</v>
      </c>
      <c r="B248" s="23" t="s">
        <v>949</v>
      </c>
      <c r="C248" s="23" t="s">
        <v>959</v>
      </c>
      <c r="D248" s="23" t="s">
        <v>951</v>
      </c>
      <c r="E248" s="24" t="s">
        <v>95</v>
      </c>
      <c r="F248" s="24" t="s">
        <v>95</v>
      </c>
      <c r="G248" s="25" t="n">
        <f aca="false">E248*F248</f>
        <v>16</v>
      </c>
      <c r="H248" s="25" t="n">
        <f aca="false">IF(G248&lt;5,4,IF(G248&lt;10,3,IF(G248&lt;16,2,1)))</f>
        <v>1</v>
      </c>
      <c r="I248" s="23" t="s">
        <v>960</v>
      </c>
      <c r="J248" s="26" t="s">
        <v>29</v>
      </c>
      <c r="K248" s="26"/>
      <c r="L248" s="26"/>
      <c r="M248" s="29" t="s">
        <v>961</v>
      </c>
      <c r="N248" s="25" t="n">
        <v>3</v>
      </c>
      <c r="O248" s="25" t="n">
        <v>4</v>
      </c>
      <c r="P248" s="25" t="n">
        <f aca="false">N248*O248</f>
        <v>12</v>
      </c>
      <c r="Q248" s="25" t="n">
        <f aca="false">IF(P248&lt;5,4,IF(P248&lt;10,3,IF(P248&lt;16,2,1)))</f>
        <v>2</v>
      </c>
    </row>
    <row r="249" s="28" customFormat="true" ht="80.1" hidden="false" customHeight="true" outlineLevel="0" collapsed="false">
      <c r="A249" s="22" t="s">
        <v>962</v>
      </c>
      <c r="B249" s="23" t="s">
        <v>963</v>
      </c>
      <c r="C249" s="23" t="s">
        <v>964</v>
      </c>
      <c r="D249" s="23" t="s">
        <v>965</v>
      </c>
      <c r="E249" s="24" t="n">
        <v>3</v>
      </c>
      <c r="F249" s="24" t="n">
        <v>4</v>
      </c>
      <c r="G249" s="25" t="n">
        <f aca="false">E249*F249</f>
        <v>12</v>
      </c>
      <c r="H249" s="25" t="n">
        <f aca="false">IF(G249&lt;5,4,IF(G249&lt;10,3,IF(G249&lt;16,2,1)))</f>
        <v>2</v>
      </c>
      <c r="I249" s="23" t="s">
        <v>966</v>
      </c>
      <c r="J249" s="26"/>
      <c r="K249" s="26"/>
      <c r="L249" s="26"/>
      <c r="M249" s="29"/>
      <c r="N249" s="25"/>
      <c r="O249" s="25"/>
      <c r="P249" s="25"/>
      <c r="Q249" s="25" t="n">
        <f aca="false">H249</f>
        <v>2</v>
      </c>
    </row>
    <row r="250" s="28" customFormat="true" ht="80.1" hidden="false" customHeight="true" outlineLevel="0" collapsed="false">
      <c r="A250" s="30" t="s">
        <v>967</v>
      </c>
      <c r="B250" s="23" t="s">
        <v>963</v>
      </c>
      <c r="C250" s="23" t="s">
        <v>968</v>
      </c>
      <c r="D250" s="23" t="s">
        <v>969</v>
      </c>
      <c r="E250" s="24" t="n">
        <v>3</v>
      </c>
      <c r="F250" s="24" t="n">
        <v>4</v>
      </c>
      <c r="G250" s="25" t="n">
        <f aca="false">E250*F250</f>
        <v>12</v>
      </c>
      <c r="H250" s="25" t="n">
        <f aca="false">IF(G250&lt;5,4,IF(G250&lt;10,3,IF(G250&lt;16,2,1)))</f>
        <v>2</v>
      </c>
      <c r="I250" s="23" t="s">
        <v>970</v>
      </c>
      <c r="J250" s="26"/>
      <c r="K250" s="26"/>
      <c r="L250" s="26"/>
      <c r="M250" s="29"/>
      <c r="N250" s="25"/>
      <c r="O250" s="25"/>
      <c r="P250" s="25"/>
      <c r="Q250" s="25" t="n">
        <f aca="false">H250</f>
        <v>2</v>
      </c>
    </row>
    <row r="251" s="28" customFormat="true" ht="80.1" hidden="false" customHeight="true" outlineLevel="0" collapsed="false">
      <c r="A251" s="22" t="s">
        <v>971</v>
      </c>
      <c r="B251" s="23" t="s">
        <v>963</v>
      </c>
      <c r="C251" s="23" t="s">
        <v>972</v>
      </c>
      <c r="D251" s="23" t="s">
        <v>973</v>
      </c>
      <c r="E251" s="24" t="n">
        <v>3</v>
      </c>
      <c r="F251" s="24" t="n">
        <v>4</v>
      </c>
      <c r="G251" s="25" t="n">
        <f aca="false">E251*F251</f>
        <v>12</v>
      </c>
      <c r="H251" s="25" t="n">
        <f aca="false">IF(G251&lt;5,4,IF(G251&lt;10,3,IF(G251&lt;16,2,1)))</f>
        <v>2</v>
      </c>
      <c r="I251" s="23" t="s">
        <v>974</v>
      </c>
      <c r="J251" s="26"/>
      <c r="K251" s="26"/>
      <c r="L251" s="26"/>
      <c r="M251" s="29"/>
      <c r="N251" s="25"/>
      <c r="O251" s="25"/>
      <c r="P251" s="25"/>
      <c r="Q251" s="25" t="n">
        <f aca="false">H251</f>
        <v>2</v>
      </c>
    </row>
    <row r="252" s="28" customFormat="true" ht="80.1" hidden="false" customHeight="true" outlineLevel="0" collapsed="false">
      <c r="A252" s="22" t="s">
        <v>975</v>
      </c>
      <c r="B252" s="23" t="s">
        <v>963</v>
      </c>
      <c r="C252" s="23" t="s">
        <v>976</v>
      </c>
      <c r="D252" s="23" t="s">
        <v>977</v>
      </c>
      <c r="E252" s="24" t="n">
        <v>4</v>
      </c>
      <c r="F252" s="24" t="n">
        <v>4</v>
      </c>
      <c r="G252" s="25" t="n">
        <f aca="false">E252*F252</f>
        <v>16</v>
      </c>
      <c r="H252" s="25" t="n">
        <f aca="false">IF(G252&lt;5,4,IF(G252&lt;10,3,IF(G252&lt;16,2,1)))</f>
        <v>1</v>
      </c>
      <c r="I252" s="23" t="s">
        <v>978</v>
      </c>
      <c r="J252" s="26"/>
      <c r="K252" s="26"/>
      <c r="L252" s="26"/>
      <c r="M252" s="29"/>
      <c r="N252" s="25"/>
      <c r="O252" s="25"/>
      <c r="P252" s="25"/>
      <c r="Q252" s="25" t="n">
        <f aca="false">H252</f>
        <v>1</v>
      </c>
    </row>
    <row r="253" s="28" customFormat="true" ht="80.1" hidden="false" customHeight="true" outlineLevel="0" collapsed="false">
      <c r="A253" s="22" t="s">
        <v>979</v>
      </c>
      <c r="B253" s="23" t="s">
        <v>980</v>
      </c>
      <c r="C253" s="23" t="s">
        <v>981</v>
      </c>
      <c r="D253" s="23" t="s">
        <v>982</v>
      </c>
      <c r="E253" s="24" t="n">
        <v>2</v>
      </c>
      <c r="F253" s="24" t="n">
        <v>3</v>
      </c>
      <c r="G253" s="25" t="n">
        <f aca="false">E253*F253</f>
        <v>6</v>
      </c>
      <c r="H253" s="25" t="n">
        <f aca="false">IF(G253&lt;5,4,IF(G253&lt;10,3,IF(G253&lt;16,2,1)))</f>
        <v>3</v>
      </c>
      <c r="I253" s="23" t="s">
        <v>983</v>
      </c>
      <c r="J253" s="26"/>
      <c r="K253" s="26"/>
      <c r="L253" s="26"/>
      <c r="M253" s="29"/>
      <c r="N253" s="25"/>
      <c r="O253" s="25"/>
      <c r="P253" s="25"/>
      <c r="Q253" s="25" t="n">
        <f aca="false">H253</f>
        <v>3</v>
      </c>
    </row>
    <row r="254" s="28" customFormat="true" ht="80.1" hidden="false" customHeight="true" outlineLevel="0" collapsed="false">
      <c r="A254" s="32" t="s">
        <v>984</v>
      </c>
      <c r="B254" s="23" t="s">
        <v>980</v>
      </c>
      <c r="C254" s="23" t="s">
        <v>985</v>
      </c>
      <c r="D254" s="23" t="s">
        <v>986</v>
      </c>
      <c r="E254" s="24" t="n">
        <v>2</v>
      </c>
      <c r="F254" s="24" t="n">
        <v>3</v>
      </c>
      <c r="G254" s="25" t="n">
        <f aca="false">E254*F254</f>
        <v>6</v>
      </c>
      <c r="H254" s="25" t="n">
        <f aca="false">IF(G254&lt;5,4,IF(G254&lt;10,3,IF(G254&lt;16,2,1)))</f>
        <v>3</v>
      </c>
      <c r="I254" s="23" t="s">
        <v>987</v>
      </c>
      <c r="J254" s="26"/>
      <c r="K254" s="26"/>
      <c r="L254" s="26"/>
      <c r="M254" s="29"/>
      <c r="N254" s="25"/>
      <c r="O254" s="25"/>
      <c r="P254" s="25"/>
      <c r="Q254" s="25" t="n">
        <f aca="false">H254</f>
        <v>3</v>
      </c>
    </row>
    <row r="255" s="28" customFormat="true" ht="80.1" hidden="false" customHeight="true" outlineLevel="0" collapsed="false">
      <c r="A255" s="22" t="s">
        <v>988</v>
      </c>
      <c r="B255" s="23" t="s">
        <v>989</v>
      </c>
      <c r="C255" s="23" t="s">
        <v>990</v>
      </c>
      <c r="D255" s="23" t="s">
        <v>991</v>
      </c>
      <c r="E255" s="24" t="n">
        <v>4</v>
      </c>
      <c r="F255" s="24" t="n">
        <v>4</v>
      </c>
      <c r="G255" s="25" t="n">
        <f aca="false">E255*F255</f>
        <v>16</v>
      </c>
      <c r="H255" s="25" t="n">
        <f aca="false">IF(G255&lt;5,4,IF(G255&lt;10,3,IF(G255&lt;16,2,1)))</f>
        <v>1</v>
      </c>
      <c r="I255" s="23" t="s">
        <v>992</v>
      </c>
      <c r="J255" s="26"/>
      <c r="K255" s="26"/>
      <c r="L255" s="26"/>
      <c r="M255" s="29"/>
      <c r="N255" s="25"/>
      <c r="O255" s="25"/>
      <c r="P255" s="25"/>
      <c r="Q255" s="25" t="n">
        <f aca="false">H255</f>
        <v>1</v>
      </c>
    </row>
    <row r="256" s="28" customFormat="true" ht="80.1" hidden="false" customHeight="true" outlineLevel="0" collapsed="false">
      <c r="A256" s="30" t="s">
        <v>993</v>
      </c>
      <c r="B256" s="23" t="s">
        <v>994</v>
      </c>
      <c r="C256" s="23" t="s">
        <v>995</v>
      </c>
      <c r="D256" s="23" t="s">
        <v>996</v>
      </c>
      <c r="E256" s="24" t="n">
        <v>2</v>
      </c>
      <c r="F256" s="24" t="n">
        <v>4</v>
      </c>
      <c r="G256" s="25" t="n">
        <f aca="false">E256*F256</f>
        <v>8</v>
      </c>
      <c r="H256" s="25" t="n">
        <f aca="false">IF(G256&lt;5,4,IF(G256&lt;10,3,IF(G256&lt;16,2,1)))</f>
        <v>3</v>
      </c>
      <c r="I256" s="23" t="s">
        <v>320</v>
      </c>
      <c r="J256" s="26" t="s">
        <v>997</v>
      </c>
      <c r="K256" s="26"/>
      <c r="L256" s="26"/>
      <c r="M256" s="29" t="s">
        <v>998</v>
      </c>
      <c r="N256" s="25" t="n">
        <v>1</v>
      </c>
      <c r="O256" s="25" t="n">
        <v>4</v>
      </c>
      <c r="P256" s="25" t="n">
        <f aca="false">N256*O256</f>
        <v>4</v>
      </c>
      <c r="Q256" s="25" t="n">
        <f aca="false">IF(P256&lt;5,4,IF(P256&lt;10,3,IF(P256&lt;16,2,1)))</f>
        <v>4</v>
      </c>
    </row>
    <row r="257" s="28" customFormat="true" ht="80.1" hidden="false" customHeight="true" outlineLevel="0" collapsed="false">
      <c r="A257" s="22" t="s">
        <v>999</v>
      </c>
      <c r="B257" s="23" t="s">
        <v>994</v>
      </c>
      <c r="C257" s="23" t="s">
        <v>1000</v>
      </c>
      <c r="D257" s="23" t="s">
        <v>1001</v>
      </c>
      <c r="E257" s="24" t="n">
        <v>2</v>
      </c>
      <c r="F257" s="24" t="n">
        <v>3</v>
      </c>
      <c r="G257" s="25" t="n">
        <f aca="false">E257*F257</f>
        <v>6</v>
      </c>
      <c r="H257" s="25" t="n">
        <f aca="false">IF(G257&lt;5,4,IF(G257&lt;10,3,IF(G257&lt;16,2,1)))</f>
        <v>3</v>
      </c>
      <c r="I257" s="23" t="s">
        <v>1002</v>
      </c>
      <c r="J257" s="26"/>
      <c r="K257" s="26"/>
      <c r="L257" s="26"/>
      <c r="M257" s="29"/>
      <c r="N257" s="25"/>
      <c r="O257" s="25"/>
      <c r="P257" s="25"/>
      <c r="Q257" s="25" t="n">
        <f aca="false">H257</f>
        <v>3</v>
      </c>
    </row>
    <row r="258" s="28" customFormat="true" ht="80.1" hidden="false" customHeight="true" outlineLevel="0" collapsed="false">
      <c r="A258" s="22" t="s">
        <v>1003</v>
      </c>
      <c r="B258" s="23" t="s">
        <v>994</v>
      </c>
      <c r="C258" s="23" t="s">
        <v>1004</v>
      </c>
      <c r="D258" s="23" t="s">
        <v>1005</v>
      </c>
      <c r="E258" s="24" t="n">
        <v>2</v>
      </c>
      <c r="F258" s="24" t="n">
        <v>4</v>
      </c>
      <c r="G258" s="25" t="n">
        <f aca="false">E258*F258</f>
        <v>8</v>
      </c>
      <c r="H258" s="25" t="n">
        <f aca="false">IF(G258&lt;5,4,IF(G258&lt;10,3,IF(G258&lt;16,2,1)))</f>
        <v>3</v>
      </c>
      <c r="I258" s="23" t="s">
        <v>1006</v>
      </c>
      <c r="J258" s="26"/>
      <c r="K258" s="26"/>
      <c r="L258" s="26"/>
      <c r="M258" s="29"/>
      <c r="N258" s="25"/>
      <c r="O258" s="25"/>
      <c r="P258" s="25"/>
      <c r="Q258" s="25" t="n">
        <f aca="false">H258</f>
        <v>3</v>
      </c>
    </row>
    <row r="259" s="28" customFormat="true" ht="80.1" hidden="false" customHeight="true" outlineLevel="0" collapsed="false">
      <c r="A259" s="22" t="s">
        <v>1007</v>
      </c>
      <c r="B259" s="23" t="s">
        <v>994</v>
      </c>
      <c r="C259" s="23" t="s">
        <v>1008</v>
      </c>
      <c r="D259" s="23" t="s">
        <v>1009</v>
      </c>
      <c r="E259" s="24" t="n">
        <v>2</v>
      </c>
      <c r="F259" s="24" t="n">
        <v>3</v>
      </c>
      <c r="G259" s="25" t="n">
        <f aca="false">E259*F259</f>
        <v>6</v>
      </c>
      <c r="H259" s="25" t="n">
        <f aca="false">IF(G259&lt;5,4,IF(G259&lt;10,3,IF(G259&lt;16,2,1)))</f>
        <v>3</v>
      </c>
      <c r="I259" s="23" t="s">
        <v>1010</v>
      </c>
      <c r="J259" s="26"/>
      <c r="K259" s="26"/>
      <c r="L259" s="26"/>
      <c r="M259" s="29"/>
      <c r="N259" s="25"/>
      <c r="O259" s="25"/>
      <c r="P259" s="25"/>
      <c r="Q259" s="25" t="n">
        <f aca="false">H259</f>
        <v>3</v>
      </c>
    </row>
    <row r="260" s="28" customFormat="true" ht="80.1" hidden="false" customHeight="true" outlineLevel="0" collapsed="false">
      <c r="A260" s="22" t="s">
        <v>1011</v>
      </c>
      <c r="B260" s="23" t="s">
        <v>994</v>
      </c>
      <c r="C260" s="23" t="s">
        <v>1008</v>
      </c>
      <c r="D260" s="23" t="s">
        <v>1012</v>
      </c>
      <c r="E260" s="24" t="n">
        <v>2</v>
      </c>
      <c r="F260" s="24" t="n">
        <v>5</v>
      </c>
      <c r="G260" s="25" t="n">
        <f aca="false">E260*F260</f>
        <v>10</v>
      </c>
      <c r="H260" s="25" t="n">
        <f aca="false">IF(G260&lt;5,4,IF(G260&lt;10,3,IF(G260&lt;16,2,1)))</f>
        <v>2</v>
      </c>
      <c r="I260" s="23" t="s">
        <v>1013</v>
      </c>
      <c r="J260" s="26"/>
      <c r="K260" s="26"/>
      <c r="L260" s="26"/>
      <c r="M260" s="29"/>
      <c r="N260" s="25"/>
      <c r="O260" s="25"/>
      <c r="P260" s="25"/>
      <c r="Q260" s="25" t="n">
        <f aca="false">H260</f>
        <v>2</v>
      </c>
      <c r="R260" s="33"/>
    </row>
    <row r="261" s="28" customFormat="true" ht="80.1" hidden="false" customHeight="true" outlineLevel="0" collapsed="false">
      <c r="A261" s="22" t="s">
        <v>1014</v>
      </c>
      <c r="B261" s="23" t="s">
        <v>994</v>
      </c>
      <c r="C261" s="23" t="s">
        <v>1015</v>
      </c>
      <c r="D261" s="23" t="s">
        <v>1016</v>
      </c>
      <c r="E261" s="24" t="n">
        <v>2</v>
      </c>
      <c r="F261" s="24" t="n">
        <v>2</v>
      </c>
      <c r="G261" s="25" t="n">
        <f aca="false">E261*F261</f>
        <v>4</v>
      </c>
      <c r="H261" s="25" t="n">
        <f aca="false">IF(G261&lt;5,4,IF(G261&lt;10,3,IF(G261&lt;16,2,1)))</f>
        <v>4</v>
      </c>
      <c r="I261" s="23" t="s">
        <v>1017</v>
      </c>
      <c r="J261" s="26"/>
      <c r="K261" s="26"/>
      <c r="L261" s="26"/>
      <c r="M261" s="29"/>
      <c r="N261" s="25"/>
      <c r="O261" s="25"/>
      <c r="P261" s="25"/>
      <c r="Q261" s="25" t="n">
        <f aca="false">H261</f>
        <v>4</v>
      </c>
      <c r="R261" s="33"/>
    </row>
    <row r="262" s="28" customFormat="true" ht="80.1" hidden="false" customHeight="true" outlineLevel="0" collapsed="false">
      <c r="A262" s="22" t="s">
        <v>1018</v>
      </c>
      <c r="B262" s="23" t="s">
        <v>994</v>
      </c>
      <c r="C262" s="23" t="s">
        <v>1019</v>
      </c>
      <c r="D262" s="23" t="s">
        <v>174</v>
      </c>
      <c r="E262" s="24" t="n">
        <v>2</v>
      </c>
      <c r="F262" s="24" t="n">
        <v>3</v>
      </c>
      <c r="G262" s="25" t="n">
        <f aca="false">E262*F262</f>
        <v>6</v>
      </c>
      <c r="H262" s="25" t="n">
        <f aca="false">IF(G262&lt;5,4,IF(G262&lt;10,3,IF(G262&lt;16,2,1)))</f>
        <v>3</v>
      </c>
      <c r="I262" s="23" t="s">
        <v>1020</v>
      </c>
      <c r="J262" s="26"/>
      <c r="K262" s="26"/>
      <c r="L262" s="26"/>
      <c r="M262" s="29"/>
      <c r="N262" s="25"/>
      <c r="O262" s="25"/>
      <c r="P262" s="25"/>
      <c r="Q262" s="25" t="n">
        <f aca="false">H262</f>
        <v>3</v>
      </c>
      <c r="R262" s="33"/>
    </row>
    <row r="263" s="28" customFormat="true" ht="80.1" hidden="false" customHeight="true" outlineLevel="0" collapsed="false">
      <c r="A263" s="22" t="s">
        <v>1021</v>
      </c>
      <c r="B263" s="23" t="s">
        <v>994</v>
      </c>
      <c r="C263" s="23" t="s">
        <v>1019</v>
      </c>
      <c r="D263" s="23" t="s">
        <v>1022</v>
      </c>
      <c r="E263" s="24" t="n">
        <v>2</v>
      </c>
      <c r="F263" s="24" t="n">
        <v>4</v>
      </c>
      <c r="G263" s="25" t="n">
        <f aca="false">E263*F263</f>
        <v>8</v>
      </c>
      <c r="H263" s="25" t="n">
        <f aca="false">IF(G263&lt;5,4,IF(G263&lt;10,3,IF(G263&lt;16,2,1)))</f>
        <v>3</v>
      </c>
      <c r="I263" s="23" t="s">
        <v>1020</v>
      </c>
      <c r="J263" s="26"/>
      <c r="K263" s="26"/>
      <c r="L263" s="26"/>
      <c r="M263" s="29"/>
      <c r="N263" s="25"/>
      <c r="O263" s="25"/>
      <c r="P263" s="25"/>
      <c r="Q263" s="25" t="n">
        <f aca="false">H263</f>
        <v>3</v>
      </c>
      <c r="R263" s="33"/>
    </row>
    <row r="264" s="28" customFormat="true" ht="80.1" hidden="false" customHeight="true" outlineLevel="0" collapsed="false">
      <c r="A264" s="22" t="s">
        <v>1023</v>
      </c>
      <c r="B264" s="23" t="s">
        <v>994</v>
      </c>
      <c r="C264" s="23" t="s">
        <v>1024</v>
      </c>
      <c r="D264" s="23" t="s">
        <v>1025</v>
      </c>
      <c r="E264" s="24" t="n">
        <v>2</v>
      </c>
      <c r="F264" s="24" t="n">
        <v>3</v>
      </c>
      <c r="G264" s="25" t="n">
        <f aca="false">E264*F264</f>
        <v>6</v>
      </c>
      <c r="H264" s="25" t="n">
        <f aca="false">IF(G264&lt;5,4,IF(G264&lt;10,3,IF(G264&lt;16,2,1)))</f>
        <v>3</v>
      </c>
      <c r="I264" s="23" t="s">
        <v>1026</v>
      </c>
      <c r="J264" s="26"/>
      <c r="K264" s="26"/>
      <c r="L264" s="26"/>
      <c r="M264" s="29"/>
      <c r="N264" s="25"/>
      <c r="O264" s="25"/>
      <c r="P264" s="25"/>
      <c r="Q264" s="25" t="n">
        <f aca="false">H264</f>
        <v>3</v>
      </c>
      <c r="R264" s="33"/>
    </row>
    <row r="265" s="28" customFormat="true" ht="80.1" hidden="false" customHeight="true" outlineLevel="0" collapsed="false">
      <c r="A265" s="22" t="s">
        <v>1027</v>
      </c>
      <c r="B265" s="23" t="s">
        <v>994</v>
      </c>
      <c r="C265" s="23" t="s">
        <v>1024</v>
      </c>
      <c r="D265" s="23" t="s">
        <v>1022</v>
      </c>
      <c r="E265" s="24" t="n">
        <v>2</v>
      </c>
      <c r="F265" s="24" t="n">
        <v>4</v>
      </c>
      <c r="G265" s="25" t="n">
        <f aca="false">E265*F265</f>
        <v>8</v>
      </c>
      <c r="H265" s="25" t="n">
        <f aca="false">IF(G265&lt;5,4,IF(G265&lt;10,3,IF(G265&lt;16,2,1)))</f>
        <v>3</v>
      </c>
      <c r="I265" s="23" t="s">
        <v>1026</v>
      </c>
      <c r="J265" s="26"/>
      <c r="K265" s="26"/>
      <c r="L265" s="26"/>
      <c r="M265" s="29"/>
      <c r="N265" s="25"/>
      <c r="O265" s="25"/>
      <c r="P265" s="25"/>
      <c r="Q265" s="25" t="n">
        <f aca="false">H265</f>
        <v>3</v>
      </c>
      <c r="R265" s="33"/>
    </row>
    <row r="266" s="28" customFormat="true" ht="80.1" hidden="false" customHeight="true" outlineLevel="0" collapsed="false">
      <c r="A266" s="22" t="s">
        <v>1028</v>
      </c>
      <c r="B266" s="23" t="s">
        <v>994</v>
      </c>
      <c r="C266" s="23" t="s">
        <v>1029</v>
      </c>
      <c r="D266" s="23" t="s">
        <v>1025</v>
      </c>
      <c r="E266" s="24" t="n">
        <v>2</v>
      </c>
      <c r="F266" s="24" t="n">
        <v>3</v>
      </c>
      <c r="G266" s="25" t="n">
        <f aca="false">E266*F266</f>
        <v>6</v>
      </c>
      <c r="H266" s="25" t="n">
        <f aca="false">IF(G266&lt;5,4,IF(G266&lt;10,3,IF(G266&lt;16,2,1)))</f>
        <v>3</v>
      </c>
      <c r="I266" s="23" t="s">
        <v>1030</v>
      </c>
      <c r="J266" s="26"/>
      <c r="K266" s="26"/>
      <c r="L266" s="26"/>
      <c r="M266" s="29"/>
      <c r="N266" s="25"/>
      <c r="O266" s="25"/>
      <c r="P266" s="25"/>
      <c r="Q266" s="25" t="n">
        <f aca="false">H266</f>
        <v>3</v>
      </c>
      <c r="R266" s="33"/>
    </row>
    <row r="267" s="28" customFormat="true" ht="80.1" hidden="false" customHeight="true" outlineLevel="0" collapsed="false">
      <c r="A267" s="22" t="s">
        <v>1031</v>
      </c>
      <c r="B267" s="23" t="s">
        <v>994</v>
      </c>
      <c r="C267" s="23" t="s">
        <v>1029</v>
      </c>
      <c r="D267" s="23" t="s">
        <v>1022</v>
      </c>
      <c r="E267" s="24" t="n">
        <v>2</v>
      </c>
      <c r="F267" s="24" t="n">
        <v>4</v>
      </c>
      <c r="G267" s="25" t="n">
        <f aca="false">E267*F267</f>
        <v>8</v>
      </c>
      <c r="H267" s="25" t="n">
        <f aca="false">IF(G267&lt;5,4,IF(G267&lt;10,3,IF(G267&lt;16,2,1)))</f>
        <v>3</v>
      </c>
      <c r="I267" s="23" t="s">
        <v>1032</v>
      </c>
      <c r="J267" s="26"/>
      <c r="K267" s="26"/>
      <c r="L267" s="26"/>
      <c r="M267" s="29"/>
      <c r="N267" s="25"/>
      <c r="O267" s="25"/>
      <c r="P267" s="25"/>
      <c r="Q267" s="25" t="n">
        <f aca="false">H267</f>
        <v>3</v>
      </c>
      <c r="R267" s="33"/>
    </row>
    <row r="268" s="28" customFormat="true" ht="80.1" hidden="false" customHeight="true" outlineLevel="0" collapsed="false">
      <c r="A268" s="22" t="s">
        <v>1033</v>
      </c>
      <c r="B268" s="23" t="s">
        <v>994</v>
      </c>
      <c r="C268" s="23" t="s">
        <v>1034</v>
      </c>
      <c r="D268" s="23" t="s">
        <v>1035</v>
      </c>
      <c r="E268" s="24" t="n">
        <v>3</v>
      </c>
      <c r="F268" s="24" t="n">
        <v>4</v>
      </c>
      <c r="G268" s="25" t="n">
        <f aca="false">E268*F268</f>
        <v>12</v>
      </c>
      <c r="H268" s="25" t="n">
        <f aca="false">IF(G268&lt;5,4,IF(G268&lt;10,3,IF(G268&lt;16,2,1)))</f>
        <v>2</v>
      </c>
      <c r="I268" s="23" t="s">
        <v>1036</v>
      </c>
      <c r="J268" s="26"/>
      <c r="K268" s="26"/>
      <c r="L268" s="26"/>
      <c r="M268" s="29"/>
      <c r="N268" s="25"/>
      <c r="O268" s="25"/>
      <c r="P268" s="25"/>
      <c r="Q268" s="25" t="n">
        <f aca="false">H268</f>
        <v>2</v>
      </c>
      <c r="R268" s="33"/>
    </row>
    <row r="269" s="28" customFormat="true" ht="80.1" hidden="false" customHeight="true" outlineLevel="0" collapsed="false">
      <c r="A269" s="22" t="s">
        <v>1037</v>
      </c>
      <c r="B269" s="23" t="s">
        <v>994</v>
      </c>
      <c r="C269" s="23" t="s">
        <v>1038</v>
      </c>
      <c r="D269" s="23" t="s">
        <v>1039</v>
      </c>
      <c r="E269" s="24" t="n">
        <v>3</v>
      </c>
      <c r="F269" s="24" t="n">
        <v>4</v>
      </c>
      <c r="G269" s="25" t="n">
        <f aca="false">E269*F269</f>
        <v>12</v>
      </c>
      <c r="H269" s="25" t="n">
        <f aca="false">IF(G269&lt;5,4,IF(G269&lt;10,3,IF(G269&lt;16,2,1)))</f>
        <v>2</v>
      </c>
      <c r="I269" s="23" t="s">
        <v>1040</v>
      </c>
      <c r="J269" s="26"/>
      <c r="K269" s="26"/>
      <c r="L269" s="26"/>
      <c r="M269" s="29"/>
      <c r="N269" s="25"/>
      <c r="O269" s="25"/>
      <c r="P269" s="25"/>
      <c r="Q269" s="25" t="n">
        <f aca="false">H269</f>
        <v>2</v>
      </c>
      <c r="R269" s="33"/>
    </row>
    <row r="270" s="28" customFormat="true" ht="80.1" hidden="false" customHeight="true" outlineLevel="0" collapsed="false">
      <c r="A270" s="22" t="s">
        <v>1041</v>
      </c>
      <c r="B270" s="23" t="s">
        <v>1042</v>
      </c>
      <c r="C270" s="23" t="s">
        <v>1043</v>
      </c>
      <c r="D270" s="23" t="s">
        <v>1035</v>
      </c>
      <c r="E270" s="24" t="n">
        <v>3</v>
      </c>
      <c r="F270" s="24" t="n">
        <v>4</v>
      </c>
      <c r="G270" s="25" t="n">
        <f aca="false">E270*F270</f>
        <v>12</v>
      </c>
      <c r="H270" s="25" t="n">
        <f aca="false">IF(G270&lt;5,4,IF(G270&lt;10,3,IF(G270&lt;16,2,1)))</f>
        <v>2</v>
      </c>
      <c r="I270" s="23" t="s">
        <v>1044</v>
      </c>
      <c r="J270" s="26"/>
      <c r="K270" s="26"/>
      <c r="L270" s="26"/>
      <c r="M270" s="29"/>
      <c r="N270" s="25"/>
      <c r="O270" s="25"/>
      <c r="P270" s="25"/>
      <c r="Q270" s="25" t="n">
        <f aca="false">H270</f>
        <v>2</v>
      </c>
      <c r="R270" s="33"/>
    </row>
    <row r="271" s="28" customFormat="true" ht="80.1" hidden="false" customHeight="true" outlineLevel="0" collapsed="false">
      <c r="A271" s="22" t="s">
        <v>1045</v>
      </c>
      <c r="B271" s="23" t="s">
        <v>1042</v>
      </c>
      <c r="C271" s="23" t="s">
        <v>1046</v>
      </c>
      <c r="D271" s="23" t="s">
        <v>1047</v>
      </c>
      <c r="E271" s="24" t="n">
        <v>4</v>
      </c>
      <c r="F271" s="24" t="n">
        <v>4</v>
      </c>
      <c r="G271" s="25" t="n">
        <f aca="false">E271*F271</f>
        <v>16</v>
      </c>
      <c r="H271" s="25" t="n">
        <f aca="false">IF(G271&lt;5,4,IF(G271&lt;10,3,IF(G271&lt;16,2,1)))</f>
        <v>1</v>
      </c>
      <c r="I271" s="23" t="s">
        <v>1044</v>
      </c>
      <c r="J271" s="26" t="s">
        <v>29</v>
      </c>
      <c r="K271" s="26"/>
      <c r="L271" s="26"/>
      <c r="M271" s="29"/>
      <c r="N271" s="25" t="n">
        <v>3</v>
      </c>
      <c r="O271" s="25" t="n">
        <v>4</v>
      </c>
      <c r="P271" s="25" t="n">
        <f aca="false">N271*O271</f>
        <v>12</v>
      </c>
      <c r="Q271" s="25" t="n">
        <f aca="false">IF(P271&lt;5,4,IF(P271&lt;10,3,IF(P271&lt;16,2,1)))</f>
        <v>2</v>
      </c>
      <c r="R271" s="33"/>
    </row>
    <row r="272" s="28" customFormat="true" ht="80.1" hidden="false" customHeight="true" outlineLevel="0" collapsed="false">
      <c r="A272" s="22" t="s">
        <v>1048</v>
      </c>
      <c r="B272" s="23" t="s">
        <v>1042</v>
      </c>
      <c r="C272" s="23" t="s">
        <v>1049</v>
      </c>
      <c r="D272" s="23" t="s">
        <v>1035</v>
      </c>
      <c r="E272" s="24" t="n">
        <v>3</v>
      </c>
      <c r="F272" s="24" t="n">
        <v>4</v>
      </c>
      <c r="G272" s="25" t="n">
        <f aca="false">E272*F272</f>
        <v>12</v>
      </c>
      <c r="H272" s="25" t="n">
        <f aca="false">IF(G272&lt;5,4,IF(G272&lt;10,3,IF(G272&lt;16,2,1)))</f>
        <v>2</v>
      </c>
      <c r="I272" s="23" t="s">
        <v>1050</v>
      </c>
      <c r="J272" s="26"/>
      <c r="K272" s="26"/>
      <c r="L272" s="26"/>
      <c r="M272" s="29"/>
      <c r="N272" s="25"/>
      <c r="O272" s="25"/>
      <c r="P272" s="25"/>
      <c r="Q272" s="25" t="n">
        <f aca="false">H272</f>
        <v>2</v>
      </c>
      <c r="R272" s="33"/>
    </row>
    <row r="273" s="28" customFormat="true" ht="80.1" hidden="false" customHeight="true" outlineLevel="0" collapsed="false">
      <c r="A273" s="22" t="s">
        <v>1051</v>
      </c>
      <c r="B273" s="23" t="s">
        <v>1042</v>
      </c>
      <c r="C273" s="23" t="s">
        <v>1052</v>
      </c>
      <c r="D273" s="23" t="s">
        <v>1035</v>
      </c>
      <c r="E273" s="24" t="n">
        <v>3</v>
      </c>
      <c r="F273" s="24" t="n">
        <v>4</v>
      </c>
      <c r="G273" s="25" t="n">
        <f aca="false">E273*F273</f>
        <v>12</v>
      </c>
      <c r="H273" s="25" t="n">
        <f aca="false">IF(G273&lt;5,4,IF(G273&lt;10,3,IF(G273&lt;16,2,1)))</f>
        <v>2</v>
      </c>
      <c r="I273" s="23" t="s">
        <v>1053</v>
      </c>
      <c r="J273" s="26"/>
      <c r="K273" s="26"/>
      <c r="L273" s="26"/>
      <c r="M273" s="29"/>
      <c r="N273" s="25"/>
      <c r="O273" s="25"/>
      <c r="P273" s="25"/>
      <c r="Q273" s="25" t="n">
        <f aca="false">H273</f>
        <v>2</v>
      </c>
      <c r="R273" s="33"/>
    </row>
    <row r="274" s="28" customFormat="true" ht="80.1" hidden="false" customHeight="true" outlineLevel="0" collapsed="false">
      <c r="A274" s="22" t="s">
        <v>1054</v>
      </c>
      <c r="B274" s="23" t="s">
        <v>1042</v>
      </c>
      <c r="C274" s="23" t="s">
        <v>1055</v>
      </c>
      <c r="D274" s="23" t="s">
        <v>1035</v>
      </c>
      <c r="E274" s="24" t="n">
        <v>2</v>
      </c>
      <c r="F274" s="24" t="n">
        <v>4</v>
      </c>
      <c r="G274" s="25" t="n">
        <f aca="false">E274*F274</f>
        <v>8</v>
      </c>
      <c r="H274" s="25" t="n">
        <f aca="false">IF(G274&lt;5,4,IF(G274&lt;10,3,IF(G274&lt;16,2,1)))</f>
        <v>3</v>
      </c>
      <c r="I274" s="23" t="s">
        <v>1056</v>
      </c>
      <c r="J274" s="26"/>
      <c r="K274" s="26"/>
      <c r="L274" s="26"/>
      <c r="M274" s="29"/>
      <c r="N274" s="25"/>
      <c r="O274" s="25"/>
      <c r="P274" s="25"/>
      <c r="Q274" s="25" t="n">
        <f aca="false">H274</f>
        <v>3</v>
      </c>
      <c r="R274" s="33"/>
    </row>
    <row r="275" s="28" customFormat="true" ht="80.1" hidden="false" customHeight="true" outlineLevel="0" collapsed="false">
      <c r="A275" s="22" t="s">
        <v>1057</v>
      </c>
      <c r="B275" s="23" t="s">
        <v>1042</v>
      </c>
      <c r="C275" s="23" t="s">
        <v>1058</v>
      </c>
      <c r="D275" s="23" t="s">
        <v>1035</v>
      </c>
      <c r="E275" s="24" t="n">
        <v>1</v>
      </c>
      <c r="F275" s="24" t="n">
        <v>4</v>
      </c>
      <c r="G275" s="25" t="n">
        <f aca="false">E275*F275</f>
        <v>4</v>
      </c>
      <c r="H275" s="25" t="n">
        <f aca="false">IF(G275&lt;5,4,IF(G275&lt;10,3,IF(G275&lt;16,2,1)))</f>
        <v>4</v>
      </c>
      <c r="I275" s="23" t="s">
        <v>1059</v>
      </c>
      <c r="J275" s="26"/>
      <c r="K275" s="26"/>
      <c r="L275" s="26"/>
      <c r="M275" s="29"/>
      <c r="N275" s="25"/>
      <c r="O275" s="25"/>
      <c r="P275" s="25"/>
      <c r="Q275" s="25" t="n">
        <f aca="false">H275</f>
        <v>4</v>
      </c>
      <c r="R275" s="33"/>
    </row>
    <row r="276" s="28" customFormat="true" ht="80.1" hidden="false" customHeight="true" outlineLevel="0" collapsed="false">
      <c r="A276" s="22" t="s">
        <v>1060</v>
      </c>
      <c r="B276" s="23" t="s">
        <v>1061</v>
      </c>
      <c r="C276" s="23" t="s">
        <v>1062</v>
      </c>
      <c r="D276" s="23" t="s">
        <v>1022</v>
      </c>
      <c r="E276" s="24" t="n">
        <v>3</v>
      </c>
      <c r="F276" s="24" t="n">
        <v>4</v>
      </c>
      <c r="G276" s="25" t="n">
        <f aca="false">E276*F276</f>
        <v>12</v>
      </c>
      <c r="H276" s="25" t="n">
        <f aca="false">IF(G276&lt;5,4,IF(G276&lt;10,3,IF(G276&lt;16,2,1)))</f>
        <v>2</v>
      </c>
      <c r="I276" s="23" t="s">
        <v>1026</v>
      </c>
      <c r="J276" s="26"/>
      <c r="K276" s="26"/>
      <c r="L276" s="26"/>
      <c r="M276" s="29"/>
      <c r="N276" s="25"/>
      <c r="O276" s="25"/>
      <c r="P276" s="25"/>
      <c r="Q276" s="25" t="n">
        <f aca="false">H276</f>
        <v>2</v>
      </c>
      <c r="R276" s="33"/>
    </row>
    <row r="277" s="28" customFormat="true" ht="80.1" hidden="false" customHeight="true" outlineLevel="0" collapsed="false">
      <c r="A277" s="22" t="s">
        <v>1063</v>
      </c>
      <c r="B277" s="23" t="s">
        <v>1061</v>
      </c>
      <c r="C277" s="23" t="s">
        <v>1064</v>
      </c>
      <c r="D277" s="23" t="s">
        <v>1065</v>
      </c>
      <c r="E277" s="24" t="n">
        <v>3</v>
      </c>
      <c r="F277" s="24" t="n">
        <v>4</v>
      </c>
      <c r="G277" s="25" t="n">
        <f aca="false">E277*F277</f>
        <v>12</v>
      </c>
      <c r="H277" s="25" t="n">
        <f aca="false">IF(G277&lt;5,4,IF(G277&lt;10,3,IF(G277&lt;16,2,1)))</f>
        <v>2</v>
      </c>
      <c r="I277" s="23" t="s">
        <v>1066</v>
      </c>
      <c r="J277" s="26"/>
      <c r="K277" s="26"/>
      <c r="L277" s="26"/>
      <c r="M277" s="29"/>
      <c r="N277" s="25"/>
      <c r="O277" s="25"/>
      <c r="P277" s="25"/>
      <c r="Q277" s="25" t="n">
        <f aca="false">H277</f>
        <v>2</v>
      </c>
      <c r="R277" s="33"/>
    </row>
    <row r="278" s="28" customFormat="true" ht="80.1" hidden="false" customHeight="true" outlineLevel="0" collapsed="false">
      <c r="A278" s="22" t="s">
        <v>1067</v>
      </c>
      <c r="B278" s="23" t="s">
        <v>1061</v>
      </c>
      <c r="C278" s="23" t="s">
        <v>1068</v>
      </c>
      <c r="D278" s="23" t="s">
        <v>830</v>
      </c>
      <c r="E278" s="24" t="n">
        <v>2</v>
      </c>
      <c r="F278" s="24" t="n">
        <v>4</v>
      </c>
      <c r="G278" s="25" t="n">
        <f aca="false">E278*F278</f>
        <v>8</v>
      </c>
      <c r="H278" s="25" t="n">
        <f aca="false">IF(G278&lt;5,4,IF(G278&lt;10,3,IF(G278&lt;16,2,1)))</f>
        <v>3</v>
      </c>
      <c r="I278" s="23" t="s">
        <v>1069</v>
      </c>
      <c r="J278" s="26"/>
      <c r="K278" s="26"/>
      <c r="L278" s="26"/>
      <c r="M278" s="29"/>
      <c r="N278" s="25"/>
      <c r="O278" s="25"/>
      <c r="P278" s="25"/>
      <c r="Q278" s="25" t="n">
        <f aca="false">H278</f>
        <v>3</v>
      </c>
      <c r="R278" s="33"/>
    </row>
    <row r="279" s="28" customFormat="true" ht="80.1" hidden="false" customHeight="true" outlineLevel="0" collapsed="false">
      <c r="A279" s="22" t="s">
        <v>1070</v>
      </c>
      <c r="B279" s="23" t="s">
        <v>1061</v>
      </c>
      <c r="C279" s="23" t="s">
        <v>1071</v>
      </c>
      <c r="D279" s="23" t="s">
        <v>1072</v>
      </c>
      <c r="E279" s="24" t="n">
        <v>2</v>
      </c>
      <c r="F279" s="24" t="n">
        <v>4</v>
      </c>
      <c r="G279" s="25" t="n">
        <f aca="false">E279*F279</f>
        <v>8</v>
      </c>
      <c r="H279" s="25" t="n">
        <f aca="false">IF(G279&lt;5,4,IF(G279&lt;10,3,IF(G279&lt;16,2,1)))</f>
        <v>3</v>
      </c>
      <c r="I279" s="23" t="s">
        <v>1073</v>
      </c>
      <c r="J279" s="26"/>
      <c r="K279" s="26"/>
      <c r="L279" s="26"/>
      <c r="M279" s="29"/>
      <c r="N279" s="25"/>
      <c r="O279" s="25"/>
      <c r="P279" s="25"/>
      <c r="Q279" s="25" t="n">
        <f aca="false">H279</f>
        <v>3</v>
      </c>
      <c r="R279" s="33"/>
    </row>
    <row r="280" s="28" customFormat="true" ht="80.1" hidden="false" customHeight="true" outlineLevel="0" collapsed="false">
      <c r="A280" s="22" t="s">
        <v>1074</v>
      </c>
      <c r="B280" s="23" t="s">
        <v>1061</v>
      </c>
      <c r="C280" s="23" t="s">
        <v>1075</v>
      </c>
      <c r="D280" s="23" t="s">
        <v>1025</v>
      </c>
      <c r="E280" s="24" t="n">
        <v>2</v>
      </c>
      <c r="F280" s="24" t="n">
        <v>3</v>
      </c>
      <c r="G280" s="25" t="n">
        <f aca="false">E280*F280</f>
        <v>6</v>
      </c>
      <c r="H280" s="25" t="n">
        <f aca="false">IF(G280&lt;5,4,IF(G280&lt;10,3,IF(G280&lt;16,2,1)))</f>
        <v>3</v>
      </c>
      <c r="I280" s="23" t="s">
        <v>1076</v>
      </c>
      <c r="J280" s="26"/>
      <c r="K280" s="26"/>
      <c r="L280" s="26"/>
      <c r="M280" s="29"/>
      <c r="N280" s="25"/>
      <c r="O280" s="25"/>
      <c r="P280" s="25"/>
      <c r="Q280" s="25" t="n">
        <f aca="false">H280</f>
        <v>3</v>
      </c>
    </row>
    <row r="281" s="28" customFormat="true" ht="80.1" hidden="false" customHeight="true" outlineLevel="0" collapsed="false">
      <c r="A281" s="22" t="s">
        <v>1077</v>
      </c>
      <c r="B281" s="23" t="s">
        <v>1061</v>
      </c>
      <c r="C281" s="23" t="s">
        <v>1075</v>
      </c>
      <c r="D281" s="23" t="s">
        <v>1022</v>
      </c>
      <c r="E281" s="24" t="n">
        <v>2</v>
      </c>
      <c r="F281" s="24" t="n">
        <v>4</v>
      </c>
      <c r="G281" s="25" t="n">
        <f aca="false">E281*F281</f>
        <v>8</v>
      </c>
      <c r="H281" s="25" t="n">
        <f aca="false">IF(G281&lt;5,4,IF(G281&lt;10,3,IF(G281&lt;16,2,1)))</f>
        <v>3</v>
      </c>
      <c r="I281" s="23" t="s">
        <v>1076</v>
      </c>
      <c r="J281" s="26"/>
      <c r="K281" s="26"/>
      <c r="L281" s="26"/>
      <c r="M281" s="27"/>
      <c r="N281" s="25"/>
      <c r="O281" s="25"/>
      <c r="P281" s="25"/>
      <c r="Q281" s="25" t="n">
        <f aca="false">H281</f>
        <v>3</v>
      </c>
    </row>
    <row r="282" s="28" customFormat="true" ht="80.1" hidden="false" customHeight="true" outlineLevel="0" collapsed="false">
      <c r="A282" s="22" t="s">
        <v>1078</v>
      </c>
      <c r="B282" s="23" t="s">
        <v>1061</v>
      </c>
      <c r="C282" s="23" t="s">
        <v>1079</v>
      </c>
      <c r="D282" s="23" t="s">
        <v>1072</v>
      </c>
      <c r="E282" s="24" t="n">
        <v>2</v>
      </c>
      <c r="F282" s="24" t="n">
        <v>4</v>
      </c>
      <c r="G282" s="25" t="n">
        <f aca="false">E282*F282</f>
        <v>8</v>
      </c>
      <c r="H282" s="25" t="n">
        <f aca="false">IF(G282&lt;5,4,IF(G282&lt;10,3,IF(G282&lt;16,2,1)))</f>
        <v>3</v>
      </c>
      <c r="I282" s="23" t="s">
        <v>227</v>
      </c>
      <c r="J282" s="23" t="s">
        <v>1080</v>
      </c>
      <c r="K282" s="23"/>
      <c r="L282" s="23"/>
      <c r="M282" s="27" t="s">
        <v>1081</v>
      </c>
      <c r="N282" s="25" t="n">
        <v>1</v>
      </c>
      <c r="O282" s="25" t="n">
        <v>4</v>
      </c>
      <c r="P282" s="25" t="n">
        <f aca="false">N282*O282</f>
        <v>4</v>
      </c>
      <c r="Q282" s="25" t="n">
        <f aca="false">IF(P282&lt;5,4,IF(P282&lt;10,3,IF(P282&lt;16,2,1)))</f>
        <v>4</v>
      </c>
    </row>
    <row r="283" s="28" customFormat="true" ht="80.1" hidden="false" customHeight="true" outlineLevel="0" collapsed="false">
      <c r="A283" s="22" t="s">
        <v>1082</v>
      </c>
      <c r="B283" s="23" t="s">
        <v>1061</v>
      </c>
      <c r="C283" s="23" t="s">
        <v>1083</v>
      </c>
      <c r="D283" s="23" t="s">
        <v>1072</v>
      </c>
      <c r="E283" s="24" t="n">
        <v>2</v>
      </c>
      <c r="F283" s="24" t="n">
        <v>4</v>
      </c>
      <c r="G283" s="25" t="n">
        <f aca="false">E283*F283</f>
        <v>8</v>
      </c>
      <c r="H283" s="25" t="n">
        <f aca="false">IF(G283&lt;5,4,IF(G283&lt;10,3,IF(G283&lt;16,2,1)))</f>
        <v>3</v>
      </c>
      <c r="I283" s="23" t="s">
        <v>1084</v>
      </c>
      <c r="J283" s="23" t="s">
        <v>1080</v>
      </c>
      <c r="K283" s="23"/>
      <c r="L283" s="23"/>
      <c r="M283" s="29" t="s">
        <v>1085</v>
      </c>
      <c r="N283" s="25" t="n">
        <v>1</v>
      </c>
      <c r="O283" s="25" t="n">
        <v>4</v>
      </c>
      <c r="P283" s="25" t="n">
        <f aca="false">N283*O283</f>
        <v>4</v>
      </c>
      <c r="Q283" s="25" t="n">
        <f aca="false">IF(P283&lt;5,4,IF(P283&lt;10,3,IF(P283&lt;16,2,1)))</f>
        <v>4</v>
      </c>
    </row>
    <row r="284" s="28" customFormat="true" ht="80.1" hidden="false" customHeight="true" outlineLevel="0" collapsed="false">
      <c r="A284" s="22" t="s">
        <v>1086</v>
      </c>
      <c r="B284" s="23" t="s">
        <v>1061</v>
      </c>
      <c r="C284" s="23" t="s">
        <v>1087</v>
      </c>
      <c r="D284" s="23" t="s">
        <v>1088</v>
      </c>
      <c r="E284" s="24" t="n">
        <v>2</v>
      </c>
      <c r="F284" s="24" t="n">
        <v>3</v>
      </c>
      <c r="G284" s="25" t="n">
        <f aca="false">E284*F284</f>
        <v>6</v>
      </c>
      <c r="H284" s="25" t="n">
        <f aca="false">IF(G284&lt;5,4,IF(G284&lt;10,3,IF(G284&lt;16,2,1)))</f>
        <v>3</v>
      </c>
      <c r="I284" s="23" t="s">
        <v>1089</v>
      </c>
      <c r="J284" s="23" t="s">
        <v>1080</v>
      </c>
      <c r="K284" s="23"/>
      <c r="L284" s="23"/>
      <c r="M284" s="29"/>
      <c r="N284" s="25" t="n">
        <v>1</v>
      </c>
      <c r="O284" s="25" t="n">
        <v>3</v>
      </c>
      <c r="P284" s="25" t="n">
        <f aca="false">N284*O284</f>
        <v>3</v>
      </c>
      <c r="Q284" s="25" t="n">
        <f aca="false">IF(P284&lt;5,4,IF(P284&lt;10,3,IF(P284&lt;16,2,1)))</f>
        <v>4</v>
      </c>
    </row>
    <row r="285" s="28" customFormat="true" ht="80.1" hidden="false" customHeight="true" outlineLevel="0" collapsed="false">
      <c r="A285" s="22" t="s">
        <v>1090</v>
      </c>
      <c r="B285" s="23" t="s">
        <v>1061</v>
      </c>
      <c r="C285" s="23" t="s">
        <v>1091</v>
      </c>
      <c r="D285" s="23" t="s">
        <v>1025</v>
      </c>
      <c r="E285" s="24" t="n">
        <v>3</v>
      </c>
      <c r="F285" s="24" t="n">
        <v>4</v>
      </c>
      <c r="G285" s="25" t="n">
        <f aca="false">E285*F285</f>
        <v>12</v>
      </c>
      <c r="H285" s="25" t="n">
        <f aca="false">IF(G285&lt;5,4,IF(G285&lt;10,3,IF(G285&lt;16,2,1)))</f>
        <v>2</v>
      </c>
      <c r="I285" s="23" t="s">
        <v>1026</v>
      </c>
      <c r="J285" s="26"/>
      <c r="K285" s="26"/>
      <c r="L285" s="26"/>
      <c r="M285" s="27"/>
      <c r="N285" s="25"/>
      <c r="O285" s="25"/>
      <c r="P285" s="25"/>
      <c r="Q285" s="25" t="n">
        <f aca="false">H285</f>
        <v>2</v>
      </c>
    </row>
    <row r="286" s="28" customFormat="true" ht="80.1" hidden="false" customHeight="true" outlineLevel="0" collapsed="false">
      <c r="A286" s="22" t="s">
        <v>1092</v>
      </c>
      <c r="B286" s="23" t="s">
        <v>1061</v>
      </c>
      <c r="C286" s="23" t="s">
        <v>1091</v>
      </c>
      <c r="D286" s="23" t="s">
        <v>1022</v>
      </c>
      <c r="E286" s="24" t="n">
        <v>3</v>
      </c>
      <c r="F286" s="24" t="n">
        <v>4</v>
      </c>
      <c r="G286" s="25" t="n">
        <f aca="false">E286*F286</f>
        <v>12</v>
      </c>
      <c r="H286" s="25" t="n">
        <f aca="false">IF(G286&lt;5,4,IF(G286&lt;10,3,IF(G286&lt;16,2,1)))</f>
        <v>2</v>
      </c>
      <c r="I286" s="23" t="s">
        <v>1026</v>
      </c>
      <c r="J286" s="26"/>
      <c r="K286" s="26"/>
      <c r="L286" s="26"/>
      <c r="M286" s="27"/>
      <c r="N286" s="25"/>
      <c r="O286" s="25"/>
      <c r="P286" s="25"/>
      <c r="Q286" s="25" t="n">
        <f aca="false">H286</f>
        <v>2</v>
      </c>
    </row>
    <row r="287" s="28" customFormat="true" ht="80.1" hidden="false" customHeight="true" outlineLevel="0" collapsed="false">
      <c r="A287" s="22" t="s">
        <v>1093</v>
      </c>
      <c r="B287" s="23" t="s">
        <v>1061</v>
      </c>
      <c r="C287" s="23" t="s">
        <v>1094</v>
      </c>
      <c r="D287" s="23" t="s">
        <v>1025</v>
      </c>
      <c r="E287" s="24" t="n">
        <v>3</v>
      </c>
      <c r="F287" s="24" t="n">
        <v>4</v>
      </c>
      <c r="G287" s="25" t="n">
        <f aca="false">E287*F287</f>
        <v>12</v>
      </c>
      <c r="H287" s="25" t="n">
        <f aca="false">IF(G287&lt;5,4,IF(G287&lt;10,3,IF(G287&lt;16,2,1)))</f>
        <v>2</v>
      </c>
      <c r="I287" s="23" t="s">
        <v>1095</v>
      </c>
      <c r="J287" s="26" t="s">
        <v>29</v>
      </c>
      <c r="K287" s="26"/>
      <c r="L287" s="26"/>
      <c r="M287" s="27"/>
      <c r="N287" s="25" t="n">
        <v>2</v>
      </c>
      <c r="O287" s="25" t="n">
        <v>4</v>
      </c>
      <c r="P287" s="25" t="n">
        <f aca="false">N287*O287</f>
        <v>8</v>
      </c>
      <c r="Q287" s="25" t="n">
        <f aca="false">IF(P287&lt;5,4,IF(P287&lt;10,3,IF(P287&lt;16,2,1)))</f>
        <v>3</v>
      </c>
    </row>
    <row r="288" s="28" customFormat="true" ht="80.1" hidden="false" customHeight="true" outlineLevel="0" collapsed="false">
      <c r="A288" s="22" t="s">
        <v>1096</v>
      </c>
      <c r="B288" s="23" t="s">
        <v>1061</v>
      </c>
      <c r="C288" s="23" t="s">
        <v>1094</v>
      </c>
      <c r="D288" s="23" t="s">
        <v>1022</v>
      </c>
      <c r="E288" s="24" t="n">
        <v>3</v>
      </c>
      <c r="F288" s="24" t="n">
        <v>4</v>
      </c>
      <c r="G288" s="25" t="n">
        <f aca="false">E288*F288</f>
        <v>12</v>
      </c>
      <c r="H288" s="25" t="n">
        <f aca="false">IF(G288&lt;5,4,IF(G288&lt;10,3,IF(G288&lt;16,2,1)))</f>
        <v>2</v>
      </c>
      <c r="I288" s="23" t="s">
        <v>1095</v>
      </c>
      <c r="J288" s="23" t="s">
        <v>1080</v>
      </c>
      <c r="K288" s="23"/>
      <c r="L288" s="23"/>
      <c r="M288" s="29"/>
      <c r="N288" s="25" t="n">
        <v>2</v>
      </c>
      <c r="O288" s="25" t="n">
        <v>4</v>
      </c>
      <c r="P288" s="25" t="n">
        <f aca="false">N288*O288</f>
        <v>8</v>
      </c>
      <c r="Q288" s="25" t="n">
        <f aca="false">IF(P288&lt;5,4,IF(P288&lt;10,3,IF(P288&lt;16,2,1)))</f>
        <v>3</v>
      </c>
    </row>
    <row r="289" s="28" customFormat="true" ht="80.1" hidden="false" customHeight="true" outlineLevel="0" collapsed="false">
      <c r="A289" s="22" t="s">
        <v>1097</v>
      </c>
      <c r="B289" s="23" t="s">
        <v>1061</v>
      </c>
      <c r="C289" s="23" t="s">
        <v>1098</v>
      </c>
      <c r="D289" s="23" t="s">
        <v>1072</v>
      </c>
      <c r="E289" s="24" t="n">
        <v>2</v>
      </c>
      <c r="F289" s="24" t="n">
        <v>4</v>
      </c>
      <c r="G289" s="25" t="n">
        <f aca="false">E289*F289</f>
        <v>8</v>
      </c>
      <c r="H289" s="25" t="n">
        <f aca="false">IF(G289&lt;5,4,IF(G289&lt;10,3,IF(G289&lt;16,2,1)))</f>
        <v>3</v>
      </c>
      <c r="I289" s="23" t="s">
        <v>1099</v>
      </c>
      <c r="J289" s="26"/>
      <c r="K289" s="26"/>
      <c r="L289" s="26"/>
      <c r="M289" s="27"/>
      <c r="N289" s="25"/>
      <c r="O289" s="25"/>
      <c r="P289" s="25"/>
      <c r="Q289" s="25" t="n">
        <f aca="false">H289</f>
        <v>3</v>
      </c>
    </row>
    <row r="290" s="28" customFormat="true" ht="80.1" hidden="false" customHeight="true" outlineLevel="0" collapsed="false">
      <c r="A290" s="22" t="s">
        <v>1100</v>
      </c>
      <c r="B290" s="23" t="s">
        <v>1061</v>
      </c>
      <c r="C290" s="23" t="s">
        <v>1098</v>
      </c>
      <c r="D290" s="23" t="s">
        <v>1101</v>
      </c>
      <c r="E290" s="24" t="n">
        <v>1</v>
      </c>
      <c r="F290" s="24" t="n">
        <v>4</v>
      </c>
      <c r="G290" s="25" t="n">
        <f aca="false">E290*F290</f>
        <v>4</v>
      </c>
      <c r="H290" s="25" t="n">
        <f aca="false">IF(G290&lt;5,4,IF(G290&lt;10,3,IF(G290&lt;16,2,1)))</f>
        <v>4</v>
      </c>
      <c r="I290" s="23" t="s">
        <v>1099</v>
      </c>
      <c r="J290" s="26"/>
      <c r="K290" s="26"/>
      <c r="L290" s="26"/>
      <c r="M290" s="27"/>
      <c r="N290" s="25"/>
      <c r="O290" s="25"/>
      <c r="P290" s="25"/>
      <c r="Q290" s="25" t="n">
        <f aca="false">H290</f>
        <v>4</v>
      </c>
    </row>
    <row r="291" s="28" customFormat="true" ht="80.1" hidden="false" customHeight="true" outlineLevel="0" collapsed="false">
      <c r="A291" s="22" t="s">
        <v>1102</v>
      </c>
      <c r="B291" s="23" t="s">
        <v>1061</v>
      </c>
      <c r="C291" s="23" t="s">
        <v>1103</v>
      </c>
      <c r="D291" s="23" t="s">
        <v>1025</v>
      </c>
      <c r="E291" s="24" t="n">
        <v>3</v>
      </c>
      <c r="F291" s="24" t="n">
        <v>4</v>
      </c>
      <c r="G291" s="25" t="n">
        <f aca="false">E291*F291</f>
        <v>12</v>
      </c>
      <c r="H291" s="25" t="n">
        <f aca="false">IF(G291&lt;5,4,IF(G291&lt;10,3,IF(G291&lt;16,2,1)))</f>
        <v>2</v>
      </c>
      <c r="I291" s="23" t="s">
        <v>1076</v>
      </c>
      <c r="J291" s="23" t="s">
        <v>1080</v>
      </c>
      <c r="K291" s="23"/>
      <c r="L291" s="23"/>
      <c r="M291" s="29" t="s">
        <v>1104</v>
      </c>
      <c r="N291" s="25" t="n">
        <v>2</v>
      </c>
      <c r="O291" s="25" t="n">
        <v>4</v>
      </c>
      <c r="P291" s="25" t="n">
        <f aca="false">N291*O291</f>
        <v>8</v>
      </c>
      <c r="Q291" s="25" t="n">
        <f aca="false">IF(P291&lt;5,4,IF(P291&lt;10,3,IF(P291&lt;16,2,1)))</f>
        <v>3</v>
      </c>
    </row>
    <row r="292" s="28" customFormat="true" ht="80.1" hidden="false" customHeight="true" outlineLevel="0" collapsed="false">
      <c r="A292" s="22" t="s">
        <v>1105</v>
      </c>
      <c r="B292" s="23" t="s">
        <v>1061</v>
      </c>
      <c r="C292" s="23" t="s">
        <v>1103</v>
      </c>
      <c r="D292" s="23" t="s">
        <v>1022</v>
      </c>
      <c r="E292" s="24" t="n">
        <v>3</v>
      </c>
      <c r="F292" s="24" t="n">
        <v>4</v>
      </c>
      <c r="G292" s="25" t="n">
        <f aca="false">E292*F292</f>
        <v>12</v>
      </c>
      <c r="H292" s="25" t="n">
        <f aca="false">IF(G292&lt;5,4,IF(G292&lt;10,3,IF(G292&lt;16,2,1)))</f>
        <v>2</v>
      </c>
      <c r="I292" s="23" t="s">
        <v>1076</v>
      </c>
      <c r="J292" s="26"/>
      <c r="K292" s="26"/>
      <c r="L292" s="26"/>
      <c r="M292" s="27"/>
      <c r="N292" s="25"/>
      <c r="O292" s="25"/>
      <c r="P292" s="25"/>
      <c r="Q292" s="25" t="n">
        <f aca="false">H292</f>
        <v>2</v>
      </c>
    </row>
    <row r="293" s="28" customFormat="true" ht="80.1" hidden="false" customHeight="true" outlineLevel="0" collapsed="false">
      <c r="A293" s="22" t="s">
        <v>1106</v>
      </c>
      <c r="B293" s="23" t="s">
        <v>1061</v>
      </c>
      <c r="C293" s="23" t="s">
        <v>1107</v>
      </c>
      <c r="D293" s="23" t="s">
        <v>1025</v>
      </c>
      <c r="E293" s="24" t="n">
        <v>3</v>
      </c>
      <c r="F293" s="24" t="n">
        <v>4</v>
      </c>
      <c r="G293" s="25" t="n">
        <f aca="false">E293*F293</f>
        <v>12</v>
      </c>
      <c r="H293" s="25" t="n">
        <f aca="false">IF(G293&lt;5,4,IF(G293&lt;10,3,IF(G293&lt;16,2,1)))</f>
        <v>2</v>
      </c>
      <c r="I293" s="23" t="s">
        <v>1108</v>
      </c>
      <c r="J293" s="26"/>
      <c r="K293" s="26"/>
      <c r="L293" s="26"/>
      <c r="M293" s="27"/>
      <c r="N293" s="25"/>
      <c r="O293" s="25"/>
      <c r="P293" s="25"/>
      <c r="Q293" s="25" t="n">
        <f aca="false">H293</f>
        <v>2</v>
      </c>
    </row>
    <row r="294" s="28" customFormat="true" ht="80.1" hidden="false" customHeight="true" outlineLevel="0" collapsed="false">
      <c r="A294" s="22" t="s">
        <v>1109</v>
      </c>
      <c r="B294" s="23" t="s">
        <v>1061</v>
      </c>
      <c r="C294" s="23" t="s">
        <v>1107</v>
      </c>
      <c r="D294" s="23" t="s">
        <v>1022</v>
      </c>
      <c r="E294" s="24" t="n">
        <v>3</v>
      </c>
      <c r="F294" s="24" t="n">
        <v>4</v>
      </c>
      <c r="G294" s="25" t="n">
        <f aca="false">E294*F294</f>
        <v>12</v>
      </c>
      <c r="H294" s="25" t="n">
        <f aca="false">IF(G294&lt;5,4,IF(G294&lt;10,3,IF(G294&lt;16,2,1)))</f>
        <v>2</v>
      </c>
      <c r="I294" s="23" t="s">
        <v>1108</v>
      </c>
      <c r="J294" s="23" t="s">
        <v>1080</v>
      </c>
      <c r="K294" s="23"/>
      <c r="L294" s="23"/>
      <c r="M294" s="29"/>
      <c r="N294" s="25" t="n">
        <v>2</v>
      </c>
      <c r="O294" s="25" t="n">
        <v>4</v>
      </c>
      <c r="P294" s="25" t="n">
        <f aca="false">N294*O294</f>
        <v>8</v>
      </c>
      <c r="Q294" s="25" t="n">
        <f aca="false">IF(P294&lt;5,4,IF(P294&lt;10,3,IF(P294&lt;16,2,1)))</f>
        <v>3</v>
      </c>
    </row>
    <row r="295" s="28" customFormat="true" ht="80.1" hidden="false" customHeight="true" outlineLevel="0" collapsed="false">
      <c r="A295" s="22" t="s">
        <v>1110</v>
      </c>
      <c r="B295" s="23" t="s">
        <v>1061</v>
      </c>
      <c r="C295" s="23" t="s">
        <v>1062</v>
      </c>
      <c r="D295" s="23" t="s">
        <v>1025</v>
      </c>
      <c r="E295" s="24" t="n">
        <v>3</v>
      </c>
      <c r="F295" s="24" t="n">
        <v>4</v>
      </c>
      <c r="G295" s="25" t="n">
        <f aca="false">E295*F295</f>
        <v>12</v>
      </c>
      <c r="H295" s="25" t="n">
        <f aca="false">IF(G295&lt;5,4,IF(G295&lt;10,3,IF(G295&lt;16,2,1)))</f>
        <v>2</v>
      </c>
      <c r="I295" s="23" t="s">
        <v>1026</v>
      </c>
      <c r="J295" s="26"/>
      <c r="K295" s="26"/>
      <c r="L295" s="26"/>
      <c r="M295" s="27"/>
      <c r="N295" s="25"/>
      <c r="O295" s="25"/>
      <c r="P295" s="25"/>
      <c r="Q295" s="25" t="n">
        <f aca="false">H295</f>
        <v>2</v>
      </c>
    </row>
    <row r="296" s="28" customFormat="true" ht="80.1" hidden="false" customHeight="true" outlineLevel="0" collapsed="false">
      <c r="A296" s="22" t="s">
        <v>1111</v>
      </c>
      <c r="B296" s="23" t="s">
        <v>1112</v>
      </c>
      <c r="C296" s="23" t="s">
        <v>1113</v>
      </c>
      <c r="D296" s="23" t="s">
        <v>1114</v>
      </c>
      <c r="E296" s="24" t="n">
        <v>3</v>
      </c>
      <c r="F296" s="24" t="n">
        <v>4</v>
      </c>
      <c r="G296" s="25" t="n">
        <f aca="false">E296*F296</f>
        <v>12</v>
      </c>
      <c r="H296" s="25" t="n">
        <f aca="false">IF(G296&lt;5,4,IF(G296&lt;10,3,IF(G296&lt;16,2,1)))</f>
        <v>2</v>
      </c>
      <c r="I296" s="23" t="s">
        <v>1115</v>
      </c>
      <c r="J296" s="26"/>
      <c r="K296" s="26"/>
      <c r="L296" s="26"/>
      <c r="M296" s="27"/>
      <c r="N296" s="25"/>
      <c r="O296" s="25"/>
      <c r="P296" s="25"/>
      <c r="Q296" s="25" t="n">
        <f aca="false">H296</f>
        <v>2</v>
      </c>
    </row>
    <row r="297" s="28" customFormat="true" ht="80.1" hidden="false" customHeight="true" outlineLevel="0" collapsed="false">
      <c r="A297" s="22" t="s">
        <v>1116</v>
      </c>
      <c r="B297" s="23" t="s">
        <v>1112</v>
      </c>
      <c r="C297" s="23" t="s">
        <v>1117</v>
      </c>
      <c r="D297" s="23" t="s">
        <v>1118</v>
      </c>
      <c r="E297" s="24" t="n">
        <v>3</v>
      </c>
      <c r="F297" s="24" t="n">
        <v>4</v>
      </c>
      <c r="G297" s="25" t="n">
        <f aca="false">E297*F297</f>
        <v>12</v>
      </c>
      <c r="H297" s="25" t="n">
        <f aca="false">IF(G297&lt;5,4,IF(G297&lt;10,3,IF(G297&lt;16,2,1)))</f>
        <v>2</v>
      </c>
      <c r="I297" s="23" t="s">
        <v>1119</v>
      </c>
      <c r="J297" s="26"/>
      <c r="K297" s="26"/>
      <c r="L297" s="26"/>
      <c r="M297" s="27"/>
      <c r="N297" s="25"/>
      <c r="O297" s="25"/>
      <c r="P297" s="25"/>
      <c r="Q297" s="25" t="n">
        <f aca="false">H297</f>
        <v>2</v>
      </c>
    </row>
    <row r="298" s="28" customFormat="true" ht="80.1" hidden="false" customHeight="true" outlineLevel="0" collapsed="false">
      <c r="A298" s="22" t="s">
        <v>1120</v>
      </c>
      <c r="B298" s="23" t="s">
        <v>1112</v>
      </c>
      <c r="C298" s="23" t="s">
        <v>1121</v>
      </c>
      <c r="D298" s="23" t="s">
        <v>1122</v>
      </c>
      <c r="E298" s="24" t="n">
        <v>3</v>
      </c>
      <c r="F298" s="24" t="n">
        <v>4</v>
      </c>
      <c r="G298" s="25" t="n">
        <f aca="false">E298*F298</f>
        <v>12</v>
      </c>
      <c r="H298" s="25" t="n">
        <f aca="false">IF(G298&lt;5,4,IF(G298&lt;10,3,IF(G298&lt;16,2,1)))</f>
        <v>2</v>
      </c>
      <c r="I298" s="23" t="s">
        <v>1123</v>
      </c>
      <c r="J298" s="26"/>
      <c r="K298" s="26"/>
      <c r="L298" s="26"/>
      <c r="M298" s="27"/>
      <c r="N298" s="25"/>
      <c r="O298" s="25"/>
      <c r="P298" s="25"/>
      <c r="Q298" s="25" t="n">
        <f aca="false">H298</f>
        <v>2</v>
      </c>
    </row>
    <row r="299" s="28" customFormat="true" ht="80.1" hidden="false" customHeight="true" outlineLevel="0" collapsed="false">
      <c r="A299" s="22" t="s">
        <v>1124</v>
      </c>
      <c r="B299" s="23" t="s">
        <v>1112</v>
      </c>
      <c r="C299" s="23" t="s">
        <v>1125</v>
      </c>
      <c r="D299" s="23" t="s">
        <v>1126</v>
      </c>
      <c r="E299" s="24" t="n">
        <v>3</v>
      </c>
      <c r="F299" s="24" t="n">
        <v>4</v>
      </c>
      <c r="G299" s="25" t="n">
        <f aca="false">E299*F299</f>
        <v>12</v>
      </c>
      <c r="H299" s="25" t="n">
        <f aca="false">IF(G299&lt;5,4,IF(G299&lt;10,3,IF(G299&lt;16,2,1)))</f>
        <v>2</v>
      </c>
      <c r="I299" s="23" t="s">
        <v>1123</v>
      </c>
      <c r="J299" s="26"/>
      <c r="K299" s="26"/>
      <c r="L299" s="26"/>
      <c r="M299" s="27"/>
      <c r="N299" s="25"/>
      <c r="O299" s="25"/>
      <c r="P299" s="25"/>
      <c r="Q299" s="25" t="n">
        <f aca="false">H299</f>
        <v>2</v>
      </c>
    </row>
    <row r="300" s="28" customFormat="true" ht="80.1" hidden="false" customHeight="true" outlineLevel="0" collapsed="false">
      <c r="A300" s="22" t="s">
        <v>1127</v>
      </c>
      <c r="B300" s="23" t="s">
        <v>1112</v>
      </c>
      <c r="C300" s="23" t="s">
        <v>1128</v>
      </c>
      <c r="D300" s="23" t="s">
        <v>1126</v>
      </c>
      <c r="E300" s="24" t="n">
        <v>3</v>
      </c>
      <c r="F300" s="24" t="n">
        <v>4</v>
      </c>
      <c r="G300" s="25" t="n">
        <f aca="false">E300*F300</f>
        <v>12</v>
      </c>
      <c r="H300" s="25" t="n">
        <f aca="false">IF(G300&lt;5,4,IF(G300&lt;10,3,IF(G300&lt;16,2,1)))</f>
        <v>2</v>
      </c>
      <c r="I300" s="23" t="s">
        <v>1129</v>
      </c>
      <c r="J300" s="26"/>
      <c r="K300" s="26"/>
      <c r="L300" s="26"/>
      <c r="M300" s="27"/>
      <c r="N300" s="25"/>
      <c r="O300" s="25"/>
      <c r="P300" s="25"/>
      <c r="Q300" s="25" t="n">
        <f aca="false">H300</f>
        <v>2</v>
      </c>
    </row>
    <row r="301" s="28" customFormat="true" ht="80.1" hidden="false" customHeight="true" outlineLevel="0" collapsed="false">
      <c r="A301" s="22" t="s">
        <v>1130</v>
      </c>
      <c r="B301" s="23" t="s">
        <v>1112</v>
      </c>
      <c r="C301" s="23" t="s">
        <v>1131</v>
      </c>
      <c r="D301" s="23" t="s">
        <v>1122</v>
      </c>
      <c r="E301" s="24" t="n">
        <v>3</v>
      </c>
      <c r="F301" s="24" t="n">
        <v>4</v>
      </c>
      <c r="G301" s="25" t="n">
        <f aca="false">E301*F301</f>
        <v>12</v>
      </c>
      <c r="H301" s="25" t="n">
        <f aca="false">IF(G301&lt;5,4,IF(G301&lt;10,3,IF(G301&lt;16,2,1)))</f>
        <v>2</v>
      </c>
      <c r="I301" s="23" t="s">
        <v>1123</v>
      </c>
      <c r="J301" s="26"/>
      <c r="K301" s="26"/>
      <c r="L301" s="26"/>
      <c r="M301" s="27"/>
      <c r="N301" s="25"/>
      <c r="O301" s="25"/>
      <c r="P301" s="25"/>
      <c r="Q301" s="25" t="n">
        <f aca="false">H301</f>
        <v>2</v>
      </c>
    </row>
    <row r="302" s="28" customFormat="true" ht="80.1" hidden="false" customHeight="true" outlineLevel="0" collapsed="false">
      <c r="A302" s="22" t="s">
        <v>1132</v>
      </c>
      <c r="B302" s="23" t="s">
        <v>1133</v>
      </c>
      <c r="C302" s="23" t="s">
        <v>1134</v>
      </c>
      <c r="D302" s="23" t="s">
        <v>1135</v>
      </c>
      <c r="E302" s="24" t="n">
        <v>3</v>
      </c>
      <c r="F302" s="24" t="n">
        <v>5</v>
      </c>
      <c r="G302" s="25" t="n">
        <f aca="false">E302*F302</f>
        <v>15</v>
      </c>
      <c r="H302" s="25" t="n">
        <f aca="false">IF(G302&lt;5,4,IF(G302&lt;10,3,IF(G302&lt;16,2,1)))</f>
        <v>2</v>
      </c>
      <c r="I302" s="23" t="s">
        <v>1136</v>
      </c>
      <c r="J302" s="26"/>
      <c r="K302" s="26"/>
      <c r="L302" s="26"/>
      <c r="M302" s="27"/>
      <c r="N302" s="25"/>
      <c r="O302" s="25"/>
      <c r="P302" s="25"/>
      <c r="Q302" s="25" t="n">
        <f aca="false">H302</f>
        <v>2</v>
      </c>
    </row>
    <row r="303" s="28" customFormat="true" ht="80.1" hidden="false" customHeight="true" outlineLevel="0" collapsed="false">
      <c r="A303" s="22" t="s">
        <v>1137</v>
      </c>
      <c r="B303" s="23" t="s">
        <v>1133</v>
      </c>
      <c r="C303" s="23" t="s">
        <v>1138</v>
      </c>
      <c r="D303" s="23" t="s">
        <v>1139</v>
      </c>
      <c r="E303" s="24" t="n">
        <v>4</v>
      </c>
      <c r="F303" s="24" t="n">
        <v>5</v>
      </c>
      <c r="G303" s="25" t="n">
        <f aca="false">E303*F303</f>
        <v>20</v>
      </c>
      <c r="H303" s="25" t="n">
        <f aca="false">IF(G303&lt;5,4,IF(G303&lt;10,3,IF(G303&lt;16,2,1)))</f>
        <v>1</v>
      </c>
      <c r="I303" s="23" t="s">
        <v>1140</v>
      </c>
      <c r="J303" s="26"/>
      <c r="K303" s="26"/>
      <c r="L303" s="26"/>
      <c r="M303" s="27"/>
      <c r="N303" s="25"/>
      <c r="O303" s="25"/>
      <c r="P303" s="25"/>
      <c r="Q303" s="25" t="n">
        <f aca="false">H303</f>
        <v>1</v>
      </c>
    </row>
    <row r="304" s="28" customFormat="true" ht="80.1" hidden="false" customHeight="true" outlineLevel="0" collapsed="false">
      <c r="A304" s="22" t="s">
        <v>1141</v>
      </c>
      <c r="B304" s="23" t="s">
        <v>1133</v>
      </c>
      <c r="C304" s="23" t="s">
        <v>1142</v>
      </c>
      <c r="D304" s="23" t="s">
        <v>1143</v>
      </c>
      <c r="E304" s="24" t="n">
        <v>4</v>
      </c>
      <c r="F304" s="24" t="n">
        <v>5</v>
      </c>
      <c r="G304" s="25" t="n">
        <f aca="false">E304*F304</f>
        <v>20</v>
      </c>
      <c r="H304" s="25" t="n">
        <f aca="false">IF(G304&lt;5,4,IF(G304&lt;10,3,IF(G304&lt;16,2,1)))</f>
        <v>1</v>
      </c>
      <c r="I304" s="23" t="s">
        <v>1144</v>
      </c>
      <c r="J304" s="26"/>
      <c r="K304" s="26"/>
      <c r="L304" s="26"/>
      <c r="M304" s="27"/>
      <c r="N304" s="25"/>
      <c r="O304" s="25"/>
      <c r="P304" s="25"/>
      <c r="Q304" s="25" t="n">
        <f aca="false">H304</f>
        <v>1</v>
      </c>
    </row>
    <row r="305" s="28" customFormat="true" ht="80.1" hidden="false" customHeight="true" outlineLevel="0" collapsed="false">
      <c r="A305" s="22" t="s">
        <v>1145</v>
      </c>
      <c r="B305" s="23" t="s">
        <v>1133</v>
      </c>
      <c r="C305" s="23" t="s">
        <v>1146</v>
      </c>
      <c r="D305" s="23" t="s">
        <v>1147</v>
      </c>
      <c r="E305" s="24" t="n">
        <v>3</v>
      </c>
      <c r="F305" s="24" t="n">
        <v>4</v>
      </c>
      <c r="G305" s="25" t="n">
        <f aca="false">E305*F305</f>
        <v>12</v>
      </c>
      <c r="H305" s="25" t="n">
        <f aca="false">IF(G305&lt;5,4,IF(G305&lt;10,3,IF(G305&lt;16,2,1)))</f>
        <v>2</v>
      </c>
      <c r="I305" s="23" t="s">
        <v>1148</v>
      </c>
      <c r="J305" s="26" t="s">
        <v>29</v>
      </c>
      <c r="K305" s="26"/>
      <c r="L305" s="26"/>
      <c r="M305" s="27"/>
      <c r="N305" s="25" t="n">
        <v>2</v>
      </c>
      <c r="O305" s="25" t="n">
        <v>4</v>
      </c>
      <c r="P305" s="25" t="n">
        <f aca="false">N305*O305</f>
        <v>8</v>
      </c>
      <c r="Q305" s="25" t="n">
        <f aca="false">IF(P305&lt;5,4,IF(P305&lt;10,3,IF(P305&lt;16,2,1)))</f>
        <v>3</v>
      </c>
    </row>
    <row r="306" s="28" customFormat="true" ht="80.1" hidden="false" customHeight="true" outlineLevel="0" collapsed="false">
      <c r="A306" s="22" t="s">
        <v>1149</v>
      </c>
      <c r="B306" s="23" t="s">
        <v>1133</v>
      </c>
      <c r="C306" s="23" t="s">
        <v>1150</v>
      </c>
      <c r="D306" s="23" t="s">
        <v>1151</v>
      </c>
      <c r="E306" s="24" t="n">
        <v>4</v>
      </c>
      <c r="F306" s="24" t="n">
        <v>4</v>
      </c>
      <c r="G306" s="25" t="n">
        <f aca="false">E306*F306</f>
        <v>16</v>
      </c>
      <c r="H306" s="25" t="n">
        <f aca="false">IF(G306&lt;5,4,IF(G306&lt;10,3,IF(G306&lt;16,2,1)))</f>
        <v>1</v>
      </c>
      <c r="I306" s="23" t="s">
        <v>1152</v>
      </c>
      <c r="J306" s="26"/>
      <c r="K306" s="26"/>
      <c r="L306" s="26"/>
      <c r="M306" s="27"/>
      <c r="N306" s="25"/>
      <c r="O306" s="25"/>
      <c r="P306" s="25"/>
      <c r="Q306" s="25" t="n">
        <f aca="false">H306</f>
        <v>1</v>
      </c>
    </row>
    <row r="307" s="28" customFormat="true" ht="80.1" hidden="false" customHeight="true" outlineLevel="0" collapsed="false">
      <c r="A307" s="22" t="s">
        <v>1153</v>
      </c>
      <c r="B307" s="23" t="s">
        <v>1133</v>
      </c>
      <c r="C307" s="23" t="s">
        <v>1154</v>
      </c>
      <c r="D307" s="23" t="s">
        <v>1155</v>
      </c>
      <c r="E307" s="24" t="n">
        <v>4</v>
      </c>
      <c r="F307" s="24" t="n">
        <v>5</v>
      </c>
      <c r="G307" s="25" t="n">
        <f aca="false">E307*F307</f>
        <v>20</v>
      </c>
      <c r="H307" s="25" t="n">
        <f aca="false">IF(G307&lt;5,4,IF(G307&lt;10,3,IF(G307&lt;16,2,1)))</f>
        <v>1</v>
      </c>
      <c r="I307" s="23" t="s">
        <v>1156</v>
      </c>
      <c r="J307" s="26"/>
      <c r="K307" s="26"/>
      <c r="L307" s="26"/>
      <c r="M307" s="27"/>
      <c r="N307" s="25"/>
      <c r="O307" s="25"/>
      <c r="P307" s="25"/>
      <c r="Q307" s="25" t="n">
        <f aca="false">H307</f>
        <v>1</v>
      </c>
    </row>
    <row r="308" s="28" customFormat="true" ht="80.1" hidden="false" customHeight="true" outlineLevel="0" collapsed="false">
      <c r="A308" s="22" t="s">
        <v>1157</v>
      </c>
      <c r="B308" s="23" t="s">
        <v>1133</v>
      </c>
      <c r="C308" s="23" t="s">
        <v>523</v>
      </c>
      <c r="D308" s="23" t="s">
        <v>1158</v>
      </c>
      <c r="E308" s="24" t="n">
        <v>2</v>
      </c>
      <c r="F308" s="24" t="n">
        <v>4</v>
      </c>
      <c r="G308" s="25" t="n">
        <f aca="false">E308*F308</f>
        <v>8</v>
      </c>
      <c r="H308" s="25" t="n">
        <f aca="false">IF(G308&lt;5,4,IF(G308&lt;10,3,IF(G308&lt;16,2,1)))</f>
        <v>3</v>
      </c>
      <c r="I308" s="23" t="s">
        <v>1159</v>
      </c>
      <c r="J308" s="26"/>
      <c r="K308" s="26"/>
      <c r="L308" s="26"/>
      <c r="M308" s="27"/>
      <c r="N308" s="25"/>
      <c r="O308" s="25"/>
      <c r="P308" s="25"/>
      <c r="Q308" s="25" t="n">
        <f aca="false">H308</f>
        <v>3</v>
      </c>
    </row>
    <row r="309" customFormat="false" ht="80.1" hidden="false" customHeight="true" outlineLevel="0" collapsed="false">
      <c r="A309" s="22" t="s">
        <v>1160</v>
      </c>
      <c r="B309" s="23" t="s">
        <v>1133</v>
      </c>
      <c r="C309" s="23" t="s">
        <v>523</v>
      </c>
      <c r="D309" s="23" t="s">
        <v>1161</v>
      </c>
      <c r="E309" s="24" t="n">
        <v>2</v>
      </c>
      <c r="F309" s="24" t="n">
        <v>2</v>
      </c>
      <c r="G309" s="25" t="n">
        <f aca="false">E309*F309</f>
        <v>4</v>
      </c>
      <c r="H309" s="25" t="n">
        <f aca="false">IF(G309&lt;5,4,IF(G309&lt;10,3,IF(G309&lt;16,2,1)))</f>
        <v>4</v>
      </c>
      <c r="I309" s="23" t="s">
        <v>1159</v>
      </c>
      <c r="J309" s="34"/>
      <c r="K309" s="34"/>
      <c r="L309" s="34"/>
      <c r="M309" s="34"/>
      <c r="N309" s="25"/>
      <c r="O309" s="25"/>
      <c r="P309" s="25"/>
      <c r="Q309" s="25" t="n">
        <f aca="false">H309</f>
        <v>4</v>
      </c>
    </row>
    <row r="310" customFormat="false" ht="80.1" hidden="false" customHeight="true" outlineLevel="0" collapsed="false">
      <c r="A310" s="22" t="s">
        <v>1162</v>
      </c>
      <c r="B310" s="23" t="s">
        <v>1133</v>
      </c>
      <c r="C310" s="23" t="s">
        <v>523</v>
      </c>
      <c r="D310" s="23" t="s">
        <v>1163</v>
      </c>
      <c r="E310" s="24" t="n">
        <v>2</v>
      </c>
      <c r="F310" s="24" t="n">
        <v>4</v>
      </c>
      <c r="G310" s="25" t="n">
        <f aca="false">E310*F310</f>
        <v>8</v>
      </c>
      <c r="H310" s="25" t="n">
        <f aca="false">IF(G310&lt;5,4,IF(G310&lt;10,3,IF(G310&lt;16,2,1)))</f>
        <v>3</v>
      </c>
      <c r="I310" s="23" t="s">
        <v>1159</v>
      </c>
      <c r="J310" s="34"/>
      <c r="K310" s="34"/>
      <c r="L310" s="34"/>
      <c r="M310" s="34"/>
      <c r="N310" s="25"/>
      <c r="O310" s="25"/>
      <c r="P310" s="25"/>
      <c r="Q310" s="25" t="n">
        <f aca="false">H310</f>
        <v>3</v>
      </c>
    </row>
    <row r="311" customFormat="false" ht="80.1" hidden="false" customHeight="true" outlineLevel="0" collapsed="false">
      <c r="A311" s="22" t="s">
        <v>1164</v>
      </c>
      <c r="B311" s="23" t="s">
        <v>1133</v>
      </c>
      <c r="C311" s="23" t="s">
        <v>523</v>
      </c>
      <c r="D311" s="23" t="s">
        <v>1165</v>
      </c>
      <c r="E311" s="24" t="n">
        <v>2</v>
      </c>
      <c r="F311" s="24" t="n">
        <v>4</v>
      </c>
      <c r="G311" s="25" t="n">
        <f aca="false">E311*F311</f>
        <v>8</v>
      </c>
      <c r="H311" s="25" t="n">
        <f aca="false">IF(G311&lt;5,4,IF(G311&lt;10,3,IF(G311&lt;16,2,1)))</f>
        <v>3</v>
      </c>
      <c r="I311" s="23" t="s">
        <v>1159</v>
      </c>
      <c r="J311" s="34"/>
      <c r="K311" s="34"/>
      <c r="L311" s="34"/>
      <c r="M311" s="34"/>
      <c r="N311" s="25"/>
      <c r="O311" s="25"/>
      <c r="P311" s="25"/>
      <c r="Q311" s="25" t="n">
        <f aca="false">H311</f>
        <v>3</v>
      </c>
    </row>
    <row r="312" customFormat="false" ht="80.1" hidden="false" customHeight="true" outlineLevel="0" collapsed="false">
      <c r="A312" s="22" t="s">
        <v>1166</v>
      </c>
      <c r="B312" s="23" t="s">
        <v>1133</v>
      </c>
      <c r="C312" s="23" t="s">
        <v>537</v>
      </c>
      <c r="D312" s="23" t="s">
        <v>1158</v>
      </c>
      <c r="E312" s="24" t="n">
        <v>3</v>
      </c>
      <c r="F312" s="24" t="n">
        <v>5</v>
      </c>
      <c r="G312" s="25" t="n">
        <f aca="false">E312*F312</f>
        <v>15</v>
      </c>
      <c r="H312" s="25" t="n">
        <f aca="false">IF(G312&lt;5,4,IF(G312&lt;10,3,IF(G312&lt;16,2,1)))</f>
        <v>2</v>
      </c>
      <c r="I312" s="23" t="s">
        <v>538</v>
      </c>
      <c r="J312" s="34"/>
      <c r="K312" s="34"/>
      <c r="L312" s="34"/>
      <c r="M312" s="34"/>
      <c r="N312" s="25"/>
      <c r="O312" s="25"/>
      <c r="P312" s="25"/>
      <c r="Q312" s="25" t="n">
        <f aca="false">H312</f>
        <v>2</v>
      </c>
    </row>
    <row r="313" customFormat="false" ht="80.1" hidden="false" customHeight="true" outlineLevel="0" collapsed="false">
      <c r="A313" s="22" t="s">
        <v>1167</v>
      </c>
      <c r="B313" s="23" t="s">
        <v>1133</v>
      </c>
      <c r="C313" s="23" t="s">
        <v>540</v>
      </c>
      <c r="D313" s="23" t="s">
        <v>1158</v>
      </c>
      <c r="E313" s="24" t="n">
        <v>3</v>
      </c>
      <c r="F313" s="24" t="n">
        <v>5</v>
      </c>
      <c r="G313" s="25" t="n">
        <f aca="false">E313*F313</f>
        <v>15</v>
      </c>
      <c r="H313" s="25" t="n">
        <f aca="false">IF(G313&lt;5,4,IF(G313&lt;10,3,IF(G313&lt;16,2,1)))</f>
        <v>2</v>
      </c>
      <c r="I313" s="23" t="s">
        <v>1168</v>
      </c>
      <c r="J313" s="34"/>
      <c r="K313" s="34"/>
      <c r="L313" s="34"/>
      <c r="M313" s="34"/>
      <c r="N313" s="25"/>
      <c r="O313" s="25"/>
      <c r="P313" s="25"/>
      <c r="Q313" s="25" t="n">
        <f aca="false">H313</f>
        <v>2</v>
      </c>
    </row>
    <row r="314" customFormat="false" ht="80.1" hidden="false" customHeight="true" outlineLevel="0" collapsed="false">
      <c r="A314" s="22" t="s">
        <v>1169</v>
      </c>
      <c r="B314" s="23" t="s">
        <v>1133</v>
      </c>
      <c r="C314" s="23" t="s">
        <v>543</v>
      </c>
      <c r="D314" s="23" t="s">
        <v>1170</v>
      </c>
      <c r="E314" s="24" t="n">
        <v>1</v>
      </c>
      <c r="F314" s="24" t="n">
        <v>4</v>
      </c>
      <c r="G314" s="25" t="n">
        <f aca="false">E314*F314</f>
        <v>4</v>
      </c>
      <c r="H314" s="25" t="n">
        <f aca="false">IF(G314&lt;5,4,IF(G314&lt;10,3,IF(G314&lt;16,2,1)))</f>
        <v>4</v>
      </c>
      <c r="I314" s="23" t="s">
        <v>545</v>
      </c>
      <c r="J314" s="34"/>
      <c r="K314" s="34"/>
      <c r="L314" s="34"/>
      <c r="M314" s="34"/>
      <c r="N314" s="25"/>
      <c r="O314" s="25"/>
      <c r="P314" s="25"/>
      <c r="Q314" s="25" t="n">
        <f aca="false">H314</f>
        <v>4</v>
      </c>
    </row>
    <row r="315" customFormat="false" ht="80.1" hidden="false" customHeight="true" outlineLevel="0" collapsed="false">
      <c r="A315" s="22" t="s">
        <v>1171</v>
      </c>
      <c r="B315" s="23" t="s">
        <v>1133</v>
      </c>
      <c r="C315" s="23" t="s">
        <v>552</v>
      </c>
      <c r="D315" s="23" t="s">
        <v>1172</v>
      </c>
      <c r="E315" s="24" t="n">
        <v>2</v>
      </c>
      <c r="F315" s="24" t="n">
        <v>4</v>
      </c>
      <c r="G315" s="25" t="n">
        <f aca="false">E315*F315</f>
        <v>8</v>
      </c>
      <c r="H315" s="25" t="n">
        <f aca="false">IF(G315&lt;5,4,IF(G315&lt;10,3,IF(G315&lt;16,2,1)))</f>
        <v>3</v>
      </c>
      <c r="I315" s="23" t="s">
        <v>554</v>
      </c>
      <c r="J315" s="34"/>
      <c r="K315" s="34"/>
      <c r="L315" s="34"/>
      <c r="M315" s="34"/>
      <c r="N315" s="25"/>
      <c r="O315" s="25"/>
      <c r="P315" s="25"/>
      <c r="Q315" s="25" t="n">
        <f aca="false">H315</f>
        <v>3</v>
      </c>
    </row>
    <row r="316" customFormat="false" ht="80.1" hidden="false" customHeight="true" outlineLevel="0" collapsed="false">
      <c r="A316" s="22" t="s">
        <v>1173</v>
      </c>
      <c r="B316" s="23" t="s">
        <v>1133</v>
      </c>
      <c r="C316" s="23" t="s">
        <v>537</v>
      </c>
      <c r="D316" s="23" t="s">
        <v>1161</v>
      </c>
      <c r="E316" s="24" t="n">
        <v>3</v>
      </c>
      <c r="F316" s="24" t="n">
        <v>4</v>
      </c>
      <c r="G316" s="25" t="n">
        <f aca="false">E316*F316</f>
        <v>12</v>
      </c>
      <c r="H316" s="25" t="n">
        <f aca="false">IF(G316&lt;5,4,IF(G316&lt;10,3,IF(G316&lt;16,2,1)))</f>
        <v>2</v>
      </c>
      <c r="I316" s="23" t="s">
        <v>538</v>
      </c>
      <c r="J316" s="34"/>
      <c r="K316" s="34"/>
      <c r="L316" s="34"/>
      <c r="M316" s="34"/>
      <c r="N316" s="25"/>
      <c r="O316" s="25"/>
      <c r="P316" s="25"/>
      <c r="Q316" s="25" t="n">
        <f aca="false">H316</f>
        <v>2</v>
      </c>
    </row>
    <row r="317" customFormat="false" ht="80.1" hidden="false" customHeight="true" outlineLevel="0" collapsed="false">
      <c r="A317" s="22" t="s">
        <v>1174</v>
      </c>
      <c r="B317" s="23" t="s">
        <v>1133</v>
      </c>
      <c r="C317" s="23" t="s">
        <v>537</v>
      </c>
      <c r="D317" s="23" t="s">
        <v>1163</v>
      </c>
      <c r="E317" s="24" t="n">
        <v>3</v>
      </c>
      <c r="F317" s="24" t="n">
        <v>5</v>
      </c>
      <c r="G317" s="25" t="n">
        <f aca="false">E317*F317</f>
        <v>15</v>
      </c>
      <c r="H317" s="25" t="n">
        <f aca="false">IF(G317&lt;5,4,IF(G317&lt;10,3,IF(G317&lt;16,2,1)))</f>
        <v>2</v>
      </c>
      <c r="I317" s="23" t="s">
        <v>538</v>
      </c>
      <c r="J317" s="34"/>
      <c r="K317" s="34"/>
      <c r="L317" s="34"/>
      <c r="M317" s="34"/>
      <c r="N317" s="25"/>
      <c r="O317" s="25"/>
      <c r="P317" s="25"/>
      <c r="Q317" s="25" t="n">
        <f aca="false">H317</f>
        <v>2</v>
      </c>
    </row>
    <row r="318" customFormat="false" ht="80.1" hidden="false" customHeight="true" outlineLevel="0" collapsed="false">
      <c r="A318" s="22" t="s">
        <v>1175</v>
      </c>
      <c r="B318" s="23" t="s">
        <v>1133</v>
      </c>
      <c r="C318" s="23" t="s">
        <v>537</v>
      </c>
      <c r="D318" s="23" t="s">
        <v>1165</v>
      </c>
      <c r="E318" s="24" t="n">
        <v>3</v>
      </c>
      <c r="F318" s="24" t="n">
        <v>5</v>
      </c>
      <c r="G318" s="25" t="n">
        <f aca="false">E318*F318</f>
        <v>15</v>
      </c>
      <c r="H318" s="25" t="n">
        <f aca="false">IF(G318&lt;5,4,IF(G318&lt;10,3,IF(G318&lt;16,2,1)))</f>
        <v>2</v>
      </c>
      <c r="I318" s="23" t="s">
        <v>538</v>
      </c>
      <c r="J318" s="34"/>
      <c r="K318" s="34"/>
      <c r="L318" s="34"/>
      <c r="M318" s="34"/>
      <c r="N318" s="25"/>
      <c r="O318" s="25"/>
      <c r="P318" s="25"/>
      <c r="Q318" s="25" t="n">
        <f aca="false">H318</f>
        <v>2</v>
      </c>
    </row>
    <row r="319" customFormat="false" ht="80.1" hidden="false" customHeight="true" outlineLevel="0" collapsed="false">
      <c r="A319" s="22" t="s">
        <v>1176</v>
      </c>
      <c r="B319" s="23" t="s">
        <v>1133</v>
      </c>
      <c r="C319" s="23" t="s">
        <v>559</v>
      </c>
      <c r="D319" s="23" t="s">
        <v>1135</v>
      </c>
      <c r="E319" s="24" t="n">
        <v>4</v>
      </c>
      <c r="F319" s="24" t="n">
        <v>3</v>
      </c>
      <c r="G319" s="25" t="n">
        <f aca="false">E319*F319</f>
        <v>12</v>
      </c>
      <c r="H319" s="25" t="n">
        <f aca="false">IF(G319&lt;5,4,IF(G319&lt;10,3,IF(G319&lt;16,2,1)))</f>
        <v>2</v>
      </c>
      <c r="I319" s="23" t="s">
        <v>561</v>
      </c>
      <c r="J319" s="34"/>
      <c r="K319" s="34"/>
      <c r="L319" s="34"/>
      <c r="M319" s="34"/>
      <c r="N319" s="25"/>
      <c r="O319" s="25"/>
      <c r="P319" s="25"/>
      <c r="Q319" s="25" t="n">
        <f aca="false">H319</f>
        <v>2</v>
      </c>
    </row>
    <row r="320" customFormat="false" ht="80.1" hidden="false" customHeight="true" outlineLevel="0" collapsed="false">
      <c r="A320" s="22" t="s">
        <v>1177</v>
      </c>
      <c r="B320" s="23" t="s">
        <v>1133</v>
      </c>
      <c r="C320" s="23" t="s">
        <v>559</v>
      </c>
      <c r="D320" s="23" t="s">
        <v>574</v>
      </c>
      <c r="E320" s="24" t="n">
        <v>2</v>
      </c>
      <c r="F320" s="24" t="n">
        <v>3</v>
      </c>
      <c r="G320" s="25" t="n">
        <f aca="false">E320*F320</f>
        <v>6</v>
      </c>
      <c r="H320" s="25" t="n">
        <f aca="false">IF(G320&lt;5,4,IF(G320&lt;10,3,IF(G320&lt;16,2,1)))</f>
        <v>3</v>
      </c>
      <c r="I320" s="23" t="s">
        <v>561</v>
      </c>
      <c r="J320" s="34"/>
      <c r="K320" s="34"/>
      <c r="L320" s="34"/>
      <c r="M320" s="34"/>
      <c r="N320" s="25"/>
      <c r="O320" s="25"/>
      <c r="P320" s="25"/>
      <c r="Q320" s="25" t="n">
        <f aca="false">H320</f>
        <v>3</v>
      </c>
    </row>
    <row r="321" customFormat="false" ht="80.1" hidden="false" customHeight="true" outlineLevel="0" collapsed="false">
      <c r="A321" s="22" t="s">
        <v>1178</v>
      </c>
      <c r="B321" s="23" t="s">
        <v>1133</v>
      </c>
      <c r="C321" s="23" t="s">
        <v>566</v>
      </c>
      <c r="D321" s="23" t="s">
        <v>574</v>
      </c>
      <c r="E321" s="24" t="n">
        <v>3</v>
      </c>
      <c r="F321" s="24" t="n">
        <v>5</v>
      </c>
      <c r="G321" s="25" t="n">
        <f aca="false">E321*F321</f>
        <v>15</v>
      </c>
      <c r="H321" s="25" t="n">
        <f aca="false">IF(G321&lt;5,4,IF(G321&lt;10,3,IF(G321&lt;16,2,1)))</f>
        <v>2</v>
      </c>
      <c r="I321" s="23" t="s">
        <v>567</v>
      </c>
      <c r="J321" s="34"/>
      <c r="K321" s="34"/>
      <c r="L321" s="34"/>
      <c r="M321" s="34"/>
      <c r="N321" s="25"/>
      <c r="O321" s="25"/>
      <c r="P321" s="25"/>
      <c r="Q321" s="25" t="n">
        <f aca="false">H321</f>
        <v>2</v>
      </c>
    </row>
    <row r="322" customFormat="false" ht="80.1" hidden="false" customHeight="true" outlineLevel="0" collapsed="false">
      <c r="A322" s="22" t="s">
        <v>1179</v>
      </c>
      <c r="B322" s="23" t="s">
        <v>1133</v>
      </c>
      <c r="C322" s="23" t="s">
        <v>566</v>
      </c>
      <c r="D322" s="23" t="s">
        <v>1135</v>
      </c>
      <c r="E322" s="24" t="n">
        <v>3</v>
      </c>
      <c r="F322" s="24" t="n">
        <v>5</v>
      </c>
      <c r="G322" s="25" t="n">
        <f aca="false">E322*F322</f>
        <v>15</v>
      </c>
      <c r="H322" s="25" t="n">
        <f aca="false">IF(G322&lt;5,4,IF(G322&lt;10,3,IF(G322&lt;16,2,1)))</f>
        <v>2</v>
      </c>
      <c r="I322" s="23" t="s">
        <v>567</v>
      </c>
      <c r="J322" s="34"/>
      <c r="K322" s="34"/>
      <c r="L322" s="34"/>
      <c r="M322" s="34"/>
      <c r="N322" s="25"/>
      <c r="O322" s="25"/>
      <c r="P322" s="25"/>
      <c r="Q322" s="25" t="n">
        <f aca="false">H322</f>
        <v>2</v>
      </c>
    </row>
    <row r="323" customFormat="false" ht="80.1" hidden="false" customHeight="true" outlineLevel="0" collapsed="false">
      <c r="A323" s="22" t="s">
        <v>1180</v>
      </c>
      <c r="B323" s="23" t="s">
        <v>1133</v>
      </c>
      <c r="C323" s="23" t="s">
        <v>570</v>
      </c>
      <c r="D323" s="23" t="s">
        <v>574</v>
      </c>
      <c r="E323" s="24" t="n">
        <v>3</v>
      </c>
      <c r="F323" s="24" t="n">
        <v>5</v>
      </c>
      <c r="G323" s="25" t="n">
        <f aca="false">E323*F323</f>
        <v>15</v>
      </c>
      <c r="H323" s="25" t="n">
        <f aca="false">IF(G323&lt;5,4,IF(G323&lt;10,3,IF(G323&lt;16,2,1)))</f>
        <v>2</v>
      </c>
      <c r="I323" s="23" t="s">
        <v>571</v>
      </c>
      <c r="J323" s="34"/>
      <c r="K323" s="34"/>
      <c r="L323" s="34"/>
      <c r="M323" s="34"/>
      <c r="N323" s="25"/>
      <c r="O323" s="25"/>
      <c r="P323" s="25"/>
      <c r="Q323" s="25" t="n">
        <f aca="false">H323</f>
        <v>2</v>
      </c>
    </row>
    <row r="324" customFormat="false" ht="80.1" hidden="false" customHeight="true" outlineLevel="0" collapsed="false">
      <c r="A324" s="22" t="s">
        <v>1181</v>
      </c>
      <c r="B324" s="23" t="s">
        <v>1133</v>
      </c>
      <c r="C324" s="23" t="s">
        <v>570</v>
      </c>
      <c r="D324" s="23" t="s">
        <v>1182</v>
      </c>
      <c r="E324" s="24" t="n">
        <v>3</v>
      </c>
      <c r="F324" s="24" t="n">
        <v>4</v>
      </c>
      <c r="G324" s="25" t="n">
        <f aca="false">E324*F324</f>
        <v>12</v>
      </c>
      <c r="H324" s="25" t="n">
        <f aca="false">IF(G324&lt;5,4,IF(G324&lt;10,3,IF(G324&lt;16,2,1)))</f>
        <v>2</v>
      </c>
      <c r="I324" s="23" t="s">
        <v>571</v>
      </c>
      <c r="J324" s="34"/>
      <c r="K324" s="34"/>
      <c r="L324" s="34"/>
      <c r="M324" s="34"/>
      <c r="N324" s="25"/>
      <c r="O324" s="25"/>
      <c r="P324" s="25"/>
      <c r="Q324" s="25" t="n">
        <f aca="false">H324</f>
        <v>2</v>
      </c>
    </row>
    <row r="325" customFormat="false" ht="80.1" hidden="false" customHeight="true" outlineLevel="0" collapsed="false">
      <c r="A325" s="22" t="s">
        <v>1183</v>
      </c>
      <c r="B325" s="23" t="s">
        <v>1133</v>
      </c>
      <c r="C325" s="23" t="s">
        <v>1184</v>
      </c>
      <c r="D325" s="23" t="s">
        <v>1158</v>
      </c>
      <c r="E325" s="24" t="n">
        <v>3</v>
      </c>
      <c r="F325" s="24" t="n">
        <v>5</v>
      </c>
      <c r="G325" s="25" t="n">
        <f aca="false">E325*F325</f>
        <v>15</v>
      </c>
      <c r="H325" s="25" t="n">
        <f aca="false">IF(G325&lt;5,4,IF(G325&lt;10,3,IF(G325&lt;16,2,1)))</f>
        <v>2</v>
      </c>
      <c r="I325" s="23" t="s">
        <v>1185</v>
      </c>
      <c r="J325" s="34"/>
      <c r="K325" s="34"/>
      <c r="L325" s="34"/>
      <c r="M325" s="34"/>
      <c r="N325" s="25"/>
      <c r="O325" s="25"/>
      <c r="P325" s="25"/>
      <c r="Q325" s="25" t="n">
        <f aca="false">H325</f>
        <v>2</v>
      </c>
    </row>
    <row r="326" customFormat="false" ht="80.1" hidden="false" customHeight="true" outlineLevel="0" collapsed="false">
      <c r="A326" s="22" t="s">
        <v>1186</v>
      </c>
      <c r="B326" s="23" t="s">
        <v>1133</v>
      </c>
      <c r="C326" s="23" t="s">
        <v>1187</v>
      </c>
      <c r="D326" s="23" t="s">
        <v>1158</v>
      </c>
      <c r="E326" s="24" t="n">
        <v>3</v>
      </c>
      <c r="F326" s="24" t="n">
        <v>5</v>
      </c>
      <c r="G326" s="25" t="n">
        <f aca="false">E326*F326</f>
        <v>15</v>
      </c>
      <c r="H326" s="25" t="n">
        <f aca="false">IF(G326&lt;5,4,IF(G326&lt;10,3,IF(G326&lt;16,2,1)))</f>
        <v>2</v>
      </c>
      <c r="I326" s="23" t="s">
        <v>1188</v>
      </c>
      <c r="J326" s="34"/>
      <c r="K326" s="34"/>
      <c r="L326" s="34"/>
      <c r="M326" s="34"/>
      <c r="N326" s="25"/>
      <c r="O326" s="25"/>
      <c r="P326" s="25"/>
      <c r="Q326" s="25" t="n">
        <f aca="false">H326</f>
        <v>2</v>
      </c>
    </row>
    <row r="327" customFormat="false" ht="80.1" hidden="false" customHeight="true" outlineLevel="0" collapsed="false">
      <c r="A327" s="22" t="s">
        <v>1189</v>
      </c>
      <c r="B327" s="23" t="s">
        <v>1190</v>
      </c>
      <c r="C327" s="23" t="s">
        <v>1191</v>
      </c>
      <c r="D327" s="23" t="s">
        <v>1192</v>
      </c>
      <c r="E327" s="24" t="n">
        <v>3</v>
      </c>
      <c r="F327" s="24" t="n">
        <v>5</v>
      </c>
      <c r="G327" s="25" t="n">
        <f aca="false">E327*F327</f>
        <v>15</v>
      </c>
      <c r="H327" s="25" t="n">
        <f aca="false">IF(G327&lt;5,4,IF(G327&lt;10,3,IF(G327&lt;16,2,1)))</f>
        <v>2</v>
      </c>
      <c r="I327" s="35" t="s">
        <v>1193</v>
      </c>
      <c r="J327" s="29" t="s">
        <v>1194</v>
      </c>
      <c r="K327" s="29"/>
      <c r="L327" s="29"/>
      <c r="M327" s="29"/>
      <c r="N327" s="25" t="n">
        <v>2</v>
      </c>
      <c r="O327" s="25" t="n">
        <v>5</v>
      </c>
      <c r="P327" s="25" t="n">
        <f aca="false">N327*O327</f>
        <v>10</v>
      </c>
      <c r="Q327" s="25" t="n">
        <f aca="false">IF(P327&lt;5,4,IF(P327&lt;10,3,IF(P327&lt;16,2,1)))</f>
        <v>2</v>
      </c>
    </row>
    <row r="328" customFormat="false" ht="80.1" hidden="false" customHeight="true" outlineLevel="0" collapsed="false">
      <c r="A328" s="22" t="s">
        <v>1195</v>
      </c>
      <c r="B328" s="23" t="s">
        <v>1196</v>
      </c>
      <c r="C328" s="23" t="s">
        <v>1142</v>
      </c>
      <c r="D328" s="23" t="s">
        <v>1143</v>
      </c>
      <c r="E328" s="24" t="n">
        <v>4</v>
      </c>
      <c r="F328" s="24" t="n">
        <v>5</v>
      </c>
      <c r="G328" s="25" t="n">
        <f aca="false">E328*F328</f>
        <v>20</v>
      </c>
      <c r="H328" s="25" t="n">
        <f aca="false">IF(G328&lt;5,4,IF(G328&lt;10,3,IF(G328&lt;16,2,1)))</f>
        <v>1</v>
      </c>
      <c r="I328" s="35" t="s">
        <v>1144</v>
      </c>
      <c r="J328" s="29" t="s">
        <v>1197</v>
      </c>
      <c r="K328" s="29"/>
      <c r="L328" s="29"/>
      <c r="M328" s="29"/>
      <c r="N328" s="25" t="n">
        <v>3</v>
      </c>
      <c r="O328" s="25" t="n">
        <v>5</v>
      </c>
      <c r="P328" s="25" t="n">
        <f aca="false">N328*O328</f>
        <v>15</v>
      </c>
      <c r="Q328" s="25" t="n">
        <f aca="false">IF(P328&lt;5,4,IF(P328&lt;10,3,IF(P328&lt;16,2,1)))</f>
        <v>2</v>
      </c>
    </row>
    <row r="329" customFormat="false" ht="80.1" hidden="false" customHeight="true" outlineLevel="0" collapsed="false">
      <c r="A329" s="22" t="s">
        <v>1198</v>
      </c>
      <c r="B329" s="23" t="s">
        <v>1196</v>
      </c>
      <c r="C329" s="23" t="s">
        <v>1146</v>
      </c>
      <c r="D329" s="23" t="s">
        <v>1147</v>
      </c>
      <c r="E329" s="24" t="n">
        <v>3</v>
      </c>
      <c r="F329" s="24" t="n">
        <v>4</v>
      </c>
      <c r="G329" s="25" t="n">
        <f aca="false">E329*F329</f>
        <v>12</v>
      </c>
      <c r="H329" s="25" t="n">
        <f aca="false">IF(G329&lt;5,4,IF(G329&lt;10,3,IF(G329&lt;16,2,1)))</f>
        <v>2</v>
      </c>
      <c r="I329" s="35" t="s">
        <v>1148</v>
      </c>
      <c r="J329" s="26" t="s">
        <v>29</v>
      </c>
      <c r="K329" s="26"/>
      <c r="L329" s="26"/>
      <c r="M329" s="27"/>
      <c r="N329" s="25" t="n">
        <v>2</v>
      </c>
      <c r="O329" s="25" t="n">
        <v>4</v>
      </c>
      <c r="P329" s="25" t="n">
        <f aca="false">N329*O329</f>
        <v>8</v>
      </c>
      <c r="Q329" s="25" t="n">
        <f aca="false">IF(P329&lt;5,4,IF(P329&lt;10,3,IF(P329&lt;16,2,1)))</f>
        <v>3</v>
      </c>
    </row>
    <row r="330" customFormat="false" ht="80.1" hidden="false" customHeight="true" outlineLevel="0" collapsed="false">
      <c r="A330" s="22" t="s">
        <v>1199</v>
      </c>
      <c r="B330" s="23" t="s">
        <v>1196</v>
      </c>
      <c r="C330" s="23" t="s">
        <v>1150</v>
      </c>
      <c r="D330" s="23" t="s">
        <v>1151</v>
      </c>
      <c r="E330" s="24" t="n">
        <v>4</v>
      </c>
      <c r="F330" s="24" t="n">
        <v>4</v>
      </c>
      <c r="G330" s="25" t="n">
        <f aca="false">E330*F330</f>
        <v>16</v>
      </c>
      <c r="H330" s="25" t="n">
        <f aca="false">IF(G330&lt;5,4,IF(G330&lt;10,3,IF(G330&lt;16,2,1)))</f>
        <v>1</v>
      </c>
      <c r="I330" s="23" t="s">
        <v>1152</v>
      </c>
      <c r="J330" s="34"/>
      <c r="K330" s="34"/>
      <c r="L330" s="34"/>
      <c r="M330" s="34"/>
      <c r="N330" s="25"/>
      <c r="O330" s="25"/>
      <c r="P330" s="25"/>
      <c r="Q330" s="25" t="n">
        <f aca="false">H330</f>
        <v>1</v>
      </c>
    </row>
    <row r="331" customFormat="false" ht="80.1" hidden="false" customHeight="true" outlineLevel="0" collapsed="false">
      <c r="A331" s="22" t="s">
        <v>1200</v>
      </c>
      <c r="B331" s="23" t="s">
        <v>1196</v>
      </c>
      <c r="C331" s="23" t="s">
        <v>1154</v>
      </c>
      <c r="D331" s="23" t="s">
        <v>1155</v>
      </c>
      <c r="E331" s="24" t="n">
        <v>4</v>
      </c>
      <c r="F331" s="24" t="n">
        <v>5</v>
      </c>
      <c r="G331" s="25" t="n">
        <f aca="false">E331*F331</f>
        <v>20</v>
      </c>
      <c r="H331" s="25" t="n">
        <f aca="false">IF(G331&lt;5,4,IF(G331&lt;10,3,IF(G331&lt;16,2,1)))</f>
        <v>1</v>
      </c>
      <c r="I331" s="23" t="s">
        <v>1156</v>
      </c>
      <c r="J331" s="34"/>
      <c r="K331" s="34"/>
      <c r="L331" s="34"/>
      <c r="M331" s="34"/>
      <c r="N331" s="25"/>
      <c r="O331" s="25"/>
      <c r="P331" s="25"/>
      <c r="Q331" s="25" t="n">
        <f aca="false">H331</f>
        <v>1</v>
      </c>
    </row>
    <row r="332" customFormat="false" ht="80.1" hidden="false" customHeight="true" outlineLevel="0" collapsed="false">
      <c r="A332" s="22" t="s">
        <v>1201</v>
      </c>
      <c r="B332" s="23" t="s">
        <v>1196</v>
      </c>
      <c r="C332" s="23" t="s">
        <v>523</v>
      </c>
      <c r="D332" s="23" t="s">
        <v>1158</v>
      </c>
      <c r="E332" s="24" t="n">
        <v>2</v>
      </c>
      <c r="F332" s="24" t="n">
        <v>4</v>
      </c>
      <c r="G332" s="25" t="n">
        <f aca="false">E332*F332</f>
        <v>8</v>
      </c>
      <c r="H332" s="25" t="n">
        <f aca="false">IF(G332&lt;5,4,IF(G332&lt;10,3,IF(G332&lt;16,2,1)))</f>
        <v>3</v>
      </c>
      <c r="I332" s="23" t="s">
        <v>1159</v>
      </c>
      <c r="J332" s="34"/>
      <c r="K332" s="34"/>
      <c r="L332" s="34"/>
      <c r="M332" s="34"/>
      <c r="N332" s="25"/>
      <c r="O332" s="25"/>
      <c r="P332" s="25"/>
      <c r="Q332" s="25" t="n">
        <f aca="false">H332</f>
        <v>3</v>
      </c>
    </row>
    <row r="333" customFormat="false" ht="80.1" hidden="false" customHeight="true" outlineLevel="0" collapsed="false">
      <c r="A333" s="22" t="s">
        <v>1202</v>
      </c>
      <c r="B333" s="23" t="s">
        <v>1196</v>
      </c>
      <c r="C333" s="23" t="s">
        <v>523</v>
      </c>
      <c r="D333" s="23" t="s">
        <v>1161</v>
      </c>
      <c r="E333" s="24" t="n">
        <v>2</v>
      </c>
      <c r="F333" s="24" t="n">
        <v>2</v>
      </c>
      <c r="G333" s="25" t="n">
        <f aca="false">E333*F333</f>
        <v>4</v>
      </c>
      <c r="H333" s="25" t="n">
        <f aca="false">IF(G333&lt;5,4,IF(G333&lt;10,3,IF(G333&lt;16,2,1)))</f>
        <v>4</v>
      </c>
      <c r="I333" s="23" t="s">
        <v>1159</v>
      </c>
      <c r="J333" s="34"/>
      <c r="K333" s="34"/>
      <c r="L333" s="34"/>
      <c r="M333" s="34"/>
      <c r="N333" s="25"/>
      <c r="O333" s="25"/>
      <c r="P333" s="25"/>
      <c r="Q333" s="25" t="n">
        <f aca="false">H333</f>
        <v>4</v>
      </c>
    </row>
    <row r="334" customFormat="false" ht="80.1" hidden="false" customHeight="true" outlineLevel="0" collapsed="false">
      <c r="A334" s="22" t="s">
        <v>1203</v>
      </c>
      <c r="B334" s="23" t="s">
        <v>1196</v>
      </c>
      <c r="C334" s="23" t="s">
        <v>523</v>
      </c>
      <c r="D334" s="23" t="s">
        <v>1163</v>
      </c>
      <c r="E334" s="24" t="n">
        <v>2</v>
      </c>
      <c r="F334" s="24" t="n">
        <v>4</v>
      </c>
      <c r="G334" s="25" t="n">
        <f aca="false">E334*F334</f>
        <v>8</v>
      </c>
      <c r="H334" s="25" t="n">
        <f aca="false">IF(G334&lt;5,4,IF(G334&lt;10,3,IF(G334&lt;16,2,1)))</f>
        <v>3</v>
      </c>
      <c r="I334" s="23" t="s">
        <v>1159</v>
      </c>
      <c r="J334" s="34"/>
      <c r="K334" s="34"/>
      <c r="L334" s="34"/>
      <c r="M334" s="34"/>
      <c r="N334" s="25"/>
      <c r="O334" s="25"/>
      <c r="P334" s="25"/>
      <c r="Q334" s="25" t="n">
        <f aca="false">H334</f>
        <v>3</v>
      </c>
    </row>
    <row r="335" customFormat="false" ht="80.1" hidden="false" customHeight="true" outlineLevel="0" collapsed="false">
      <c r="A335" s="22" t="s">
        <v>1204</v>
      </c>
      <c r="B335" s="23" t="s">
        <v>1196</v>
      </c>
      <c r="C335" s="23" t="s">
        <v>523</v>
      </c>
      <c r="D335" s="23" t="s">
        <v>1165</v>
      </c>
      <c r="E335" s="24" t="n">
        <v>2</v>
      </c>
      <c r="F335" s="24" t="n">
        <v>4</v>
      </c>
      <c r="G335" s="25" t="n">
        <f aca="false">E335*F335</f>
        <v>8</v>
      </c>
      <c r="H335" s="25" t="n">
        <f aca="false">IF(G335&lt;5,4,IF(G335&lt;10,3,IF(G335&lt;16,2,1)))</f>
        <v>3</v>
      </c>
      <c r="I335" s="23" t="s">
        <v>1159</v>
      </c>
      <c r="J335" s="34"/>
      <c r="K335" s="34"/>
      <c r="L335" s="34"/>
      <c r="M335" s="34"/>
      <c r="N335" s="25"/>
      <c r="O335" s="25"/>
      <c r="P335" s="25"/>
      <c r="Q335" s="25" t="n">
        <f aca="false">H335</f>
        <v>3</v>
      </c>
    </row>
    <row r="336" customFormat="false" ht="80.1" hidden="false" customHeight="true" outlineLevel="0" collapsed="false">
      <c r="A336" s="22" t="s">
        <v>1205</v>
      </c>
      <c r="B336" s="23" t="s">
        <v>1196</v>
      </c>
      <c r="C336" s="23" t="s">
        <v>537</v>
      </c>
      <c r="D336" s="23" t="s">
        <v>1158</v>
      </c>
      <c r="E336" s="24" t="n">
        <v>3</v>
      </c>
      <c r="F336" s="24" t="n">
        <v>5</v>
      </c>
      <c r="G336" s="25" t="n">
        <f aca="false">E336*F336</f>
        <v>15</v>
      </c>
      <c r="H336" s="25" t="n">
        <f aca="false">IF(G336&lt;5,4,IF(G336&lt;10,3,IF(G336&lt;16,2,1)))</f>
        <v>2</v>
      </c>
      <c r="I336" s="23" t="s">
        <v>538</v>
      </c>
      <c r="J336" s="34"/>
      <c r="K336" s="34"/>
      <c r="L336" s="34"/>
      <c r="M336" s="34"/>
      <c r="N336" s="25"/>
      <c r="O336" s="25"/>
      <c r="P336" s="25"/>
      <c r="Q336" s="25" t="n">
        <f aca="false">H336</f>
        <v>2</v>
      </c>
    </row>
    <row r="337" customFormat="false" ht="80.1" hidden="false" customHeight="true" outlineLevel="0" collapsed="false">
      <c r="A337" s="22" t="s">
        <v>1206</v>
      </c>
      <c r="B337" s="23" t="s">
        <v>1196</v>
      </c>
      <c r="C337" s="23" t="s">
        <v>540</v>
      </c>
      <c r="D337" s="23" t="s">
        <v>1158</v>
      </c>
      <c r="E337" s="24" t="n">
        <v>3</v>
      </c>
      <c r="F337" s="24" t="n">
        <v>5</v>
      </c>
      <c r="G337" s="25" t="n">
        <f aca="false">E337*F337</f>
        <v>15</v>
      </c>
      <c r="H337" s="25" t="n">
        <f aca="false">IF(G337&lt;5,4,IF(G337&lt;10,3,IF(G337&lt;16,2,1)))</f>
        <v>2</v>
      </c>
      <c r="I337" s="23" t="s">
        <v>1168</v>
      </c>
      <c r="J337" s="34"/>
      <c r="K337" s="34"/>
      <c r="L337" s="34"/>
      <c r="M337" s="34"/>
      <c r="N337" s="25"/>
      <c r="O337" s="25"/>
      <c r="P337" s="25"/>
      <c r="Q337" s="25" t="n">
        <f aca="false">H337</f>
        <v>2</v>
      </c>
    </row>
    <row r="338" customFormat="false" ht="80.1" hidden="false" customHeight="true" outlineLevel="0" collapsed="false">
      <c r="A338" s="22" t="s">
        <v>1207</v>
      </c>
      <c r="B338" s="23" t="s">
        <v>1196</v>
      </c>
      <c r="C338" s="23" t="s">
        <v>543</v>
      </c>
      <c r="D338" s="23" t="s">
        <v>1170</v>
      </c>
      <c r="E338" s="24" t="n">
        <v>1</v>
      </c>
      <c r="F338" s="24" t="n">
        <v>4</v>
      </c>
      <c r="G338" s="25" t="n">
        <f aca="false">E338*F338</f>
        <v>4</v>
      </c>
      <c r="H338" s="25" t="n">
        <f aca="false">IF(G338&lt;5,4,IF(G338&lt;10,3,IF(G338&lt;16,2,1)))</f>
        <v>4</v>
      </c>
      <c r="I338" s="23" t="s">
        <v>545</v>
      </c>
      <c r="J338" s="34"/>
      <c r="K338" s="34"/>
      <c r="L338" s="34"/>
      <c r="M338" s="34"/>
      <c r="N338" s="25"/>
      <c r="O338" s="25"/>
      <c r="P338" s="25"/>
      <c r="Q338" s="25" t="n">
        <f aca="false">H338</f>
        <v>4</v>
      </c>
    </row>
    <row r="339" customFormat="false" ht="80.1" hidden="false" customHeight="true" outlineLevel="0" collapsed="false">
      <c r="A339" s="22" t="s">
        <v>1208</v>
      </c>
      <c r="B339" s="23" t="s">
        <v>1196</v>
      </c>
      <c r="C339" s="23" t="s">
        <v>552</v>
      </c>
      <c r="D339" s="23" t="s">
        <v>1172</v>
      </c>
      <c r="E339" s="24" t="n">
        <v>2</v>
      </c>
      <c r="F339" s="24" t="n">
        <v>4</v>
      </c>
      <c r="G339" s="25" t="n">
        <f aca="false">E339*F339</f>
        <v>8</v>
      </c>
      <c r="H339" s="25" t="n">
        <f aca="false">IF(G339&lt;5,4,IF(G339&lt;10,3,IF(G339&lt;16,2,1)))</f>
        <v>3</v>
      </c>
      <c r="I339" s="23" t="s">
        <v>554</v>
      </c>
      <c r="J339" s="34"/>
      <c r="K339" s="34"/>
      <c r="L339" s="34"/>
      <c r="M339" s="34"/>
      <c r="N339" s="25"/>
      <c r="O339" s="25"/>
      <c r="P339" s="25"/>
      <c r="Q339" s="25" t="n">
        <f aca="false">H339</f>
        <v>3</v>
      </c>
    </row>
    <row r="340" customFormat="false" ht="80.1" hidden="false" customHeight="true" outlineLevel="0" collapsed="false">
      <c r="A340" s="22" t="s">
        <v>1209</v>
      </c>
      <c r="B340" s="23" t="s">
        <v>1196</v>
      </c>
      <c r="C340" s="23" t="s">
        <v>537</v>
      </c>
      <c r="D340" s="23" t="s">
        <v>1161</v>
      </c>
      <c r="E340" s="24" t="n">
        <v>3</v>
      </c>
      <c r="F340" s="24" t="n">
        <v>4</v>
      </c>
      <c r="G340" s="25" t="n">
        <f aca="false">E340*F340</f>
        <v>12</v>
      </c>
      <c r="H340" s="25" t="n">
        <f aca="false">IF(G340&lt;5,4,IF(G340&lt;10,3,IF(G340&lt;16,2,1)))</f>
        <v>2</v>
      </c>
      <c r="I340" s="23" t="s">
        <v>538</v>
      </c>
      <c r="J340" s="34"/>
      <c r="K340" s="34"/>
      <c r="L340" s="34"/>
      <c r="M340" s="34"/>
      <c r="N340" s="25"/>
      <c r="O340" s="25"/>
      <c r="P340" s="25"/>
      <c r="Q340" s="25" t="n">
        <f aca="false">H340</f>
        <v>2</v>
      </c>
    </row>
    <row r="341" customFormat="false" ht="80.1" hidden="false" customHeight="true" outlineLevel="0" collapsed="false">
      <c r="A341" s="22" t="s">
        <v>1210</v>
      </c>
      <c r="B341" s="23" t="s">
        <v>1196</v>
      </c>
      <c r="C341" s="23" t="s">
        <v>537</v>
      </c>
      <c r="D341" s="23" t="s">
        <v>1163</v>
      </c>
      <c r="E341" s="24" t="n">
        <v>3</v>
      </c>
      <c r="F341" s="24" t="n">
        <v>5</v>
      </c>
      <c r="G341" s="25" t="n">
        <f aca="false">E341*F341</f>
        <v>15</v>
      </c>
      <c r="H341" s="25" t="n">
        <f aca="false">IF(G341&lt;5,4,IF(G341&lt;10,3,IF(G341&lt;16,2,1)))</f>
        <v>2</v>
      </c>
      <c r="I341" s="23" t="s">
        <v>538</v>
      </c>
      <c r="J341" s="34"/>
      <c r="K341" s="34"/>
      <c r="L341" s="34"/>
      <c r="M341" s="34"/>
      <c r="N341" s="25"/>
      <c r="O341" s="25"/>
      <c r="P341" s="25"/>
      <c r="Q341" s="25" t="n">
        <f aca="false">H341</f>
        <v>2</v>
      </c>
    </row>
    <row r="342" customFormat="false" ht="80.1" hidden="false" customHeight="true" outlineLevel="0" collapsed="false">
      <c r="A342" s="22" t="s">
        <v>1211</v>
      </c>
      <c r="B342" s="23" t="s">
        <v>1196</v>
      </c>
      <c r="C342" s="23" t="s">
        <v>537</v>
      </c>
      <c r="D342" s="23" t="s">
        <v>1165</v>
      </c>
      <c r="E342" s="24" t="n">
        <v>3</v>
      </c>
      <c r="F342" s="24" t="n">
        <v>5</v>
      </c>
      <c r="G342" s="25" t="n">
        <f aca="false">E342*F342</f>
        <v>15</v>
      </c>
      <c r="H342" s="25" t="n">
        <f aca="false">IF(G342&lt;5,4,IF(G342&lt;10,3,IF(G342&lt;16,2,1)))</f>
        <v>2</v>
      </c>
      <c r="I342" s="23" t="s">
        <v>538</v>
      </c>
      <c r="J342" s="34"/>
      <c r="K342" s="34"/>
      <c r="L342" s="34"/>
      <c r="M342" s="34"/>
      <c r="N342" s="25"/>
      <c r="O342" s="25"/>
      <c r="P342" s="25"/>
      <c r="Q342" s="25" t="n">
        <f aca="false">H342</f>
        <v>2</v>
      </c>
    </row>
    <row r="343" customFormat="false" ht="80.1" hidden="false" customHeight="true" outlineLevel="0" collapsed="false">
      <c r="A343" s="22" t="s">
        <v>1212</v>
      </c>
      <c r="B343" s="23" t="s">
        <v>1196</v>
      </c>
      <c r="C343" s="23" t="s">
        <v>559</v>
      </c>
      <c r="D343" s="23" t="s">
        <v>1135</v>
      </c>
      <c r="E343" s="24" t="n">
        <v>4</v>
      </c>
      <c r="F343" s="24" t="n">
        <v>3</v>
      </c>
      <c r="G343" s="25" t="n">
        <f aca="false">E343*F343</f>
        <v>12</v>
      </c>
      <c r="H343" s="25" t="n">
        <f aca="false">IF(G343&lt;5,4,IF(G343&lt;10,3,IF(G343&lt;16,2,1)))</f>
        <v>2</v>
      </c>
      <c r="I343" s="23" t="s">
        <v>561</v>
      </c>
      <c r="J343" s="34"/>
      <c r="K343" s="34"/>
      <c r="L343" s="34"/>
      <c r="M343" s="34"/>
      <c r="N343" s="25"/>
      <c r="O343" s="25"/>
      <c r="P343" s="25"/>
      <c r="Q343" s="25" t="n">
        <f aca="false">H343</f>
        <v>2</v>
      </c>
    </row>
    <row r="344" customFormat="false" ht="80.1" hidden="false" customHeight="true" outlineLevel="0" collapsed="false">
      <c r="A344" s="22" t="s">
        <v>1213</v>
      </c>
      <c r="B344" s="23" t="s">
        <v>1196</v>
      </c>
      <c r="C344" s="23" t="s">
        <v>559</v>
      </c>
      <c r="D344" s="23" t="s">
        <v>574</v>
      </c>
      <c r="E344" s="24" t="n">
        <v>2</v>
      </c>
      <c r="F344" s="24" t="n">
        <v>3</v>
      </c>
      <c r="G344" s="25" t="n">
        <f aca="false">E344*F344</f>
        <v>6</v>
      </c>
      <c r="H344" s="25" t="n">
        <f aca="false">IF(G344&lt;5,4,IF(G344&lt;10,3,IF(G344&lt;16,2,1)))</f>
        <v>3</v>
      </c>
      <c r="I344" s="23" t="s">
        <v>561</v>
      </c>
      <c r="J344" s="34"/>
      <c r="K344" s="34"/>
      <c r="L344" s="34"/>
      <c r="M344" s="34"/>
      <c r="N344" s="25"/>
      <c r="O344" s="25"/>
      <c r="P344" s="25"/>
      <c r="Q344" s="25" t="n">
        <f aca="false">H344</f>
        <v>3</v>
      </c>
    </row>
    <row r="345" customFormat="false" ht="80.1" hidden="false" customHeight="true" outlineLevel="0" collapsed="false">
      <c r="A345" s="22" t="s">
        <v>1214</v>
      </c>
      <c r="B345" s="23" t="s">
        <v>1196</v>
      </c>
      <c r="C345" s="23" t="s">
        <v>566</v>
      </c>
      <c r="D345" s="23" t="s">
        <v>574</v>
      </c>
      <c r="E345" s="24" t="n">
        <v>3</v>
      </c>
      <c r="F345" s="24" t="n">
        <v>5</v>
      </c>
      <c r="G345" s="25" t="n">
        <f aca="false">E345*F345</f>
        <v>15</v>
      </c>
      <c r="H345" s="25" t="n">
        <f aca="false">IF(G345&lt;5,4,IF(G345&lt;10,3,IF(G345&lt;16,2,1)))</f>
        <v>2</v>
      </c>
      <c r="I345" s="23" t="s">
        <v>567</v>
      </c>
      <c r="J345" s="34"/>
      <c r="K345" s="34"/>
      <c r="L345" s="34"/>
      <c r="M345" s="34"/>
      <c r="N345" s="25"/>
      <c r="O345" s="25"/>
      <c r="P345" s="25"/>
      <c r="Q345" s="25" t="n">
        <f aca="false">H345</f>
        <v>2</v>
      </c>
    </row>
    <row r="346" customFormat="false" ht="80.1" hidden="false" customHeight="true" outlineLevel="0" collapsed="false">
      <c r="A346" s="22" t="s">
        <v>1215</v>
      </c>
      <c r="B346" s="23" t="s">
        <v>1196</v>
      </c>
      <c r="C346" s="23" t="s">
        <v>566</v>
      </c>
      <c r="D346" s="23" t="s">
        <v>1135</v>
      </c>
      <c r="E346" s="24" t="n">
        <v>3</v>
      </c>
      <c r="F346" s="24" t="n">
        <v>5</v>
      </c>
      <c r="G346" s="25" t="n">
        <f aca="false">E346*F346</f>
        <v>15</v>
      </c>
      <c r="H346" s="25" t="n">
        <f aca="false">IF(G346&lt;5,4,IF(G346&lt;10,3,IF(G346&lt;16,2,1)))</f>
        <v>2</v>
      </c>
      <c r="I346" s="23" t="s">
        <v>567</v>
      </c>
      <c r="J346" s="34"/>
      <c r="K346" s="34"/>
      <c r="L346" s="34"/>
      <c r="M346" s="34"/>
      <c r="N346" s="25"/>
      <c r="O346" s="25"/>
      <c r="P346" s="25"/>
      <c r="Q346" s="25" t="n">
        <f aca="false">H346</f>
        <v>2</v>
      </c>
    </row>
    <row r="347" customFormat="false" ht="80.1" hidden="false" customHeight="true" outlineLevel="0" collapsed="false">
      <c r="A347" s="22" t="s">
        <v>1216</v>
      </c>
      <c r="B347" s="23" t="s">
        <v>1196</v>
      </c>
      <c r="C347" s="23" t="s">
        <v>570</v>
      </c>
      <c r="D347" s="23" t="s">
        <v>574</v>
      </c>
      <c r="E347" s="24" t="n">
        <v>3</v>
      </c>
      <c r="F347" s="24" t="n">
        <v>5</v>
      </c>
      <c r="G347" s="25" t="n">
        <f aca="false">E347*F347</f>
        <v>15</v>
      </c>
      <c r="H347" s="25" t="n">
        <f aca="false">IF(G347&lt;5,4,IF(G347&lt;10,3,IF(G347&lt;16,2,1)))</f>
        <v>2</v>
      </c>
      <c r="I347" s="23" t="s">
        <v>571</v>
      </c>
      <c r="J347" s="34"/>
      <c r="K347" s="34"/>
      <c r="L347" s="34"/>
      <c r="M347" s="34"/>
      <c r="N347" s="25"/>
      <c r="O347" s="25"/>
      <c r="P347" s="25"/>
      <c r="Q347" s="25" t="n">
        <f aca="false">H347</f>
        <v>2</v>
      </c>
    </row>
    <row r="348" customFormat="false" ht="80.1" hidden="false" customHeight="true" outlineLevel="0" collapsed="false">
      <c r="A348" s="22" t="s">
        <v>1217</v>
      </c>
      <c r="B348" s="23" t="s">
        <v>1196</v>
      </c>
      <c r="C348" s="23" t="s">
        <v>570</v>
      </c>
      <c r="D348" s="23" t="s">
        <v>1182</v>
      </c>
      <c r="E348" s="24" t="n">
        <v>3</v>
      </c>
      <c r="F348" s="24" t="n">
        <v>4</v>
      </c>
      <c r="G348" s="25" t="n">
        <f aca="false">E348*F348</f>
        <v>12</v>
      </c>
      <c r="H348" s="25" t="n">
        <f aca="false">IF(G348&lt;5,4,IF(G348&lt;10,3,IF(G348&lt;16,2,1)))</f>
        <v>2</v>
      </c>
      <c r="I348" s="23" t="s">
        <v>571</v>
      </c>
      <c r="J348" s="29"/>
      <c r="K348" s="29"/>
      <c r="L348" s="29"/>
      <c r="M348" s="29"/>
      <c r="N348" s="25" t="n">
        <v>2</v>
      </c>
      <c r="O348" s="25" t="n">
        <v>4</v>
      </c>
      <c r="P348" s="25" t="n">
        <f aca="false">N348*O348</f>
        <v>8</v>
      </c>
      <c r="Q348" s="25" t="n">
        <f aca="false">IF(P348&lt;5,4,IF(P348&lt;10,3,IF(P348&lt;16,2,1)))</f>
        <v>3</v>
      </c>
    </row>
    <row r="349" customFormat="false" ht="80.1" hidden="false" customHeight="true" outlineLevel="0" collapsed="false">
      <c r="A349" s="22" t="s">
        <v>1218</v>
      </c>
      <c r="B349" s="35" t="s">
        <v>1196</v>
      </c>
      <c r="C349" s="26" t="s">
        <v>1184</v>
      </c>
      <c r="D349" s="26" t="s">
        <v>1158</v>
      </c>
      <c r="E349" s="24" t="n">
        <v>3</v>
      </c>
      <c r="F349" s="24" t="n">
        <v>5</v>
      </c>
      <c r="G349" s="25" t="n">
        <f aca="false">E349*F349</f>
        <v>15</v>
      </c>
      <c r="H349" s="25" t="n">
        <f aca="false">IF(G349&lt;5,4,IF(G349&lt;10,3,IF(G349&lt;16,2,1)))</f>
        <v>2</v>
      </c>
      <c r="I349" s="26" t="s">
        <v>1185</v>
      </c>
      <c r="J349" s="29"/>
      <c r="K349" s="29"/>
      <c r="L349" s="29"/>
      <c r="M349" s="29"/>
      <c r="N349" s="25" t="n">
        <v>2</v>
      </c>
      <c r="O349" s="25" t="n">
        <v>5</v>
      </c>
      <c r="P349" s="25" t="n">
        <f aca="false">N349*O349</f>
        <v>10</v>
      </c>
      <c r="Q349" s="25" t="n">
        <f aca="false">IF(P349&lt;5,4,IF(P349&lt;10,3,IF(P349&lt;16,2,1)))</f>
        <v>2</v>
      </c>
    </row>
    <row r="350" customFormat="false" ht="80.1" hidden="false" customHeight="true" outlineLevel="0" collapsed="false">
      <c r="A350" s="22" t="s">
        <v>1219</v>
      </c>
      <c r="B350" s="23" t="s">
        <v>1196</v>
      </c>
      <c r="C350" s="23" t="s">
        <v>1187</v>
      </c>
      <c r="D350" s="23" t="s">
        <v>1158</v>
      </c>
      <c r="E350" s="24" t="n">
        <v>3</v>
      </c>
      <c r="F350" s="24" t="n">
        <v>5</v>
      </c>
      <c r="G350" s="25" t="n">
        <f aca="false">E350*F350</f>
        <v>15</v>
      </c>
      <c r="H350" s="25" t="n">
        <f aca="false">IF(G350&lt;5,4,IF(G350&lt;10,3,IF(G350&lt;16,2,1)))</f>
        <v>2</v>
      </c>
      <c r="I350" s="23" t="s">
        <v>1188</v>
      </c>
      <c r="J350" s="29"/>
      <c r="K350" s="29"/>
      <c r="L350" s="29"/>
      <c r="M350" s="29"/>
      <c r="N350" s="25" t="n">
        <v>2</v>
      </c>
      <c r="O350" s="25" t="n">
        <v>5</v>
      </c>
      <c r="P350" s="25" t="n">
        <f aca="false">N350*O350</f>
        <v>10</v>
      </c>
      <c r="Q350" s="25" t="n">
        <f aca="false">IF(P350&lt;5,4,IF(P350&lt;10,3,IF(P350&lt;16,2,1)))</f>
        <v>2</v>
      </c>
    </row>
    <row r="351" customFormat="false" ht="80.1" hidden="false" customHeight="true" outlineLevel="0" collapsed="false">
      <c r="A351" s="22" t="s">
        <v>1220</v>
      </c>
      <c r="B351" s="23" t="s">
        <v>1196</v>
      </c>
      <c r="C351" s="23" t="s">
        <v>1134</v>
      </c>
      <c r="D351" s="23" t="s">
        <v>1135</v>
      </c>
      <c r="E351" s="24" t="n">
        <v>3</v>
      </c>
      <c r="F351" s="24" t="n">
        <v>5</v>
      </c>
      <c r="G351" s="25" t="n">
        <f aca="false">E351*F351</f>
        <v>15</v>
      </c>
      <c r="H351" s="25" t="n">
        <f aca="false">IF(G351&lt;5,4,IF(G351&lt;10,3,IF(G351&lt;16,2,1)))</f>
        <v>2</v>
      </c>
      <c r="I351" s="23" t="s">
        <v>1136</v>
      </c>
      <c r="J351" s="34"/>
      <c r="K351" s="34"/>
      <c r="L351" s="34"/>
      <c r="M351" s="34"/>
      <c r="N351" s="25"/>
      <c r="O351" s="25"/>
      <c r="P351" s="25"/>
      <c r="Q351" s="25" t="n">
        <f aca="false">H351</f>
        <v>2</v>
      </c>
    </row>
    <row r="352" customFormat="false" ht="80.1" hidden="false" customHeight="true" outlineLevel="0" collapsed="false">
      <c r="A352" s="22" t="s">
        <v>1221</v>
      </c>
      <c r="B352" s="23" t="s">
        <v>1196</v>
      </c>
      <c r="C352" s="23" t="s">
        <v>1138</v>
      </c>
      <c r="D352" s="23" t="s">
        <v>1139</v>
      </c>
      <c r="E352" s="24" t="n">
        <v>4</v>
      </c>
      <c r="F352" s="24" t="n">
        <v>5</v>
      </c>
      <c r="G352" s="25" t="n">
        <f aca="false">E352*F352</f>
        <v>20</v>
      </c>
      <c r="H352" s="25" t="n">
        <f aca="false">IF(G352&lt;5,4,IF(G352&lt;10,3,IF(G352&lt;16,2,1)))</f>
        <v>1</v>
      </c>
      <c r="I352" s="23" t="s">
        <v>1140</v>
      </c>
      <c r="J352" s="34"/>
      <c r="K352" s="34"/>
      <c r="L352" s="34"/>
      <c r="M352" s="34"/>
      <c r="N352" s="25"/>
      <c r="O352" s="25"/>
      <c r="P352" s="25"/>
      <c r="Q352" s="25" t="n">
        <f aca="false">H352</f>
        <v>1</v>
      </c>
    </row>
    <row r="353" customFormat="false" ht="80.1" hidden="false" customHeight="true" outlineLevel="0" collapsed="false">
      <c r="A353" s="22" t="s">
        <v>1222</v>
      </c>
      <c r="B353" s="23" t="s">
        <v>1196</v>
      </c>
      <c r="C353" s="23" t="s">
        <v>1223</v>
      </c>
      <c r="D353" s="23" t="s">
        <v>67</v>
      </c>
      <c r="E353" s="24" t="n">
        <v>1</v>
      </c>
      <c r="F353" s="24" t="n">
        <v>5</v>
      </c>
      <c r="G353" s="25" t="n">
        <f aca="false">E353*F353</f>
        <v>5</v>
      </c>
      <c r="H353" s="25" t="n">
        <f aca="false">IF(G353&lt;5,4,IF(G353&lt;10,3,IF(G353&lt;16,2,1)))</f>
        <v>3</v>
      </c>
      <c r="I353" s="23" t="s">
        <v>1224</v>
      </c>
      <c r="J353" s="34"/>
      <c r="K353" s="34"/>
      <c r="L353" s="34"/>
      <c r="M353" s="34"/>
      <c r="N353" s="25"/>
      <c r="O353" s="25"/>
      <c r="P353" s="25"/>
      <c r="Q353" s="25" t="n">
        <f aca="false">H353</f>
        <v>3</v>
      </c>
    </row>
    <row r="354" customFormat="false" ht="80.1" hidden="false" customHeight="true" outlineLevel="0" collapsed="false">
      <c r="A354" s="22" t="s">
        <v>1225</v>
      </c>
      <c r="B354" s="23" t="s">
        <v>1226</v>
      </c>
      <c r="C354" s="23" t="s">
        <v>1142</v>
      </c>
      <c r="D354" s="23" t="s">
        <v>1143</v>
      </c>
      <c r="E354" s="24" t="n">
        <v>4</v>
      </c>
      <c r="F354" s="24" t="n">
        <v>5</v>
      </c>
      <c r="G354" s="25" t="n">
        <f aca="false">E354*F354</f>
        <v>20</v>
      </c>
      <c r="H354" s="25" t="n">
        <f aca="false">IF(G354&lt;5,4,IF(G354&lt;10,3,IF(G354&lt;16,2,1)))</f>
        <v>1</v>
      </c>
      <c r="I354" s="23" t="s">
        <v>1144</v>
      </c>
      <c r="J354" s="29" t="s">
        <v>1227</v>
      </c>
      <c r="K354" s="29"/>
      <c r="L354" s="29"/>
      <c r="M354" s="29"/>
      <c r="N354" s="25" t="n">
        <v>3</v>
      </c>
      <c r="O354" s="25" t="n">
        <v>5</v>
      </c>
      <c r="P354" s="25" t="n">
        <f aca="false">N354*O354</f>
        <v>15</v>
      </c>
      <c r="Q354" s="25" t="n">
        <f aca="false">IF(P354&lt;5,4,IF(P354&lt;10,3,IF(P354&lt;16,2,1)))</f>
        <v>2</v>
      </c>
    </row>
    <row r="355" customFormat="false" ht="80.1" hidden="false" customHeight="true" outlineLevel="0" collapsed="false">
      <c r="A355" s="22" t="s">
        <v>1228</v>
      </c>
      <c r="B355" s="23" t="s">
        <v>1226</v>
      </c>
      <c r="C355" s="23" t="s">
        <v>1146</v>
      </c>
      <c r="D355" s="23" t="s">
        <v>1147</v>
      </c>
      <c r="E355" s="24" t="n">
        <v>3</v>
      </c>
      <c r="F355" s="24" t="n">
        <v>4</v>
      </c>
      <c r="G355" s="25" t="n">
        <f aca="false">E355*F355</f>
        <v>12</v>
      </c>
      <c r="H355" s="25" t="n">
        <f aca="false">IF(G355&lt;5,4,IF(G355&lt;10,3,IF(G355&lt;16,2,1)))</f>
        <v>2</v>
      </c>
      <c r="I355" s="23" t="s">
        <v>1148</v>
      </c>
      <c r="J355" s="34"/>
      <c r="K355" s="34"/>
      <c r="L355" s="34"/>
      <c r="M355" s="34"/>
      <c r="N355" s="25"/>
      <c r="O355" s="25"/>
      <c r="P355" s="25"/>
      <c r="Q355" s="25" t="n">
        <f aca="false">H355</f>
        <v>2</v>
      </c>
    </row>
    <row r="356" customFormat="false" ht="80.1" hidden="false" customHeight="true" outlineLevel="0" collapsed="false">
      <c r="A356" s="22" t="s">
        <v>1229</v>
      </c>
      <c r="B356" s="23" t="s">
        <v>1226</v>
      </c>
      <c r="C356" s="23" t="s">
        <v>1150</v>
      </c>
      <c r="D356" s="23" t="s">
        <v>1151</v>
      </c>
      <c r="E356" s="24" t="n">
        <v>4</v>
      </c>
      <c r="F356" s="24" t="n">
        <v>4</v>
      </c>
      <c r="G356" s="25" t="n">
        <f aca="false">E356*F356</f>
        <v>16</v>
      </c>
      <c r="H356" s="25" t="n">
        <f aca="false">IF(G356&lt;5,4,IF(G356&lt;10,3,IF(G356&lt;16,2,1)))</f>
        <v>1</v>
      </c>
      <c r="I356" s="26" t="s">
        <v>1152</v>
      </c>
      <c r="J356" s="29" t="s">
        <v>1227</v>
      </c>
      <c r="K356" s="29"/>
      <c r="L356" s="29"/>
      <c r="M356" s="29"/>
      <c r="N356" s="25" t="n">
        <v>3</v>
      </c>
      <c r="O356" s="25" t="n">
        <v>4</v>
      </c>
      <c r="P356" s="25" t="n">
        <f aca="false">N356*O356</f>
        <v>12</v>
      </c>
      <c r="Q356" s="25" t="n">
        <f aca="false">IF(P356&lt;5,4,IF(P356&lt;10,3,IF(P356&lt;16,2,1)))</f>
        <v>2</v>
      </c>
    </row>
    <row r="357" customFormat="false" ht="80.1" hidden="false" customHeight="true" outlineLevel="0" collapsed="false">
      <c r="A357" s="22" t="s">
        <v>1230</v>
      </c>
      <c r="B357" s="23" t="s">
        <v>1226</v>
      </c>
      <c r="C357" s="23" t="s">
        <v>1154</v>
      </c>
      <c r="D357" s="23" t="s">
        <v>1155</v>
      </c>
      <c r="E357" s="24" t="n">
        <v>4</v>
      </c>
      <c r="F357" s="24" t="n">
        <v>5</v>
      </c>
      <c r="G357" s="25" t="n">
        <f aca="false">E357*F357</f>
        <v>20</v>
      </c>
      <c r="H357" s="25" t="n">
        <f aca="false">IF(G357&lt;5,4,IF(G357&lt;10,3,IF(G357&lt;16,2,1)))</f>
        <v>1</v>
      </c>
      <c r="I357" s="23" t="s">
        <v>1156</v>
      </c>
      <c r="J357" s="34"/>
      <c r="K357" s="34"/>
      <c r="L357" s="34"/>
      <c r="M357" s="34"/>
      <c r="N357" s="25"/>
      <c r="O357" s="25"/>
      <c r="P357" s="25"/>
      <c r="Q357" s="25" t="n">
        <f aca="false">H357</f>
        <v>1</v>
      </c>
    </row>
    <row r="358" customFormat="false" ht="80.1" hidden="false" customHeight="true" outlineLevel="0" collapsed="false">
      <c r="A358" s="22" t="s">
        <v>1231</v>
      </c>
      <c r="B358" s="23" t="s">
        <v>1226</v>
      </c>
      <c r="C358" s="23" t="s">
        <v>523</v>
      </c>
      <c r="D358" s="23" t="s">
        <v>1158</v>
      </c>
      <c r="E358" s="24" t="n">
        <v>2</v>
      </c>
      <c r="F358" s="24" t="n">
        <v>4</v>
      </c>
      <c r="G358" s="25" t="n">
        <f aca="false">E358*F358</f>
        <v>8</v>
      </c>
      <c r="H358" s="25" t="n">
        <f aca="false">IF(G358&lt;5,4,IF(G358&lt;10,3,IF(G358&lt;16,2,1)))</f>
        <v>3</v>
      </c>
      <c r="I358" s="23" t="s">
        <v>1159</v>
      </c>
      <c r="J358" s="34"/>
      <c r="K358" s="34"/>
      <c r="L358" s="34"/>
      <c r="M358" s="34"/>
      <c r="N358" s="25"/>
      <c r="O358" s="25"/>
      <c r="P358" s="25"/>
      <c r="Q358" s="25" t="n">
        <f aca="false">H358</f>
        <v>3</v>
      </c>
    </row>
    <row r="359" customFormat="false" ht="80.1" hidden="false" customHeight="true" outlineLevel="0" collapsed="false">
      <c r="A359" s="22" t="s">
        <v>1232</v>
      </c>
      <c r="B359" s="23" t="s">
        <v>1226</v>
      </c>
      <c r="C359" s="23" t="s">
        <v>523</v>
      </c>
      <c r="D359" s="23" t="s">
        <v>1161</v>
      </c>
      <c r="E359" s="24" t="n">
        <v>2</v>
      </c>
      <c r="F359" s="24" t="n">
        <v>2</v>
      </c>
      <c r="G359" s="25" t="n">
        <f aca="false">E359*F359</f>
        <v>4</v>
      </c>
      <c r="H359" s="25" t="n">
        <f aca="false">IF(G359&lt;5,4,IF(G359&lt;10,3,IF(G359&lt;16,2,1)))</f>
        <v>4</v>
      </c>
      <c r="I359" s="23" t="s">
        <v>1159</v>
      </c>
      <c r="J359" s="34"/>
      <c r="K359" s="34"/>
      <c r="L359" s="34"/>
      <c r="M359" s="34"/>
      <c r="N359" s="25"/>
      <c r="O359" s="25"/>
      <c r="P359" s="25"/>
      <c r="Q359" s="25" t="n">
        <f aca="false">H359</f>
        <v>4</v>
      </c>
    </row>
    <row r="360" customFormat="false" ht="80.1" hidden="false" customHeight="true" outlineLevel="0" collapsed="false">
      <c r="A360" s="22" t="s">
        <v>1233</v>
      </c>
      <c r="B360" s="23" t="s">
        <v>1226</v>
      </c>
      <c r="C360" s="23" t="s">
        <v>523</v>
      </c>
      <c r="D360" s="23" t="s">
        <v>1163</v>
      </c>
      <c r="E360" s="24" t="n">
        <v>2</v>
      </c>
      <c r="F360" s="24" t="n">
        <v>4</v>
      </c>
      <c r="G360" s="25" t="n">
        <f aca="false">E360*F360</f>
        <v>8</v>
      </c>
      <c r="H360" s="25" t="n">
        <f aca="false">IF(G360&lt;5,4,IF(G360&lt;10,3,IF(G360&lt;16,2,1)))</f>
        <v>3</v>
      </c>
      <c r="I360" s="23" t="s">
        <v>1159</v>
      </c>
      <c r="J360" s="34"/>
      <c r="K360" s="34"/>
      <c r="L360" s="34"/>
      <c r="M360" s="34"/>
      <c r="N360" s="25"/>
      <c r="O360" s="25"/>
      <c r="P360" s="25"/>
      <c r="Q360" s="25" t="n">
        <f aca="false">H360</f>
        <v>3</v>
      </c>
    </row>
    <row r="361" customFormat="false" ht="80.1" hidden="false" customHeight="true" outlineLevel="0" collapsed="false">
      <c r="A361" s="22" t="s">
        <v>1234</v>
      </c>
      <c r="B361" s="23" t="s">
        <v>1226</v>
      </c>
      <c r="C361" s="23" t="s">
        <v>523</v>
      </c>
      <c r="D361" s="23" t="s">
        <v>1165</v>
      </c>
      <c r="E361" s="24" t="n">
        <v>2</v>
      </c>
      <c r="F361" s="24" t="n">
        <v>4</v>
      </c>
      <c r="G361" s="25" t="n">
        <f aca="false">E361*F361</f>
        <v>8</v>
      </c>
      <c r="H361" s="25" t="n">
        <f aca="false">IF(G361&lt;5,4,IF(G361&lt;10,3,IF(G361&lt;16,2,1)))</f>
        <v>3</v>
      </c>
      <c r="I361" s="23" t="s">
        <v>1159</v>
      </c>
      <c r="J361" s="34"/>
      <c r="K361" s="34"/>
      <c r="L361" s="34"/>
      <c r="M361" s="34"/>
      <c r="N361" s="25"/>
      <c r="O361" s="25"/>
      <c r="P361" s="25"/>
      <c r="Q361" s="25" t="n">
        <f aca="false">H361</f>
        <v>3</v>
      </c>
    </row>
    <row r="362" customFormat="false" ht="80.1" hidden="false" customHeight="true" outlineLevel="0" collapsed="false">
      <c r="A362" s="22" t="s">
        <v>1235</v>
      </c>
      <c r="B362" s="23" t="s">
        <v>1226</v>
      </c>
      <c r="C362" s="23" t="s">
        <v>537</v>
      </c>
      <c r="D362" s="23" t="s">
        <v>1158</v>
      </c>
      <c r="E362" s="24" t="n">
        <v>3</v>
      </c>
      <c r="F362" s="24" t="n">
        <v>5</v>
      </c>
      <c r="G362" s="25" t="n">
        <f aca="false">E362*F362</f>
        <v>15</v>
      </c>
      <c r="H362" s="25" t="n">
        <f aca="false">IF(G362&lt;5,4,IF(G362&lt;10,3,IF(G362&lt;16,2,1)))</f>
        <v>2</v>
      </c>
      <c r="I362" s="23" t="s">
        <v>538</v>
      </c>
      <c r="J362" s="34"/>
      <c r="K362" s="34"/>
      <c r="L362" s="34"/>
      <c r="M362" s="34"/>
      <c r="N362" s="25"/>
      <c r="O362" s="25"/>
      <c r="P362" s="25"/>
      <c r="Q362" s="25" t="n">
        <f aca="false">H362</f>
        <v>2</v>
      </c>
    </row>
    <row r="363" customFormat="false" ht="80.1" hidden="false" customHeight="true" outlineLevel="0" collapsed="false">
      <c r="A363" s="22" t="s">
        <v>1236</v>
      </c>
      <c r="B363" s="23" t="s">
        <v>1226</v>
      </c>
      <c r="C363" s="23" t="s">
        <v>540</v>
      </c>
      <c r="D363" s="23" t="s">
        <v>1158</v>
      </c>
      <c r="E363" s="24" t="n">
        <v>3</v>
      </c>
      <c r="F363" s="24" t="n">
        <v>5</v>
      </c>
      <c r="G363" s="25" t="n">
        <f aca="false">E363*F363</f>
        <v>15</v>
      </c>
      <c r="H363" s="25" t="n">
        <f aca="false">IF(G363&lt;5,4,IF(G363&lt;10,3,IF(G363&lt;16,2,1)))</f>
        <v>2</v>
      </c>
      <c r="I363" s="23" t="s">
        <v>1168</v>
      </c>
      <c r="J363" s="34"/>
      <c r="K363" s="34"/>
      <c r="L363" s="34"/>
      <c r="M363" s="34"/>
      <c r="N363" s="25"/>
      <c r="O363" s="25"/>
      <c r="P363" s="25"/>
      <c r="Q363" s="25" t="n">
        <f aca="false">H363</f>
        <v>2</v>
      </c>
    </row>
    <row r="364" customFormat="false" ht="80.1" hidden="false" customHeight="true" outlineLevel="0" collapsed="false">
      <c r="A364" s="22" t="s">
        <v>1237</v>
      </c>
      <c r="B364" s="23" t="s">
        <v>1226</v>
      </c>
      <c r="C364" s="23" t="s">
        <v>543</v>
      </c>
      <c r="D364" s="23" t="s">
        <v>1170</v>
      </c>
      <c r="E364" s="24" t="n">
        <v>1</v>
      </c>
      <c r="F364" s="24" t="n">
        <v>4</v>
      </c>
      <c r="G364" s="25" t="n">
        <f aca="false">E364*F364</f>
        <v>4</v>
      </c>
      <c r="H364" s="25" t="n">
        <f aca="false">IF(G364&lt;5,4,IF(G364&lt;10,3,IF(G364&lt;16,2,1)))</f>
        <v>4</v>
      </c>
      <c r="I364" s="23" t="s">
        <v>545</v>
      </c>
      <c r="J364" s="34"/>
      <c r="K364" s="34"/>
      <c r="L364" s="34"/>
      <c r="M364" s="34"/>
      <c r="N364" s="25"/>
      <c r="O364" s="25"/>
      <c r="P364" s="25"/>
      <c r="Q364" s="25" t="n">
        <f aca="false">H364</f>
        <v>4</v>
      </c>
    </row>
    <row r="365" customFormat="false" ht="80.1" hidden="false" customHeight="true" outlineLevel="0" collapsed="false">
      <c r="A365" s="22" t="s">
        <v>1238</v>
      </c>
      <c r="B365" s="23" t="s">
        <v>1226</v>
      </c>
      <c r="C365" s="23" t="s">
        <v>552</v>
      </c>
      <c r="D365" s="23" t="s">
        <v>1172</v>
      </c>
      <c r="E365" s="24" t="n">
        <v>2</v>
      </c>
      <c r="F365" s="24" t="n">
        <v>4</v>
      </c>
      <c r="G365" s="25" t="n">
        <f aca="false">E365*F365</f>
        <v>8</v>
      </c>
      <c r="H365" s="25" t="n">
        <f aca="false">IF(G365&lt;5,4,IF(G365&lt;10,3,IF(G365&lt;16,2,1)))</f>
        <v>3</v>
      </c>
      <c r="I365" s="23" t="s">
        <v>554</v>
      </c>
      <c r="J365" s="34"/>
      <c r="K365" s="34"/>
      <c r="L365" s="34"/>
      <c r="M365" s="34"/>
      <c r="N365" s="25"/>
      <c r="O365" s="25"/>
      <c r="P365" s="25"/>
      <c r="Q365" s="25" t="n">
        <f aca="false">H365</f>
        <v>3</v>
      </c>
    </row>
    <row r="366" customFormat="false" ht="80.1" hidden="false" customHeight="true" outlineLevel="0" collapsed="false">
      <c r="A366" s="22" t="s">
        <v>1239</v>
      </c>
      <c r="B366" s="23" t="s">
        <v>1226</v>
      </c>
      <c r="C366" s="23" t="s">
        <v>537</v>
      </c>
      <c r="D366" s="23" t="s">
        <v>1161</v>
      </c>
      <c r="E366" s="24" t="n">
        <v>3</v>
      </c>
      <c r="F366" s="24" t="n">
        <v>4</v>
      </c>
      <c r="G366" s="25" t="n">
        <f aca="false">E366*F366</f>
        <v>12</v>
      </c>
      <c r="H366" s="25" t="n">
        <f aca="false">IF(G366&lt;5,4,IF(G366&lt;10,3,IF(G366&lt;16,2,1)))</f>
        <v>2</v>
      </c>
      <c r="I366" s="23" t="s">
        <v>538</v>
      </c>
      <c r="J366" s="34"/>
      <c r="K366" s="34"/>
      <c r="L366" s="34"/>
      <c r="M366" s="34"/>
      <c r="N366" s="25"/>
      <c r="O366" s="25"/>
      <c r="P366" s="25"/>
      <c r="Q366" s="25" t="n">
        <f aca="false">H366</f>
        <v>2</v>
      </c>
    </row>
    <row r="367" customFormat="false" ht="80.1" hidden="false" customHeight="true" outlineLevel="0" collapsed="false">
      <c r="A367" s="22" t="s">
        <v>1240</v>
      </c>
      <c r="B367" s="23" t="s">
        <v>1226</v>
      </c>
      <c r="C367" s="23" t="s">
        <v>537</v>
      </c>
      <c r="D367" s="23" t="s">
        <v>1163</v>
      </c>
      <c r="E367" s="24" t="n">
        <v>3</v>
      </c>
      <c r="F367" s="24" t="n">
        <v>5</v>
      </c>
      <c r="G367" s="25" t="n">
        <f aca="false">E367*F367</f>
        <v>15</v>
      </c>
      <c r="H367" s="25" t="n">
        <f aca="false">IF(G367&lt;5,4,IF(G367&lt;10,3,IF(G367&lt;16,2,1)))</f>
        <v>2</v>
      </c>
      <c r="I367" s="23" t="s">
        <v>538</v>
      </c>
      <c r="J367" s="34"/>
      <c r="K367" s="34"/>
      <c r="L367" s="34"/>
      <c r="M367" s="34"/>
      <c r="N367" s="25"/>
      <c r="O367" s="25"/>
      <c r="P367" s="25"/>
      <c r="Q367" s="25" t="n">
        <f aca="false">H367</f>
        <v>2</v>
      </c>
    </row>
    <row r="368" customFormat="false" ht="80.1" hidden="false" customHeight="true" outlineLevel="0" collapsed="false">
      <c r="A368" s="22" t="s">
        <v>1241</v>
      </c>
      <c r="B368" s="23" t="s">
        <v>1226</v>
      </c>
      <c r="C368" s="23" t="s">
        <v>537</v>
      </c>
      <c r="D368" s="23" t="s">
        <v>1165</v>
      </c>
      <c r="E368" s="24" t="n">
        <v>3</v>
      </c>
      <c r="F368" s="24" t="n">
        <v>5</v>
      </c>
      <c r="G368" s="25" t="n">
        <f aca="false">E368*F368</f>
        <v>15</v>
      </c>
      <c r="H368" s="25" t="n">
        <f aca="false">IF(G368&lt;5,4,IF(G368&lt;10,3,IF(G368&lt;16,2,1)))</f>
        <v>2</v>
      </c>
      <c r="I368" s="23" t="s">
        <v>538</v>
      </c>
      <c r="J368" s="34"/>
      <c r="K368" s="34"/>
      <c r="L368" s="34"/>
      <c r="M368" s="34"/>
      <c r="N368" s="25"/>
      <c r="O368" s="25"/>
      <c r="P368" s="25"/>
      <c r="Q368" s="25" t="n">
        <f aca="false">H368</f>
        <v>2</v>
      </c>
    </row>
    <row r="369" customFormat="false" ht="80.1" hidden="false" customHeight="true" outlineLevel="0" collapsed="false">
      <c r="A369" s="22" t="s">
        <v>1242</v>
      </c>
      <c r="B369" s="23" t="s">
        <v>1226</v>
      </c>
      <c r="C369" s="23" t="s">
        <v>1243</v>
      </c>
      <c r="D369" s="23" t="s">
        <v>1135</v>
      </c>
      <c r="E369" s="24" t="n">
        <v>4</v>
      </c>
      <c r="F369" s="24" t="n">
        <v>3</v>
      </c>
      <c r="G369" s="25" t="n">
        <f aca="false">E369*F369</f>
        <v>12</v>
      </c>
      <c r="H369" s="25" t="n">
        <f aca="false">IF(G369&lt;5,4,IF(G369&lt;10,3,IF(G369&lt;16,2,1)))</f>
        <v>2</v>
      </c>
      <c r="I369" s="23" t="s">
        <v>561</v>
      </c>
      <c r="J369" s="34"/>
      <c r="K369" s="34"/>
      <c r="L369" s="34"/>
      <c r="M369" s="34"/>
      <c r="N369" s="25"/>
      <c r="O369" s="25"/>
      <c r="P369" s="25"/>
      <c r="Q369" s="25" t="n">
        <f aca="false">H369</f>
        <v>2</v>
      </c>
    </row>
    <row r="370" customFormat="false" ht="80.1" hidden="false" customHeight="true" outlineLevel="0" collapsed="false">
      <c r="A370" s="22" t="s">
        <v>1244</v>
      </c>
      <c r="B370" s="23" t="s">
        <v>1226</v>
      </c>
      <c r="C370" s="23" t="s">
        <v>1243</v>
      </c>
      <c r="D370" s="23" t="s">
        <v>574</v>
      </c>
      <c r="E370" s="24" t="n">
        <v>2</v>
      </c>
      <c r="F370" s="24" t="n">
        <v>3</v>
      </c>
      <c r="G370" s="25" t="n">
        <f aca="false">E370*F370</f>
        <v>6</v>
      </c>
      <c r="H370" s="25" t="n">
        <f aca="false">IF(G370&lt;5,4,IF(G370&lt;10,3,IF(G370&lt;16,2,1)))</f>
        <v>3</v>
      </c>
      <c r="I370" s="23" t="s">
        <v>561</v>
      </c>
      <c r="J370" s="34"/>
      <c r="K370" s="34"/>
      <c r="L370" s="34"/>
      <c r="M370" s="34"/>
      <c r="N370" s="25"/>
      <c r="O370" s="25"/>
      <c r="P370" s="25"/>
      <c r="Q370" s="25" t="n">
        <f aca="false">H370</f>
        <v>3</v>
      </c>
    </row>
    <row r="371" customFormat="false" ht="80.1" hidden="false" customHeight="true" outlineLevel="0" collapsed="false">
      <c r="A371" s="22" t="s">
        <v>1245</v>
      </c>
      <c r="B371" s="23" t="s">
        <v>1226</v>
      </c>
      <c r="C371" s="23" t="s">
        <v>566</v>
      </c>
      <c r="D371" s="23" t="s">
        <v>574</v>
      </c>
      <c r="E371" s="24" t="n">
        <v>3</v>
      </c>
      <c r="F371" s="24" t="n">
        <v>5</v>
      </c>
      <c r="G371" s="25" t="n">
        <f aca="false">E371*F371</f>
        <v>15</v>
      </c>
      <c r="H371" s="25" t="n">
        <f aca="false">IF(G371&lt;5,4,IF(G371&lt;10,3,IF(G371&lt;16,2,1)))</f>
        <v>2</v>
      </c>
      <c r="I371" s="23" t="s">
        <v>567</v>
      </c>
      <c r="J371" s="34"/>
      <c r="K371" s="34"/>
      <c r="L371" s="34"/>
      <c r="M371" s="34"/>
      <c r="N371" s="25"/>
      <c r="O371" s="25"/>
      <c r="P371" s="25"/>
      <c r="Q371" s="25" t="n">
        <f aca="false">H371</f>
        <v>2</v>
      </c>
    </row>
    <row r="372" customFormat="false" ht="80.1" hidden="false" customHeight="true" outlineLevel="0" collapsed="false">
      <c r="A372" s="22" t="s">
        <v>1246</v>
      </c>
      <c r="B372" s="23" t="s">
        <v>1226</v>
      </c>
      <c r="C372" s="23" t="s">
        <v>566</v>
      </c>
      <c r="D372" s="23" t="s">
        <v>1135</v>
      </c>
      <c r="E372" s="24" t="n">
        <v>3</v>
      </c>
      <c r="F372" s="24" t="n">
        <v>5</v>
      </c>
      <c r="G372" s="25" t="n">
        <f aca="false">E372*F372</f>
        <v>15</v>
      </c>
      <c r="H372" s="25" t="n">
        <f aca="false">IF(G372&lt;5,4,IF(G372&lt;10,3,IF(G372&lt;16,2,1)))</f>
        <v>2</v>
      </c>
      <c r="I372" s="23" t="s">
        <v>567</v>
      </c>
      <c r="J372" s="34"/>
      <c r="K372" s="34"/>
      <c r="L372" s="34"/>
      <c r="M372" s="34"/>
      <c r="N372" s="25"/>
      <c r="O372" s="25"/>
      <c r="P372" s="25"/>
      <c r="Q372" s="25" t="n">
        <f aca="false">H372</f>
        <v>2</v>
      </c>
    </row>
    <row r="373" customFormat="false" ht="80.1" hidden="false" customHeight="true" outlineLevel="0" collapsed="false">
      <c r="A373" s="22" t="s">
        <v>1247</v>
      </c>
      <c r="B373" s="23" t="s">
        <v>1226</v>
      </c>
      <c r="C373" s="23" t="s">
        <v>570</v>
      </c>
      <c r="D373" s="23" t="s">
        <v>574</v>
      </c>
      <c r="E373" s="24" t="n">
        <v>3</v>
      </c>
      <c r="F373" s="24" t="n">
        <v>5</v>
      </c>
      <c r="G373" s="25" t="n">
        <f aca="false">E373*F373</f>
        <v>15</v>
      </c>
      <c r="H373" s="25" t="n">
        <f aca="false">IF(G373&lt;5,4,IF(G373&lt;10,3,IF(G373&lt;16,2,1)))</f>
        <v>2</v>
      </c>
      <c r="I373" s="23" t="s">
        <v>571</v>
      </c>
      <c r="J373" s="29" t="s">
        <v>1227</v>
      </c>
      <c r="K373" s="29"/>
      <c r="L373" s="29"/>
      <c r="M373" s="29"/>
      <c r="N373" s="25" t="n">
        <v>2</v>
      </c>
      <c r="O373" s="25" t="n">
        <v>5</v>
      </c>
      <c r="P373" s="25" t="n">
        <f aca="false">N373*O373</f>
        <v>10</v>
      </c>
      <c r="Q373" s="25" t="n">
        <f aca="false">IF(P373&lt;5,4,IF(P373&lt;10,3,IF(P373&lt;16,2,1)))</f>
        <v>2</v>
      </c>
    </row>
    <row r="374" customFormat="false" ht="80.1" hidden="false" customHeight="true" outlineLevel="0" collapsed="false">
      <c r="A374" s="22" t="s">
        <v>1248</v>
      </c>
      <c r="B374" s="23" t="s">
        <v>1226</v>
      </c>
      <c r="C374" s="23" t="s">
        <v>570</v>
      </c>
      <c r="D374" s="23" t="s">
        <v>1182</v>
      </c>
      <c r="E374" s="24" t="n">
        <v>3</v>
      </c>
      <c r="F374" s="24" t="n">
        <v>4</v>
      </c>
      <c r="G374" s="25" t="n">
        <f aca="false">E374*F374</f>
        <v>12</v>
      </c>
      <c r="H374" s="25" t="n">
        <f aca="false">IF(G374&lt;5,4,IF(G374&lt;10,3,IF(G374&lt;16,2,1)))</f>
        <v>2</v>
      </c>
      <c r="I374" s="23" t="s">
        <v>571</v>
      </c>
      <c r="J374" s="29" t="s">
        <v>1227</v>
      </c>
      <c r="K374" s="29"/>
      <c r="L374" s="29"/>
      <c r="M374" s="29"/>
      <c r="N374" s="25" t="n">
        <v>2</v>
      </c>
      <c r="O374" s="25" t="n">
        <v>4</v>
      </c>
      <c r="P374" s="25" t="n">
        <f aca="false">N374*O374</f>
        <v>8</v>
      </c>
      <c r="Q374" s="25" t="n">
        <f aca="false">IF(P374&lt;5,4,IF(P374&lt;10,3,IF(P374&lt;16,2,1)))</f>
        <v>3</v>
      </c>
    </row>
    <row r="375" customFormat="false" ht="80.1" hidden="false" customHeight="true" outlineLevel="0" collapsed="false">
      <c r="A375" s="22" t="s">
        <v>1249</v>
      </c>
      <c r="B375" s="23" t="s">
        <v>1226</v>
      </c>
      <c r="C375" s="23" t="s">
        <v>1184</v>
      </c>
      <c r="D375" s="23" t="s">
        <v>1158</v>
      </c>
      <c r="E375" s="24" t="n">
        <v>3</v>
      </c>
      <c r="F375" s="24" t="n">
        <v>5</v>
      </c>
      <c r="G375" s="25" t="n">
        <f aca="false">E375*F375</f>
        <v>15</v>
      </c>
      <c r="H375" s="25" t="n">
        <f aca="false">IF(G375&lt;5,4,IF(G375&lt;10,3,IF(G375&lt;16,2,1)))</f>
        <v>2</v>
      </c>
      <c r="I375" s="23" t="s">
        <v>1185</v>
      </c>
      <c r="J375" s="29" t="s">
        <v>1227</v>
      </c>
      <c r="K375" s="29"/>
      <c r="L375" s="29"/>
      <c r="M375" s="29"/>
      <c r="N375" s="25" t="n">
        <v>2</v>
      </c>
      <c r="O375" s="25" t="n">
        <v>5</v>
      </c>
      <c r="P375" s="25" t="n">
        <f aca="false">N375*O375</f>
        <v>10</v>
      </c>
      <c r="Q375" s="25" t="n">
        <f aca="false">IF(P375&lt;5,4,IF(P375&lt;10,3,IF(P375&lt;16,2,1)))</f>
        <v>2</v>
      </c>
    </row>
    <row r="376" customFormat="false" ht="80.1" hidden="false" customHeight="true" outlineLevel="0" collapsed="false">
      <c r="A376" s="22" t="s">
        <v>1250</v>
      </c>
      <c r="B376" s="23" t="s">
        <v>1226</v>
      </c>
      <c r="C376" s="23" t="s">
        <v>1187</v>
      </c>
      <c r="D376" s="23" t="s">
        <v>1158</v>
      </c>
      <c r="E376" s="24" t="n">
        <v>3</v>
      </c>
      <c r="F376" s="24" t="n">
        <v>5</v>
      </c>
      <c r="G376" s="25" t="n">
        <f aca="false">E376*F376</f>
        <v>15</v>
      </c>
      <c r="H376" s="25" t="n">
        <f aca="false">IF(G376&lt;5,4,IF(G376&lt;10,3,IF(G376&lt;16,2,1)))</f>
        <v>2</v>
      </c>
      <c r="I376" s="23" t="s">
        <v>1188</v>
      </c>
      <c r="J376" s="29" t="s">
        <v>1227</v>
      </c>
      <c r="K376" s="29"/>
      <c r="L376" s="29"/>
      <c r="M376" s="29"/>
      <c r="N376" s="25" t="n">
        <v>2</v>
      </c>
      <c r="O376" s="25" t="n">
        <v>5</v>
      </c>
      <c r="P376" s="25" t="n">
        <f aca="false">N376*O376</f>
        <v>10</v>
      </c>
      <c r="Q376" s="25" t="n">
        <f aca="false">IF(P376&lt;5,4,IF(P376&lt;10,3,IF(P376&lt;16,2,1)))</f>
        <v>2</v>
      </c>
    </row>
    <row r="377" customFormat="false" ht="80.1" hidden="false" customHeight="true" outlineLevel="0" collapsed="false">
      <c r="A377" s="22" t="s">
        <v>1251</v>
      </c>
      <c r="B377" s="23" t="s">
        <v>1226</v>
      </c>
      <c r="C377" s="23" t="s">
        <v>1134</v>
      </c>
      <c r="D377" s="23" t="s">
        <v>1135</v>
      </c>
      <c r="E377" s="24" t="n">
        <v>3</v>
      </c>
      <c r="F377" s="24" t="n">
        <v>5</v>
      </c>
      <c r="G377" s="25" t="n">
        <f aca="false">E377*F377</f>
        <v>15</v>
      </c>
      <c r="H377" s="25" t="n">
        <f aca="false">IF(G377&lt;5,4,IF(G377&lt;10,3,IF(G377&lt;16,2,1)))</f>
        <v>2</v>
      </c>
      <c r="I377" s="23" t="s">
        <v>1136</v>
      </c>
      <c r="J377" s="29" t="s">
        <v>1227</v>
      </c>
      <c r="K377" s="29"/>
      <c r="L377" s="29"/>
      <c r="M377" s="29"/>
      <c r="N377" s="25" t="n">
        <v>2</v>
      </c>
      <c r="O377" s="25" t="n">
        <v>5</v>
      </c>
      <c r="P377" s="25" t="n">
        <f aca="false">N377*O377</f>
        <v>10</v>
      </c>
      <c r="Q377" s="25" t="n">
        <f aca="false">IF(P377&lt;5,4,IF(P377&lt;10,3,IF(P377&lt;16,2,1)))</f>
        <v>2</v>
      </c>
    </row>
    <row r="378" customFormat="false" ht="80.1" hidden="false" customHeight="true" outlineLevel="0" collapsed="false">
      <c r="A378" s="22" t="s">
        <v>1252</v>
      </c>
      <c r="B378" s="23" t="s">
        <v>1226</v>
      </c>
      <c r="C378" s="23" t="s">
        <v>1138</v>
      </c>
      <c r="D378" s="23" t="s">
        <v>1139</v>
      </c>
      <c r="E378" s="24" t="n">
        <v>4</v>
      </c>
      <c r="F378" s="24" t="n">
        <v>5</v>
      </c>
      <c r="G378" s="25" t="n">
        <f aca="false">E378*F378</f>
        <v>20</v>
      </c>
      <c r="H378" s="25" t="n">
        <f aca="false">IF(G378&lt;5,4,IF(G378&lt;10,3,IF(G378&lt;16,2,1)))</f>
        <v>1</v>
      </c>
      <c r="I378" s="23" t="s">
        <v>1140</v>
      </c>
      <c r="J378" s="34"/>
      <c r="K378" s="34"/>
      <c r="L378" s="34"/>
      <c r="M378" s="34"/>
      <c r="N378" s="25"/>
      <c r="O378" s="25"/>
      <c r="P378" s="25"/>
      <c r="Q378" s="25" t="n">
        <f aca="false">H378</f>
        <v>1</v>
      </c>
    </row>
    <row r="379" customFormat="false" ht="80.1" hidden="false" customHeight="true" outlineLevel="0" collapsed="false">
      <c r="A379" s="22" t="s">
        <v>1253</v>
      </c>
      <c r="B379" s="23" t="s">
        <v>1254</v>
      </c>
      <c r="C379" s="23" t="s">
        <v>1142</v>
      </c>
      <c r="D379" s="23" t="s">
        <v>1143</v>
      </c>
      <c r="E379" s="24" t="n">
        <v>4</v>
      </c>
      <c r="F379" s="24" t="n">
        <v>5</v>
      </c>
      <c r="G379" s="25" t="n">
        <f aca="false">E379*F379</f>
        <v>20</v>
      </c>
      <c r="H379" s="25" t="n">
        <f aca="false">IF(G379&lt;5,4,IF(G379&lt;10,3,IF(G379&lt;16,2,1)))</f>
        <v>1</v>
      </c>
      <c r="I379" s="23" t="s">
        <v>1144</v>
      </c>
      <c r="J379" s="29" t="s">
        <v>1255</v>
      </c>
      <c r="K379" s="29"/>
      <c r="L379" s="29"/>
      <c r="M379" s="29"/>
      <c r="N379" s="25" t="n">
        <v>3</v>
      </c>
      <c r="O379" s="25" t="n">
        <v>5</v>
      </c>
      <c r="P379" s="25" t="n">
        <f aca="false">N379*O379</f>
        <v>15</v>
      </c>
      <c r="Q379" s="25" t="n">
        <f aca="false">IF(P379&lt;5,4,IF(P379&lt;10,3,IF(P379&lt;16,2,1)))</f>
        <v>2</v>
      </c>
    </row>
    <row r="380" customFormat="false" ht="80.1" hidden="false" customHeight="true" outlineLevel="0" collapsed="false">
      <c r="A380" s="22" t="s">
        <v>1256</v>
      </c>
      <c r="B380" s="23" t="s">
        <v>1254</v>
      </c>
      <c r="C380" s="23" t="s">
        <v>1146</v>
      </c>
      <c r="D380" s="23" t="s">
        <v>1147</v>
      </c>
      <c r="E380" s="24" t="n">
        <v>3</v>
      </c>
      <c r="F380" s="24" t="n">
        <v>4</v>
      </c>
      <c r="G380" s="25" t="n">
        <f aca="false">E380*F380</f>
        <v>12</v>
      </c>
      <c r="H380" s="25" t="n">
        <f aca="false">IF(G380&lt;5,4,IF(G380&lt;10,3,IF(G380&lt;16,2,1)))</f>
        <v>2</v>
      </c>
      <c r="I380" s="23" t="s">
        <v>1148</v>
      </c>
      <c r="J380" s="34"/>
      <c r="K380" s="34"/>
      <c r="L380" s="34"/>
      <c r="M380" s="34"/>
      <c r="N380" s="25"/>
      <c r="O380" s="25"/>
      <c r="P380" s="25"/>
      <c r="Q380" s="25" t="n">
        <f aca="false">H380</f>
        <v>2</v>
      </c>
    </row>
    <row r="381" customFormat="false" ht="80.1" hidden="false" customHeight="true" outlineLevel="0" collapsed="false">
      <c r="A381" s="22" t="s">
        <v>1257</v>
      </c>
      <c r="B381" s="23" t="s">
        <v>1254</v>
      </c>
      <c r="C381" s="23" t="s">
        <v>1150</v>
      </c>
      <c r="D381" s="23" t="s">
        <v>1151</v>
      </c>
      <c r="E381" s="24" t="n">
        <v>4</v>
      </c>
      <c r="F381" s="24" t="n">
        <v>4</v>
      </c>
      <c r="G381" s="25" t="n">
        <f aca="false">E381*F381</f>
        <v>16</v>
      </c>
      <c r="H381" s="25" t="n">
        <f aca="false">IF(G381&lt;5,4,IF(G381&lt;10,3,IF(G381&lt;16,2,1)))</f>
        <v>1</v>
      </c>
      <c r="I381" s="23" t="s">
        <v>1152</v>
      </c>
      <c r="J381" s="34"/>
      <c r="K381" s="34"/>
      <c r="L381" s="34"/>
      <c r="M381" s="34"/>
      <c r="N381" s="25"/>
      <c r="O381" s="25"/>
      <c r="P381" s="25"/>
      <c r="Q381" s="25" t="n">
        <f aca="false">H381</f>
        <v>1</v>
      </c>
    </row>
    <row r="382" customFormat="false" ht="80.1" hidden="false" customHeight="true" outlineLevel="0" collapsed="false">
      <c r="A382" s="22" t="s">
        <v>1258</v>
      </c>
      <c r="B382" s="23" t="s">
        <v>1254</v>
      </c>
      <c r="C382" s="23" t="s">
        <v>1154</v>
      </c>
      <c r="D382" s="23" t="s">
        <v>1155</v>
      </c>
      <c r="E382" s="24" t="n">
        <v>4</v>
      </c>
      <c r="F382" s="24" t="n">
        <v>5</v>
      </c>
      <c r="G382" s="25" t="n">
        <f aca="false">E382*F382</f>
        <v>20</v>
      </c>
      <c r="H382" s="25" t="n">
        <f aca="false">IF(G382&lt;5,4,IF(G382&lt;10,3,IF(G382&lt;16,2,1)))</f>
        <v>1</v>
      </c>
      <c r="I382" s="23" t="s">
        <v>1156</v>
      </c>
      <c r="J382" s="34"/>
      <c r="K382" s="34"/>
      <c r="L382" s="34"/>
      <c r="M382" s="34"/>
      <c r="N382" s="25"/>
      <c r="O382" s="25"/>
      <c r="P382" s="25"/>
      <c r="Q382" s="25" t="n">
        <f aca="false">H382</f>
        <v>1</v>
      </c>
    </row>
    <row r="383" customFormat="false" ht="80.1" hidden="false" customHeight="true" outlineLevel="0" collapsed="false">
      <c r="A383" s="22" t="s">
        <v>1259</v>
      </c>
      <c r="B383" s="23" t="s">
        <v>1254</v>
      </c>
      <c r="C383" s="23" t="s">
        <v>523</v>
      </c>
      <c r="D383" s="23" t="s">
        <v>1158</v>
      </c>
      <c r="E383" s="24" t="n">
        <v>2</v>
      </c>
      <c r="F383" s="24" t="n">
        <v>4</v>
      </c>
      <c r="G383" s="25" t="n">
        <f aca="false">E383*F383</f>
        <v>8</v>
      </c>
      <c r="H383" s="25" t="n">
        <f aca="false">IF(G383&lt;5,4,IF(G383&lt;10,3,IF(G383&lt;16,2,1)))</f>
        <v>3</v>
      </c>
      <c r="I383" s="23" t="s">
        <v>1159</v>
      </c>
      <c r="J383" s="34"/>
      <c r="K383" s="34"/>
      <c r="L383" s="34"/>
      <c r="M383" s="34"/>
      <c r="N383" s="25"/>
      <c r="O383" s="25"/>
      <c r="P383" s="25"/>
      <c r="Q383" s="25" t="n">
        <f aca="false">H383</f>
        <v>3</v>
      </c>
    </row>
    <row r="384" customFormat="false" ht="80.1" hidden="false" customHeight="true" outlineLevel="0" collapsed="false">
      <c r="A384" s="22" t="s">
        <v>1260</v>
      </c>
      <c r="B384" s="23" t="s">
        <v>1254</v>
      </c>
      <c r="C384" s="23" t="s">
        <v>523</v>
      </c>
      <c r="D384" s="23" t="s">
        <v>1161</v>
      </c>
      <c r="E384" s="24" t="n">
        <v>2</v>
      </c>
      <c r="F384" s="24" t="n">
        <v>2</v>
      </c>
      <c r="G384" s="25" t="n">
        <f aca="false">E384*F384</f>
        <v>4</v>
      </c>
      <c r="H384" s="25" t="n">
        <f aca="false">IF(G384&lt;5,4,IF(G384&lt;10,3,IF(G384&lt;16,2,1)))</f>
        <v>4</v>
      </c>
      <c r="I384" s="23" t="s">
        <v>1159</v>
      </c>
      <c r="J384" s="34"/>
      <c r="K384" s="34"/>
      <c r="L384" s="34"/>
      <c r="M384" s="34"/>
      <c r="N384" s="25"/>
      <c r="O384" s="25"/>
      <c r="P384" s="25"/>
      <c r="Q384" s="25" t="n">
        <f aca="false">H384</f>
        <v>4</v>
      </c>
    </row>
    <row r="385" customFormat="false" ht="80.1" hidden="false" customHeight="true" outlineLevel="0" collapsed="false">
      <c r="A385" s="22" t="s">
        <v>1261</v>
      </c>
      <c r="B385" s="23" t="s">
        <v>1254</v>
      </c>
      <c r="C385" s="23" t="s">
        <v>523</v>
      </c>
      <c r="D385" s="23" t="s">
        <v>1163</v>
      </c>
      <c r="E385" s="24" t="n">
        <v>2</v>
      </c>
      <c r="F385" s="24" t="n">
        <v>4</v>
      </c>
      <c r="G385" s="25" t="n">
        <f aca="false">E385*F385</f>
        <v>8</v>
      </c>
      <c r="H385" s="25" t="n">
        <f aca="false">IF(G385&lt;5,4,IF(G385&lt;10,3,IF(G385&lt;16,2,1)))</f>
        <v>3</v>
      </c>
      <c r="I385" s="23" t="s">
        <v>1159</v>
      </c>
      <c r="J385" s="34"/>
      <c r="K385" s="34"/>
      <c r="L385" s="34"/>
      <c r="M385" s="34"/>
      <c r="N385" s="25"/>
      <c r="O385" s="25"/>
      <c r="P385" s="25"/>
      <c r="Q385" s="25" t="n">
        <f aca="false">H385</f>
        <v>3</v>
      </c>
    </row>
    <row r="386" customFormat="false" ht="80.1" hidden="false" customHeight="true" outlineLevel="0" collapsed="false">
      <c r="A386" s="22" t="s">
        <v>1262</v>
      </c>
      <c r="B386" s="23" t="s">
        <v>1254</v>
      </c>
      <c r="C386" s="23" t="s">
        <v>523</v>
      </c>
      <c r="D386" s="23" t="s">
        <v>1165</v>
      </c>
      <c r="E386" s="24" t="n">
        <v>2</v>
      </c>
      <c r="F386" s="24" t="n">
        <v>4</v>
      </c>
      <c r="G386" s="25" t="n">
        <f aca="false">E386*F386</f>
        <v>8</v>
      </c>
      <c r="H386" s="25" t="n">
        <f aca="false">IF(G386&lt;5,4,IF(G386&lt;10,3,IF(G386&lt;16,2,1)))</f>
        <v>3</v>
      </c>
      <c r="I386" s="23" t="s">
        <v>1159</v>
      </c>
      <c r="J386" s="34"/>
      <c r="K386" s="34"/>
      <c r="L386" s="34"/>
      <c r="M386" s="34"/>
      <c r="N386" s="25"/>
      <c r="O386" s="25"/>
      <c r="P386" s="25"/>
      <c r="Q386" s="25" t="n">
        <f aca="false">H386</f>
        <v>3</v>
      </c>
    </row>
    <row r="387" customFormat="false" ht="80.1" hidden="false" customHeight="true" outlineLevel="0" collapsed="false">
      <c r="A387" s="22" t="s">
        <v>1263</v>
      </c>
      <c r="B387" s="23" t="s">
        <v>1254</v>
      </c>
      <c r="C387" s="23" t="s">
        <v>1264</v>
      </c>
      <c r="D387" s="23" t="s">
        <v>1158</v>
      </c>
      <c r="E387" s="24" t="n">
        <v>3</v>
      </c>
      <c r="F387" s="24" t="n">
        <v>5</v>
      </c>
      <c r="G387" s="25" t="n">
        <f aca="false">E387*F387</f>
        <v>15</v>
      </c>
      <c r="H387" s="25" t="n">
        <f aca="false">IF(G387&lt;5,4,IF(G387&lt;10,3,IF(G387&lt;16,2,1)))</f>
        <v>2</v>
      </c>
      <c r="I387" s="23" t="s">
        <v>538</v>
      </c>
      <c r="J387" s="34"/>
      <c r="K387" s="34"/>
      <c r="L387" s="34"/>
      <c r="M387" s="34"/>
      <c r="N387" s="25"/>
      <c r="O387" s="25"/>
      <c r="P387" s="25"/>
      <c r="Q387" s="25" t="n">
        <f aca="false">H387</f>
        <v>2</v>
      </c>
    </row>
    <row r="388" customFormat="false" ht="80.1" hidden="false" customHeight="true" outlineLevel="0" collapsed="false">
      <c r="A388" s="22" t="s">
        <v>1265</v>
      </c>
      <c r="B388" s="23" t="s">
        <v>1254</v>
      </c>
      <c r="C388" s="23" t="s">
        <v>540</v>
      </c>
      <c r="D388" s="23" t="s">
        <v>1158</v>
      </c>
      <c r="E388" s="24" t="n">
        <v>3</v>
      </c>
      <c r="F388" s="24" t="n">
        <v>5</v>
      </c>
      <c r="G388" s="25" t="n">
        <f aca="false">E388*F388</f>
        <v>15</v>
      </c>
      <c r="H388" s="25" t="n">
        <f aca="false">IF(G388&lt;5,4,IF(G388&lt;10,3,IF(G388&lt;16,2,1)))</f>
        <v>2</v>
      </c>
      <c r="I388" s="23" t="s">
        <v>1168</v>
      </c>
      <c r="J388" s="34"/>
      <c r="K388" s="34"/>
      <c r="L388" s="34"/>
      <c r="M388" s="34"/>
      <c r="N388" s="25"/>
      <c r="O388" s="25"/>
      <c r="P388" s="25"/>
      <c r="Q388" s="25" t="n">
        <f aca="false">H388</f>
        <v>2</v>
      </c>
    </row>
    <row r="389" customFormat="false" ht="80.1" hidden="false" customHeight="true" outlineLevel="0" collapsed="false">
      <c r="A389" s="22" t="s">
        <v>1266</v>
      </c>
      <c r="B389" s="23" t="s">
        <v>1254</v>
      </c>
      <c r="C389" s="23" t="s">
        <v>543</v>
      </c>
      <c r="D389" s="23" t="s">
        <v>1170</v>
      </c>
      <c r="E389" s="24" t="n">
        <v>1</v>
      </c>
      <c r="F389" s="24" t="n">
        <v>4</v>
      </c>
      <c r="G389" s="25" t="n">
        <f aca="false">E389*F389</f>
        <v>4</v>
      </c>
      <c r="H389" s="25" t="n">
        <f aca="false">IF(G389&lt;5,4,IF(G389&lt;10,3,IF(G389&lt;16,2,1)))</f>
        <v>4</v>
      </c>
      <c r="I389" s="23" t="s">
        <v>545</v>
      </c>
      <c r="J389" s="34"/>
      <c r="K389" s="34"/>
      <c r="L389" s="34"/>
      <c r="M389" s="34"/>
      <c r="N389" s="25"/>
      <c r="O389" s="25"/>
      <c r="P389" s="25"/>
      <c r="Q389" s="25" t="n">
        <f aca="false">H389</f>
        <v>4</v>
      </c>
    </row>
    <row r="390" customFormat="false" ht="80.1" hidden="false" customHeight="true" outlineLevel="0" collapsed="false">
      <c r="A390" s="22" t="s">
        <v>1267</v>
      </c>
      <c r="B390" s="23" t="s">
        <v>1254</v>
      </c>
      <c r="C390" s="23" t="s">
        <v>552</v>
      </c>
      <c r="D390" s="23" t="s">
        <v>1172</v>
      </c>
      <c r="E390" s="24" t="n">
        <v>2</v>
      </c>
      <c r="F390" s="24" t="n">
        <v>4</v>
      </c>
      <c r="G390" s="25" t="n">
        <f aca="false">E390*F390</f>
        <v>8</v>
      </c>
      <c r="H390" s="25" t="n">
        <f aca="false">IF(G390&lt;5,4,IF(G390&lt;10,3,IF(G390&lt;16,2,1)))</f>
        <v>3</v>
      </c>
      <c r="I390" s="23" t="s">
        <v>554</v>
      </c>
      <c r="J390" s="34"/>
      <c r="K390" s="34"/>
      <c r="L390" s="34"/>
      <c r="M390" s="34"/>
      <c r="N390" s="25"/>
      <c r="O390" s="25"/>
      <c r="P390" s="25"/>
      <c r="Q390" s="25" t="n">
        <f aca="false">H390</f>
        <v>3</v>
      </c>
    </row>
    <row r="391" customFormat="false" ht="80.1" hidden="false" customHeight="true" outlineLevel="0" collapsed="false">
      <c r="A391" s="22" t="s">
        <v>1268</v>
      </c>
      <c r="B391" s="23" t="s">
        <v>1254</v>
      </c>
      <c r="C391" s="23" t="s">
        <v>537</v>
      </c>
      <c r="D391" s="23" t="s">
        <v>1161</v>
      </c>
      <c r="E391" s="24" t="n">
        <v>3</v>
      </c>
      <c r="F391" s="24" t="n">
        <v>4</v>
      </c>
      <c r="G391" s="25" t="n">
        <f aca="false">E391*F391</f>
        <v>12</v>
      </c>
      <c r="H391" s="25" t="n">
        <f aca="false">IF(G391&lt;5,4,IF(G391&lt;10,3,IF(G391&lt;16,2,1)))</f>
        <v>2</v>
      </c>
      <c r="I391" s="23" t="s">
        <v>538</v>
      </c>
      <c r="J391" s="34"/>
      <c r="K391" s="34"/>
      <c r="L391" s="34"/>
      <c r="M391" s="34"/>
      <c r="N391" s="25"/>
      <c r="O391" s="25"/>
      <c r="P391" s="25"/>
      <c r="Q391" s="25" t="n">
        <f aca="false">H391</f>
        <v>2</v>
      </c>
    </row>
    <row r="392" customFormat="false" ht="80.1" hidden="false" customHeight="true" outlineLevel="0" collapsed="false">
      <c r="A392" s="22" t="s">
        <v>1269</v>
      </c>
      <c r="B392" s="23" t="s">
        <v>1254</v>
      </c>
      <c r="C392" s="23" t="s">
        <v>537</v>
      </c>
      <c r="D392" s="23" t="s">
        <v>1163</v>
      </c>
      <c r="E392" s="24" t="n">
        <v>3</v>
      </c>
      <c r="F392" s="24" t="n">
        <v>5</v>
      </c>
      <c r="G392" s="25" t="n">
        <f aca="false">E392*F392</f>
        <v>15</v>
      </c>
      <c r="H392" s="25" t="n">
        <f aca="false">IF(G392&lt;5,4,IF(G392&lt;10,3,IF(G392&lt;16,2,1)))</f>
        <v>2</v>
      </c>
      <c r="I392" s="23" t="s">
        <v>538</v>
      </c>
      <c r="J392" s="34"/>
      <c r="K392" s="34"/>
      <c r="L392" s="34"/>
      <c r="M392" s="34"/>
      <c r="N392" s="25"/>
      <c r="O392" s="25"/>
      <c r="P392" s="25"/>
      <c r="Q392" s="25" t="n">
        <f aca="false">H392</f>
        <v>2</v>
      </c>
    </row>
    <row r="393" customFormat="false" ht="80.1" hidden="false" customHeight="true" outlineLevel="0" collapsed="false">
      <c r="A393" s="22" t="s">
        <v>1270</v>
      </c>
      <c r="B393" s="23" t="s">
        <v>1254</v>
      </c>
      <c r="C393" s="23" t="s">
        <v>537</v>
      </c>
      <c r="D393" s="23" t="s">
        <v>1165</v>
      </c>
      <c r="E393" s="24" t="n">
        <v>3</v>
      </c>
      <c r="F393" s="24" t="n">
        <v>5</v>
      </c>
      <c r="G393" s="25" t="n">
        <f aca="false">E393*F393</f>
        <v>15</v>
      </c>
      <c r="H393" s="25" t="n">
        <f aca="false">IF(G393&lt;5,4,IF(G393&lt;10,3,IF(G393&lt;16,2,1)))</f>
        <v>2</v>
      </c>
      <c r="I393" s="23" t="s">
        <v>538</v>
      </c>
      <c r="J393" s="34"/>
      <c r="K393" s="34"/>
      <c r="L393" s="34"/>
      <c r="M393" s="34"/>
      <c r="N393" s="25"/>
      <c r="O393" s="25"/>
      <c r="P393" s="25"/>
      <c r="Q393" s="25" t="n">
        <f aca="false">H393</f>
        <v>2</v>
      </c>
    </row>
    <row r="394" customFormat="false" ht="80.1" hidden="false" customHeight="true" outlineLevel="0" collapsed="false">
      <c r="A394" s="22" t="s">
        <v>1271</v>
      </c>
      <c r="B394" s="23" t="s">
        <v>1254</v>
      </c>
      <c r="C394" s="23" t="s">
        <v>1243</v>
      </c>
      <c r="D394" s="23" t="s">
        <v>1135</v>
      </c>
      <c r="E394" s="24" t="n">
        <v>4</v>
      </c>
      <c r="F394" s="24" t="n">
        <v>3</v>
      </c>
      <c r="G394" s="25" t="n">
        <f aca="false">E394*F394</f>
        <v>12</v>
      </c>
      <c r="H394" s="25" t="n">
        <f aca="false">IF(G394&lt;5,4,IF(G394&lt;10,3,IF(G394&lt;16,2,1)))</f>
        <v>2</v>
      </c>
      <c r="I394" s="23" t="s">
        <v>561</v>
      </c>
      <c r="J394" s="34"/>
      <c r="K394" s="34"/>
      <c r="L394" s="34"/>
      <c r="M394" s="34"/>
      <c r="N394" s="25"/>
      <c r="O394" s="25"/>
      <c r="P394" s="25"/>
      <c r="Q394" s="25" t="n">
        <f aca="false">H394</f>
        <v>2</v>
      </c>
    </row>
    <row r="395" customFormat="false" ht="80.1" hidden="false" customHeight="true" outlineLevel="0" collapsed="false">
      <c r="A395" s="22" t="s">
        <v>1272</v>
      </c>
      <c r="B395" s="23" t="s">
        <v>1254</v>
      </c>
      <c r="C395" s="23" t="s">
        <v>1243</v>
      </c>
      <c r="D395" s="23" t="s">
        <v>574</v>
      </c>
      <c r="E395" s="24" t="n">
        <v>2</v>
      </c>
      <c r="F395" s="24" t="n">
        <v>3</v>
      </c>
      <c r="G395" s="25" t="n">
        <f aca="false">E395*F395</f>
        <v>6</v>
      </c>
      <c r="H395" s="25" t="n">
        <f aca="false">IF(G395&lt;5,4,IF(G395&lt;10,3,IF(G395&lt;16,2,1)))</f>
        <v>3</v>
      </c>
      <c r="I395" s="23" t="s">
        <v>561</v>
      </c>
      <c r="J395" s="34"/>
      <c r="K395" s="34"/>
      <c r="L395" s="34"/>
      <c r="M395" s="34"/>
      <c r="N395" s="25"/>
      <c r="O395" s="25"/>
      <c r="P395" s="25"/>
      <c r="Q395" s="25" t="n">
        <f aca="false">H395</f>
        <v>3</v>
      </c>
    </row>
    <row r="396" customFormat="false" ht="80.1" hidden="false" customHeight="true" outlineLevel="0" collapsed="false">
      <c r="A396" s="22" t="s">
        <v>1273</v>
      </c>
      <c r="B396" s="23" t="s">
        <v>1254</v>
      </c>
      <c r="C396" s="23" t="s">
        <v>566</v>
      </c>
      <c r="D396" s="23" t="s">
        <v>574</v>
      </c>
      <c r="E396" s="24" t="n">
        <v>3</v>
      </c>
      <c r="F396" s="24" t="n">
        <v>5</v>
      </c>
      <c r="G396" s="25" t="n">
        <f aca="false">E396*F396</f>
        <v>15</v>
      </c>
      <c r="H396" s="25" t="n">
        <f aca="false">IF(G396&lt;5,4,IF(G396&lt;10,3,IF(G396&lt;16,2,1)))</f>
        <v>2</v>
      </c>
      <c r="I396" s="23" t="s">
        <v>567</v>
      </c>
      <c r="J396" s="34"/>
      <c r="K396" s="34"/>
      <c r="L396" s="34"/>
      <c r="M396" s="34"/>
      <c r="N396" s="25"/>
      <c r="O396" s="25"/>
      <c r="P396" s="25"/>
      <c r="Q396" s="25" t="n">
        <f aca="false">H396</f>
        <v>2</v>
      </c>
    </row>
    <row r="397" customFormat="false" ht="80.1" hidden="false" customHeight="true" outlineLevel="0" collapsed="false">
      <c r="A397" s="22" t="s">
        <v>1274</v>
      </c>
      <c r="B397" s="23" t="s">
        <v>1254</v>
      </c>
      <c r="C397" s="23" t="s">
        <v>566</v>
      </c>
      <c r="D397" s="23" t="s">
        <v>1135</v>
      </c>
      <c r="E397" s="24" t="n">
        <v>3</v>
      </c>
      <c r="F397" s="24" t="n">
        <v>5</v>
      </c>
      <c r="G397" s="25" t="n">
        <f aca="false">E397*F397</f>
        <v>15</v>
      </c>
      <c r="H397" s="25" t="n">
        <f aca="false">IF(G397&lt;5,4,IF(G397&lt;10,3,IF(G397&lt;16,2,1)))</f>
        <v>2</v>
      </c>
      <c r="I397" s="23" t="s">
        <v>567</v>
      </c>
      <c r="J397" s="34"/>
      <c r="K397" s="34"/>
      <c r="L397" s="34"/>
      <c r="M397" s="34"/>
      <c r="N397" s="25"/>
      <c r="O397" s="25"/>
      <c r="P397" s="25"/>
      <c r="Q397" s="25" t="n">
        <f aca="false">H397</f>
        <v>2</v>
      </c>
    </row>
    <row r="398" customFormat="false" ht="80.1" hidden="false" customHeight="true" outlineLevel="0" collapsed="false">
      <c r="A398" s="22" t="s">
        <v>1275</v>
      </c>
      <c r="B398" s="23" t="s">
        <v>1254</v>
      </c>
      <c r="C398" s="23" t="s">
        <v>570</v>
      </c>
      <c r="D398" s="23" t="s">
        <v>574</v>
      </c>
      <c r="E398" s="24" t="n">
        <v>3</v>
      </c>
      <c r="F398" s="24" t="n">
        <v>5</v>
      </c>
      <c r="G398" s="25" t="n">
        <f aca="false">E398*F398</f>
        <v>15</v>
      </c>
      <c r="H398" s="25" t="n">
        <f aca="false">IF(G398&lt;5,4,IF(G398&lt;10,3,IF(G398&lt;16,2,1)))</f>
        <v>2</v>
      </c>
      <c r="I398" s="23" t="s">
        <v>571</v>
      </c>
      <c r="J398" s="29" t="s">
        <v>1276</v>
      </c>
      <c r="K398" s="29"/>
      <c r="L398" s="29"/>
      <c r="M398" s="29"/>
      <c r="N398" s="25" t="n">
        <v>2</v>
      </c>
      <c r="O398" s="25" t="n">
        <v>5</v>
      </c>
      <c r="P398" s="25" t="n">
        <f aca="false">N398*O398</f>
        <v>10</v>
      </c>
      <c r="Q398" s="25" t="n">
        <f aca="false">IF(P398&lt;5,4,IF(P398&lt;10,3,IF(P398&lt;16,2,1)))</f>
        <v>2</v>
      </c>
    </row>
    <row r="399" customFormat="false" ht="80.1" hidden="false" customHeight="true" outlineLevel="0" collapsed="false">
      <c r="A399" s="22" t="s">
        <v>1277</v>
      </c>
      <c r="B399" s="23" t="s">
        <v>1254</v>
      </c>
      <c r="C399" s="23" t="s">
        <v>570</v>
      </c>
      <c r="D399" s="23" t="s">
        <v>1182</v>
      </c>
      <c r="E399" s="24" t="n">
        <v>3</v>
      </c>
      <c r="F399" s="24" t="n">
        <v>4</v>
      </c>
      <c r="G399" s="25" t="n">
        <f aca="false">E399*F399</f>
        <v>12</v>
      </c>
      <c r="H399" s="25" t="n">
        <f aca="false">IF(G399&lt;5,4,IF(G399&lt;10,3,IF(G399&lt;16,2,1)))</f>
        <v>2</v>
      </c>
      <c r="I399" s="23" t="s">
        <v>571</v>
      </c>
      <c r="J399" s="29" t="s">
        <v>1276</v>
      </c>
      <c r="K399" s="29"/>
      <c r="L399" s="29"/>
      <c r="M399" s="29"/>
      <c r="N399" s="25" t="n">
        <v>2</v>
      </c>
      <c r="O399" s="25" t="n">
        <v>4</v>
      </c>
      <c r="P399" s="25" t="n">
        <f aca="false">N399*O399</f>
        <v>8</v>
      </c>
      <c r="Q399" s="25" t="n">
        <f aca="false">IF(P399&lt;5,4,IF(P399&lt;10,3,IF(P399&lt;16,2,1)))</f>
        <v>3</v>
      </c>
    </row>
    <row r="400" customFormat="false" ht="80.1" hidden="false" customHeight="true" outlineLevel="0" collapsed="false">
      <c r="A400" s="22" t="s">
        <v>1278</v>
      </c>
      <c r="B400" s="23" t="s">
        <v>1254</v>
      </c>
      <c r="C400" s="23" t="s">
        <v>1184</v>
      </c>
      <c r="D400" s="23" t="s">
        <v>1158</v>
      </c>
      <c r="E400" s="24" t="n">
        <v>3</v>
      </c>
      <c r="F400" s="24" t="n">
        <v>5</v>
      </c>
      <c r="G400" s="25" t="n">
        <f aca="false">E400*F400</f>
        <v>15</v>
      </c>
      <c r="H400" s="25" t="n">
        <f aca="false">IF(G400&lt;5,4,IF(G400&lt;10,3,IF(G400&lt;16,2,1)))</f>
        <v>2</v>
      </c>
      <c r="I400" s="23" t="s">
        <v>1185</v>
      </c>
      <c r="J400" s="29" t="s">
        <v>1276</v>
      </c>
      <c r="K400" s="29"/>
      <c r="L400" s="29"/>
      <c r="M400" s="29"/>
      <c r="N400" s="25" t="n">
        <v>2</v>
      </c>
      <c r="O400" s="25" t="n">
        <v>5</v>
      </c>
      <c r="P400" s="25" t="n">
        <f aca="false">N400*O400</f>
        <v>10</v>
      </c>
      <c r="Q400" s="25" t="n">
        <f aca="false">IF(P400&lt;5,4,IF(P400&lt;10,3,IF(P400&lt;16,2,1)))</f>
        <v>2</v>
      </c>
    </row>
    <row r="401" customFormat="false" ht="80.1" hidden="false" customHeight="true" outlineLevel="0" collapsed="false">
      <c r="A401" s="22" t="s">
        <v>1279</v>
      </c>
      <c r="B401" s="23" t="s">
        <v>1254</v>
      </c>
      <c r="C401" s="23" t="s">
        <v>1187</v>
      </c>
      <c r="D401" s="23" t="s">
        <v>1158</v>
      </c>
      <c r="E401" s="24" t="n">
        <v>3</v>
      </c>
      <c r="F401" s="24" t="n">
        <v>5</v>
      </c>
      <c r="G401" s="25" t="n">
        <f aca="false">E401*F401</f>
        <v>15</v>
      </c>
      <c r="H401" s="25" t="n">
        <f aca="false">IF(G401&lt;5,4,IF(G401&lt;10,3,IF(G401&lt;16,2,1)))</f>
        <v>2</v>
      </c>
      <c r="I401" s="23" t="s">
        <v>1188</v>
      </c>
      <c r="J401" s="29" t="s">
        <v>1276</v>
      </c>
      <c r="K401" s="29"/>
      <c r="L401" s="29"/>
      <c r="M401" s="29"/>
      <c r="N401" s="25" t="n">
        <v>2</v>
      </c>
      <c r="O401" s="25" t="n">
        <v>5</v>
      </c>
      <c r="P401" s="25" t="n">
        <f aca="false">N401*O401</f>
        <v>10</v>
      </c>
      <c r="Q401" s="25" t="n">
        <f aca="false">IF(P401&lt;5,4,IF(P401&lt;10,3,IF(P401&lt;16,2,1)))</f>
        <v>2</v>
      </c>
    </row>
    <row r="402" customFormat="false" ht="80.1" hidden="false" customHeight="true" outlineLevel="0" collapsed="false">
      <c r="A402" s="22" t="s">
        <v>1280</v>
      </c>
      <c r="B402" s="23" t="s">
        <v>1254</v>
      </c>
      <c r="C402" s="23" t="s">
        <v>1134</v>
      </c>
      <c r="D402" s="23" t="s">
        <v>1135</v>
      </c>
      <c r="E402" s="24" t="n">
        <v>3</v>
      </c>
      <c r="F402" s="24" t="n">
        <v>5</v>
      </c>
      <c r="G402" s="25" t="n">
        <f aca="false">E402*F402</f>
        <v>15</v>
      </c>
      <c r="H402" s="25" t="n">
        <f aca="false">IF(G402&lt;5,4,IF(G402&lt;10,3,IF(G402&lt;16,2,1)))</f>
        <v>2</v>
      </c>
      <c r="I402" s="23" t="s">
        <v>1136</v>
      </c>
      <c r="J402" s="29" t="s">
        <v>1276</v>
      </c>
      <c r="K402" s="29"/>
      <c r="L402" s="29"/>
      <c r="M402" s="29"/>
      <c r="N402" s="25" t="n">
        <v>2</v>
      </c>
      <c r="O402" s="25" t="n">
        <v>5</v>
      </c>
      <c r="P402" s="25" t="n">
        <f aca="false">N402*O402</f>
        <v>10</v>
      </c>
      <c r="Q402" s="25" t="n">
        <f aca="false">IF(P402&lt;5,4,IF(P402&lt;10,3,IF(P402&lt;16,2,1)))</f>
        <v>2</v>
      </c>
    </row>
    <row r="403" customFormat="false" ht="80.1" hidden="false" customHeight="true" outlineLevel="0" collapsed="false">
      <c r="A403" s="22" t="s">
        <v>1281</v>
      </c>
      <c r="B403" s="23" t="s">
        <v>1254</v>
      </c>
      <c r="C403" s="23" t="s">
        <v>1138</v>
      </c>
      <c r="D403" s="23" t="s">
        <v>1139</v>
      </c>
      <c r="E403" s="24" t="n">
        <v>4</v>
      </c>
      <c r="F403" s="24" t="n">
        <v>5</v>
      </c>
      <c r="G403" s="25" t="n">
        <f aca="false">E403*F403</f>
        <v>20</v>
      </c>
      <c r="H403" s="25" t="n">
        <f aca="false">IF(G403&lt;5,4,IF(G403&lt;10,3,IF(G403&lt;16,2,1)))</f>
        <v>1</v>
      </c>
      <c r="I403" s="23" t="s">
        <v>1140</v>
      </c>
      <c r="J403" s="34"/>
      <c r="K403" s="34"/>
      <c r="L403" s="34"/>
      <c r="M403" s="34"/>
      <c r="N403" s="25"/>
      <c r="O403" s="25"/>
      <c r="P403" s="25"/>
      <c r="Q403" s="25" t="n">
        <f aca="false">H403</f>
        <v>1</v>
      </c>
    </row>
    <row r="404" customFormat="false" ht="80.1" hidden="false" customHeight="true" outlineLevel="0" collapsed="false">
      <c r="A404" s="22" t="s">
        <v>1282</v>
      </c>
      <c r="B404" s="23" t="s">
        <v>1254</v>
      </c>
      <c r="C404" s="23" t="s">
        <v>1283</v>
      </c>
      <c r="D404" s="23" t="s">
        <v>1284</v>
      </c>
      <c r="E404" s="24" t="n">
        <v>2</v>
      </c>
      <c r="F404" s="24" t="n">
        <v>4</v>
      </c>
      <c r="G404" s="25" t="n">
        <f aca="false">E404*F404</f>
        <v>8</v>
      </c>
      <c r="H404" s="25" t="n">
        <f aca="false">IF(G404&lt;5,4,IF(G404&lt;10,3,IF(G404&lt;16,2,1)))</f>
        <v>3</v>
      </c>
      <c r="I404" s="23" t="s">
        <v>1285</v>
      </c>
      <c r="J404" s="34"/>
      <c r="K404" s="34"/>
      <c r="L404" s="34"/>
      <c r="M404" s="34"/>
      <c r="N404" s="25"/>
      <c r="O404" s="25"/>
      <c r="P404" s="25"/>
      <c r="Q404" s="25" t="n">
        <f aca="false">H404</f>
        <v>3</v>
      </c>
    </row>
    <row r="405" customFormat="false" ht="80.1" hidden="false" customHeight="true" outlineLevel="0" collapsed="false">
      <c r="A405" s="22" t="s">
        <v>1286</v>
      </c>
      <c r="B405" s="23" t="s">
        <v>1254</v>
      </c>
      <c r="C405" s="23" t="s">
        <v>1287</v>
      </c>
      <c r="D405" s="23" t="s">
        <v>1288</v>
      </c>
      <c r="E405" s="24" t="n">
        <v>2</v>
      </c>
      <c r="F405" s="24" t="n">
        <v>5</v>
      </c>
      <c r="G405" s="25" t="n">
        <f aca="false">E405*F405</f>
        <v>10</v>
      </c>
      <c r="H405" s="25" t="n">
        <f aca="false">IF(G405&lt;5,4,IF(G405&lt;10,3,IF(G405&lt;16,2,1)))</f>
        <v>2</v>
      </c>
      <c r="I405" s="23" t="s">
        <v>1289</v>
      </c>
      <c r="J405" s="34"/>
      <c r="K405" s="34"/>
      <c r="L405" s="34"/>
      <c r="M405" s="34"/>
      <c r="N405" s="25"/>
      <c r="O405" s="25"/>
      <c r="P405" s="25"/>
      <c r="Q405" s="25" t="n">
        <f aca="false">H405</f>
        <v>2</v>
      </c>
    </row>
    <row r="406" customFormat="false" ht="80.1" hidden="false" customHeight="true" outlineLevel="0" collapsed="false">
      <c r="A406" s="22" t="s">
        <v>1290</v>
      </c>
      <c r="B406" s="23" t="s">
        <v>1254</v>
      </c>
      <c r="C406" s="23" t="s">
        <v>1291</v>
      </c>
      <c r="D406" s="23" t="s">
        <v>69</v>
      </c>
      <c r="E406" s="24" t="n">
        <v>2</v>
      </c>
      <c r="F406" s="24" t="n">
        <v>4</v>
      </c>
      <c r="G406" s="25" t="n">
        <f aca="false">E406*F406</f>
        <v>8</v>
      </c>
      <c r="H406" s="25" t="n">
        <f aca="false">IF(G406&lt;5,4,IF(G406&lt;10,3,IF(G406&lt;16,2,1)))</f>
        <v>3</v>
      </c>
      <c r="I406" s="23" t="s">
        <v>1292</v>
      </c>
      <c r="J406" s="34"/>
      <c r="K406" s="34"/>
      <c r="L406" s="34"/>
      <c r="M406" s="34"/>
      <c r="N406" s="25"/>
      <c r="O406" s="25"/>
      <c r="P406" s="25"/>
      <c r="Q406" s="25" t="n">
        <f aca="false">H406</f>
        <v>3</v>
      </c>
    </row>
    <row r="407" customFormat="false" ht="80.1" hidden="false" customHeight="true" outlineLevel="0" collapsed="false">
      <c r="A407" s="22" t="s">
        <v>1293</v>
      </c>
      <c r="B407" s="23" t="s">
        <v>1294</v>
      </c>
      <c r="C407" s="23" t="s">
        <v>1142</v>
      </c>
      <c r="D407" s="23" t="s">
        <v>1143</v>
      </c>
      <c r="E407" s="24" t="n">
        <v>4</v>
      </c>
      <c r="F407" s="24" t="n">
        <v>5</v>
      </c>
      <c r="G407" s="25" t="n">
        <f aca="false">E407*F407</f>
        <v>20</v>
      </c>
      <c r="H407" s="25" t="n">
        <f aca="false">IF(G407&lt;5,4,IF(G407&lt;10,3,IF(G407&lt;16,2,1)))</f>
        <v>1</v>
      </c>
      <c r="I407" s="23" t="s">
        <v>1144</v>
      </c>
      <c r="J407" s="29" t="s">
        <v>1295</v>
      </c>
      <c r="K407" s="29"/>
      <c r="L407" s="29"/>
      <c r="M407" s="29"/>
      <c r="N407" s="25" t="n">
        <v>3</v>
      </c>
      <c r="O407" s="25" t="n">
        <v>5</v>
      </c>
      <c r="P407" s="25" t="n">
        <f aca="false">N407*O407</f>
        <v>15</v>
      </c>
      <c r="Q407" s="25" t="n">
        <f aca="false">IF(P407&lt;5,4,IF(P407&lt;10,3,IF(P407&lt;16,2,1)))</f>
        <v>2</v>
      </c>
    </row>
    <row r="408" customFormat="false" ht="80.1" hidden="false" customHeight="true" outlineLevel="0" collapsed="false">
      <c r="A408" s="22" t="s">
        <v>1296</v>
      </c>
      <c r="B408" s="23" t="s">
        <v>1294</v>
      </c>
      <c r="C408" s="23" t="s">
        <v>1146</v>
      </c>
      <c r="D408" s="23" t="s">
        <v>1147</v>
      </c>
      <c r="E408" s="24" t="n">
        <v>3</v>
      </c>
      <c r="F408" s="24" t="n">
        <v>4</v>
      </c>
      <c r="G408" s="25" t="n">
        <f aca="false">E408*F408</f>
        <v>12</v>
      </c>
      <c r="H408" s="25" t="n">
        <f aca="false">IF(G408&lt;5,4,IF(G408&lt;10,3,IF(G408&lt;16,2,1)))</f>
        <v>2</v>
      </c>
      <c r="I408" s="23" t="s">
        <v>1148</v>
      </c>
      <c r="J408" s="34"/>
      <c r="K408" s="34"/>
      <c r="L408" s="34"/>
      <c r="M408" s="34"/>
      <c r="N408" s="25"/>
      <c r="O408" s="25"/>
      <c r="P408" s="25"/>
      <c r="Q408" s="25" t="n">
        <f aca="false">H408</f>
        <v>2</v>
      </c>
    </row>
    <row r="409" customFormat="false" ht="80.1" hidden="false" customHeight="true" outlineLevel="0" collapsed="false">
      <c r="A409" s="22" t="s">
        <v>1297</v>
      </c>
      <c r="B409" s="23" t="s">
        <v>1294</v>
      </c>
      <c r="C409" s="23" t="s">
        <v>1150</v>
      </c>
      <c r="D409" s="23" t="s">
        <v>1151</v>
      </c>
      <c r="E409" s="24" t="n">
        <v>4</v>
      </c>
      <c r="F409" s="24" t="n">
        <v>4</v>
      </c>
      <c r="G409" s="25" t="n">
        <f aca="false">E409*F409</f>
        <v>16</v>
      </c>
      <c r="H409" s="25" t="n">
        <f aca="false">IF(G409&lt;5,4,IF(G409&lt;10,3,IF(G409&lt;16,2,1)))</f>
        <v>1</v>
      </c>
      <c r="I409" s="23" t="s">
        <v>1152</v>
      </c>
      <c r="J409" s="34"/>
      <c r="K409" s="34"/>
      <c r="L409" s="34"/>
      <c r="M409" s="34"/>
      <c r="N409" s="25"/>
      <c r="O409" s="25"/>
      <c r="P409" s="25"/>
      <c r="Q409" s="25" t="n">
        <f aca="false">H409</f>
        <v>1</v>
      </c>
    </row>
    <row r="410" customFormat="false" ht="80.1" hidden="false" customHeight="true" outlineLevel="0" collapsed="false">
      <c r="A410" s="22" t="s">
        <v>1298</v>
      </c>
      <c r="B410" s="23" t="s">
        <v>1294</v>
      </c>
      <c r="C410" s="23" t="s">
        <v>1154</v>
      </c>
      <c r="D410" s="23" t="s">
        <v>1155</v>
      </c>
      <c r="E410" s="24" t="n">
        <v>4</v>
      </c>
      <c r="F410" s="24" t="n">
        <v>5</v>
      </c>
      <c r="G410" s="25" t="n">
        <f aca="false">E410*F410</f>
        <v>20</v>
      </c>
      <c r="H410" s="25" t="n">
        <f aca="false">IF(G410&lt;5,4,IF(G410&lt;10,3,IF(G410&lt;16,2,1)))</f>
        <v>1</v>
      </c>
      <c r="I410" s="23" t="s">
        <v>1156</v>
      </c>
      <c r="J410" s="34"/>
      <c r="K410" s="34"/>
      <c r="L410" s="34"/>
      <c r="M410" s="34"/>
      <c r="N410" s="25"/>
      <c r="O410" s="25"/>
      <c r="P410" s="25"/>
      <c r="Q410" s="25" t="n">
        <f aca="false">H410</f>
        <v>1</v>
      </c>
    </row>
    <row r="411" customFormat="false" ht="80.1" hidden="false" customHeight="true" outlineLevel="0" collapsed="false">
      <c r="A411" s="22" t="s">
        <v>1299</v>
      </c>
      <c r="B411" s="23" t="s">
        <v>1294</v>
      </c>
      <c r="C411" s="23" t="s">
        <v>523</v>
      </c>
      <c r="D411" s="23" t="s">
        <v>1158</v>
      </c>
      <c r="E411" s="24" t="n">
        <v>2</v>
      </c>
      <c r="F411" s="24" t="n">
        <v>4</v>
      </c>
      <c r="G411" s="25" t="n">
        <f aca="false">E411*F411</f>
        <v>8</v>
      </c>
      <c r="H411" s="25" t="n">
        <f aca="false">IF(G411&lt;5,4,IF(G411&lt;10,3,IF(G411&lt;16,2,1)))</f>
        <v>3</v>
      </c>
      <c r="I411" s="23" t="s">
        <v>1159</v>
      </c>
      <c r="J411" s="34"/>
      <c r="K411" s="34"/>
      <c r="L411" s="34"/>
      <c r="M411" s="34"/>
      <c r="N411" s="25"/>
      <c r="O411" s="25"/>
      <c r="P411" s="25"/>
      <c r="Q411" s="25" t="n">
        <f aca="false">H411</f>
        <v>3</v>
      </c>
    </row>
    <row r="412" customFormat="false" ht="80.1" hidden="false" customHeight="true" outlineLevel="0" collapsed="false">
      <c r="A412" s="22" t="s">
        <v>1300</v>
      </c>
      <c r="B412" s="23" t="s">
        <v>1294</v>
      </c>
      <c r="C412" s="23" t="s">
        <v>523</v>
      </c>
      <c r="D412" s="23" t="s">
        <v>1161</v>
      </c>
      <c r="E412" s="24" t="n">
        <v>2</v>
      </c>
      <c r="F412" s="24" t="n">
        <v>2</v>
      </c>
      <c r="G412" s="25" t="n">
        <f aca="false">E412*F412</f>
        <v>4</v>
      </c>
      <c r="H412" s="25" t="n">
        <f aca="false">IF(G412&lt;5,4,IF(G412&lt;10,3,IF(G412&lt;16,2,1)))</f>
        <v>4</v>
      </c>
      <c r="I412" s="23" t="s">
        <v>1159</v>
      </c>
      <c r="J412" s="34"/>
      <c r="K412" s="34"/>
      <c r="L412" s="34"/>
      <c r="M412" s="34"/>
      <c r="N412" s="25"/>
      <c r="O412" s="25"/>
      <c r="P412" s="25"/>
      <c r="Q412" s="25" t="n">
        <f aca="false">H412</f>
        <v>4</v>
      </c>
    </row>
    <row r="413" customFormat="false" ht="80.1" hidden="false" customHeight="true" outlineLevel="0" collapsed="false">
      <c r="A413" s="22" t="s">
        <v>1301</v>
      </c>
      <c r="B413" s="23" t="s">
        <v>1294</v>
      </c>
      <c r="C413" s="23" t="s">
        <v>523</v>
      </c>
      <c r="D413" s="23" t="s">
        <v>1163</v>
      </c>
      <c r="E413" s="24" t="n">
        <v>2</v>
      </c>
      <c r="F413" s="24" t="n">
        <v>4</v>
      </c>
      <c r="G413" s="25" t="n">
        <f aca="false">E413*F413</f>
        <v>8</v>
      </c>
      <c r="H413" s="25" t="n">
        <f aca="false">IF(G413&lt;5,4,IF(G413&lt;10,3,IF(G413&lt;16,2,1)))</f>
        <v>3</v>
      </c>
      <c r="I413" s="23" t="s">
        <v>1159</v>
      </c>
      <c r="J413" s="34"/>
      <c r="K413" s="34"/>
      <c r="L413" s="34"/>
      <c r="M413" s="34"/>
      <c r="N413" s="25"/>
      <c r="O413" s="25"/>
      <c r="P413" s="25"/>
      <c r="Q413" s="25" t="n">
        <f aca="false">H413</f>
        <v>3</v>
      </c>
    </row>
    <row r="414" customFormat="false" ht="80.1" hidden="false" customHeight="true" outlineLevel="0" collapsed="false">
      <c r="A414" s="22" t="s">
        <v>1302</v>
      </c>
      <c r="B414" s="23" t="s">
        <v>1294</v>
      </c>
      <c r="C414" s="23" t="s">
        <v>523</v>
      </c>
      <c r="D414" s="23" t="s">
        <v>1165</v>
      </c>
      <c r="E414" s="24" t="n">
        <v>2</v>
      </c>
      <c r="F414" s="24" t="n">
        <v>4</v>
      </c>
      <c r="G414" s="25" t="n">
        <f aca="false">E414*F414</f>
        <v>8</v>
      </c>
      <c r="H414" s="25" t="n">
        <f aca="false">IF(G414&lt;5,4,IF(G414&lt;10,3,IF(G414&lt;16,2,1)))</f>
        <v>3</v>
      </c>
      <c r="I414" s="23" t="s">
        <v>1159</v>
      </c>
      <c r="J414" s="34"/>
      <c r="K414" s="34"/>
      <c r="L414" s="34"/>
      <c r="M414" s="34"/>
      <c r="N414" s="25"/>
      <c r="O414" s="25"/>
      <c r="P414" s="25"/>
      <c r="Q414" s="25" t="n">
        <f aca="false">H414</f>
        <v>3</v>
      </c>
    </row>
    <row r="415" customFormat="false" ht="80.1" hidden="false" customHeight="true" outlineLevel="0" collapsed="false">
      <c r="A415" s="22" t="s">
        <v>1303</v>
      </c>
      <c r="B415" s="23" t="s">
        <v>1294</v>
      </c>
      <c r="C415" s="23" t="s">
        <v>537</v>
      </c>
      <c r="D415" s="23" t="s">
        <v>1158</v>
      </c>
      <c r="E415" s="24" t="n">
        <v>3</v>
      </c>
      <c r="F415" s="24" t="n">
        <v>5</v>
      </c>
      <c r="G415" s="25" t="n">
        <f aca="false">E415*F415</f>
        <v>15</v>
      </c>
      <c r="H415" s="25" t="n">
        <f aca="false">IF(G415&lt;5,4,IF(G415&lt;10,3,IF(G415&lt;16,2,1)))</f>
        <v>2</v>
      </c>
      <c r="I415" s="23" t="s">
        <v>538</v>
      </c>
      <c r="J415" s="34"/>
      <c r="K415" s="34"/>
      <c r="L415" s="34"/>
      <c r="M415" s="34"/>
      <c r="N415" s="25"/>
      <c r="O415" s="25"/>
      <c r="P415" s="25"/>
      <c r="Q415" s="25" t="n">
        <f aca="false">H415</f>
        <v>2</v>
      </c>
    </row>
    <row r="416" customFormat="false" ht="80.1" hidden="false" customHeight="true" outlineLevel="0" collapsed="false">
      <c r="A416" s="22" t="s">
        <v>1304</v>
      </c>
      <c r="B416" s="23" t="s">
        <v>1294</v>
      </c>
      <c r="C416" s="23" t="s">
        <v>540</v>
      </c>
      <c r="D416" s="23" t="s">
        <v>1158</v>
      </c>
      <c r="E416" s="24" t="n">
        <v>3</v>
      </c>
      <c r="F416" s="24" t="n">
        <v>5</v>
      </c>
      <c r="G416" s="25" t="n">
        <f aca="false">E416*F416</f>
        <v>15</v>
      </c>
      <c r="H416" s="25" t="n">
        <f aca="false">IF(G416&lt;5,4,IF(G416&lt;10,3,IF(G416&lt;16,2,1)))</f>
        <v>2</v>
      </c>
      <c r="I416" s="23" t="s">
        <v>1168</v>
      </c>
      <c r="J416" s="34"/>
      <c r="K416" s="34"/>
      <c r="L416" s="34"/>
      <c r="M416" s="34"/>
      <c r="N416" s="25"/>
      <c r="O416" s="25"/>
      <c r="P416" s="25"/>
      <c r="Q416" s="25" t="n">
        <f aca="false">H416</f>
        <v>2</v>
      </c>
    </row>
    <row r="417" customFormat="false" ht="80.1" hidden="false" customHeight="true" outlineLevel="0" collapsed="false">
      <c r="A417" s="22" t="s">
        <v>1305</v>
      </c>
      <c r="B417" s="23" t="s">
        <v>1294</v>
      </c>
      <c r="C417" s="23" t="s">
        <v>543</v>
      </c>
      <c r="D417" s="23" t="s">
        <v>1170</v>
      </c>
      <c r="E417" s="24" t="n">
        <v>1</v>
      </c>
      <c r="F417" s="24" t="n">
        <v>4</v>
      </c>
      <c r="G417" s="25" t="n">
        <f aca="false">E417*F417</f>
        <v>4</v>
      </c>
      <c r="H417" s="25" t="n">
        <f aca="false">IF(G417&lt;5,4,IF(G417&lt;10,3,IF(G417&lt;16,2,1)))</f>
        <v>4</v>
      </c>
      <c r="I417" s="23" t="s">
        <v>545</v>
      </c>
      <c r="J417" s="34"/>
      <c r="K417" s="34"/>
      <c r="L417" s="34"/>
      <c r="M417" s="34"/>
      <c r="N417" s="25"/>
      <c r="O417" s="25"/>
      <c r="P417" s="25"/>
      <c r="Q417" s="25" t="n">
        <f aca="false">H417</f>
        <v>4</v>
      </c>
    </row>
    <row r="418" customFormat="false" ht="80.1" hidden="false" customHeight="true" outlineLevel="0" collapsed="false">
      <c r="A418" s="22" t="s">
        <v>1306</v>
      </c>
      <c r="B418" s="23" t="s">
        <v>1294</v>
      </c>
      <c r="C418" s="23" t="s">
        <v>552</v>
      </c>
      <c r="D418" s="23" t="s">
        <v>1172</v>
      </c>
      <c r="E418" s="24" t="n">
        <v>2</v>
      </c>
      <c r="F418" s="24" t="n">
        <v>4</v>
      </c>
      <c r="G418" s="25" t="n">
        <f aca="false">E418*F418</f>
        <v>8</v>
      </c>
      <c r="H418" s="25" t="n">
        <f aca="false">IF(G418&lt;5,4,IF(G418&lt;10,3,IF(G418&lt;16,2,1)))</f>
        <v>3</v>
      </c>
      <c r="I418" s="23" t="s">
        <v>554</v>
      </c>
      <c r="J418" s="34"/>
      <c r="K418" s="34"/>
      <c r="L418" s="34"/>
      <c r="M418" s="34"/>
      <c r="N418" s="25"/>
      <c r="O418" s="25"/>
      <c r="P418" s="25"/>
      <c r="Q418" s="25" t="n">
        <f aca="false">H418</f>
        <v>3</v>
      </c>
    </row>
    <row r="419" customFormat="false" ht="80.1" hidden="false" customHeight="true" outlineLevel="0" collapsed="false">
      <c r="A419" s="22" t="s">
        <v>1307</v>
      </c>
      <c r="B419" s="23" t="s">
        <v>1294</v>
      </c>
      <c r="C419" s="23" t="s">
        <v>537</v>
      </c>
      <c r="D419" s="23" t="s">
        <v>1161</v>
      </c>
      <c r="E419" s="24" t="n">
        <v>3</v>
      </c>
      <c r="F419" s="24" t="n">
        <v>4</v>
      </c>
      <c r="G419" s="25" t="n">
        <f aca="false">E419*F419</f>
        <v>12</v>
      </c>
      <c r="H419" s="25" t="n">
        <f aca="false">IF(G419&lt;5,4,IF(G419&lt;10,3,IF(G419&lt;16,2,1)))</f>
        <v>2</v>
      </c>
      <c r="I419" s="23" t="s">
        <v>538</v>
      </c>
      <c r="J419" s="34"/>
      <c r="K419" s="34"/>
      <c r="L419" s="34"/>
      <c r="M419" s="34"/>
      <c r="N419" s="25"/>
      <c r="O419" s="25"/>
      <c r="P419" s="25"/>
      <c r="Q419" s="25" t="n">
        <f aca="false">H419</f>
        <v>2</v>
      </c>
    </row>
    <row r="420" customFormat="false" ht="80.1" hidden="false" customHeight="true" outlineLevel="0" collapsed="false">
      <c r="A420" s="22" t="s">
        <v>1308</v>
      </c>
      <c r="B420" s="23" t="s">
        <v>1294</v>
      </c>
      <c r="C420" s="23" t="s">
        <v>537</v>
      </c>
      <c r="D420" s="23" t="s">
        <v>1163</v>
      </c>
      <c r="E420" s="24" t="n">
        <v>3</v>
      </c>
      <c r="F420" s="24" t="n">
        <v>5</v>
      </c>
      <c r="G420" s="25" t="n">
        <f aca="false">E420*F420</f>
        <v>15</v>
      </c>
      <c r="H420" s="25" t="n">
        <f aca="false">IF(G420&lt;5,4,IF(G420&lt;10,3,IF(G420&lt;16,2,1)))</f>
        <v>2</v>
      </c>
      <c r="I420" s="23" t="s">
        <v>538</v>
      </c>
      <c r="J420" s="34"/>
      <c r="K420" s="34"/>
      <c r="L420" s="34"/>
      <c r="M420" s="34"/>
      <c r="N420" s="25"/>
      <c r="O420" s="25"/>
      <c r="P420" s="25"/>
      <c r="Q420" s="25" t="n">
        <f aca="false">H420</f>
        <v>2</v>
      </c>
    </row>
    <row r="421" customFormat="false" ht="80.1" hidden="false" customHeight="true" outlineLevel="0" collapsed="false">
      <c r="A421" s="22" t="s">
        <v>1309</v>
      </c>
      <c r="B421" s="23" t="s">
        <v>1294</v>
      </c>
      <c r="C421" s="23" t="s">
        <v>537</v>
      </c>
      <c r="D421" s="23" t="s">
        <v>1165</v>
      </c>
      <c r="E421" s="24" t="n">
        <v>3</v>
      </c>
      <c r="F421" s="24" t="n">
        <v>5</v>
      </c>
      <c r="G421" s="25" t="n">
        <f aca="false">E421*F421</f>
        <v>15</v>
      </c>
      <c r="H421" s="25" t="n">
        <f aca="false">IF(G421&lt;5,4,IF(G421&lt;10,3,IF(G421&lt;16,2,1)))</f>
        <v>2</v>
      </c>
      <c r="I421" s="23" t="s">
        <v>538</v>
      </c>
      <c r="J421" s="34"/>
      <c r="K421" s="34"/>
      <c r="L421" s="34"/>
      <c r="M421" s="34"/>
      <c r="N421" s="25"/>
      <c r="O421" s="25"/>
      <c r="P421" s="25"/>
      <c r="Q421" s="25" t="n">
        <f aca="false">H421</f>
        <v>2</v>
      </c>
    </row>
    <row r="422" customFormat="false" ht="80.1" hidden="false" customHeight="true" outlineLevel="0" collapsed="false">
      <c r="A422" s="22" t="s">
        <v>1310</v>
      </c>
      <c r="B422" s="23" t="s">
        <v>1294</v>
      </c>
      <c r="C422" s="23" t="s">
        <v>559</v>
      </c>
      <c r="D422" s="23" t="s">
        <v>1135</v>
      </c>
      <c r="E422" s="24" t="n">
        <v>4</v>
      </c>
      <c r="F422" s="24" t="n">
        <v>3</v>
      </c>
      <c r="G422" s="25" t="n">
        <f aca="false">E422*F422</f>
        <v>12</v>
      </c>
      <c r="H422" s="25" t="n">
        <f aca="false">IF(G422&lt;5,4,IF(G422&lt;10,3,IF(G422&lt;16,2,1)))</f>
        <v>2</v>
      </c>
      <c r="I422" s="23" t="s">
        <v>561</v>
      </c>
      <c r="J422" s="34"/>
      <c r="K422" s="34"/>
      <c r="L422" s="34"/>
      <c r="M422" s="34"/>
      <c r="N422" s="25"/>
      <c r="O422" s="25"/>
      <c r="P422" s="25"/>
      <c r="Q422" s="25" t="n">
        <f aca="false">H422</f>
        <v>2</v>
      </c>
    </row>
    <row r="423" customFormat="false" ht="80.1" hidden="false" customHeight="true" outlineLevel="0" collapsed="false">
      <c r="A423" s="22" t="s">
        <v>1311</v>
      </c>
      <c r="B423" s="23" t="s">
        <v>1294</v>
      </c>
      <c r="C423" s="23" t="s">
        <v>559</v>
      </c>
      <c r="D423" s="23" t="s">
        <v>574</v>
      </c>
      <c r="E423" s="24" t="n">
        <v>2</v>
      </c>
      <c r="F423" s="24" t="n">
        <v>3</v>
      </c>
      <c r="G423" s="25" t="n">
        <f aca="false">E423*F423</f>
        <v>6</v>
      </c>
      <c r="H423" s="25" t="n">
        <f aca="false">IF(G423&lt;5,4,IF(G423&lt;10,3,IF(G423&lt;16,2,1)))</f>
        <v>3</v>
      </c>
      <c r="I423" s="23" t="s">
        <v>561</v>
      </c>
      <c r="J423" s="34"/>
      <c r="K423" s="34"/>
      <c r="L423" s="34"/>
      <c r="M423" s="34"/>
      <c r="N423" s="25"/>
      <c r="O423" s="25"/>
      <c r="P423" s="25"/>
      <c r="Q423" s="25" t="n">
        <f aca="false">H423</f>
        <v>3</v>
      </c>
    </row>
    <row r="424" customFormat="false" ht="80.1" hidden="false" customHeight="true" outlineLevel="0" collapsed="false">
      <c r="A424" s="22" t="s">
        <v>1312</v>
      </c>
      <c r="B424" s="23" t="s">
        <v>1294</v>
      </c>
      <c r="C424" s="23" t="s">
        <v>566</v>
      </c>
      <c r="D424" s="23" t="s">
        <v>574</v>
      </c>
      <c r="E424" s="24" t="n">
        <v>3</v>
      </c>
      <c r="F424" s="24" t="n">
        <v>5</v>
      </c>
      <c r="G424" s="25" t="n">
        <f aca="false">E424*F424</f>
        <v>15</v>
      </c>
      <c r="H424" s="25" t="n">
        <f aca="false">IF(G424&lt;5,4,IF(G424&lt;10,3,IF(G424&lt;16,2,1)))</f>
        <v>2</v>
      </c>
      <c r="I424" s="23" t="s">
        <v>567</v>
      </c>
      <c r="J424" s="34"/>
      <c r="K424" s="34"/>
      <c r="L424" s="34"/>
      <c r="M424" s="34"/>
      <c r="N424" s="25"/>
      <c r="O424" s="25"/>
      <c r="P424" s="25"/>
      <c r="Q424" s="25" t="n">
        <f aca="false">H424</f>
        <v>2</v>
      </c>
    </row>
    <row r="425" customFormat="false" ht="80.1" hidden="false" customHeight="true" outlineLevel="0" collapsed="false">
      <c r="A425" s="22" t="s">
        <v>1313</v>
      </c>
      <c r="B425" s="23" t="s">
        <v>1294</v>
      </c>
      <c r="C425" s="23" t="s">
        <v>566</v>
      </c>
      <c r="D425" s="23" t="s">
        <v>1135</v>
      </c>
      <c r="E425" s="24" t="n">
        <v>3</v>
      </c>
      <c r="F425" s="24" t="n">
        <v>5</v>
      </c>
      <c r="G425" s="25" t="n">
        <f aca="false">E425*F425</f>
        <v>15</v>
      </c>
      <c r="H425" s="25" t="n">
        <f aca="false">IF(G425&lt;5,4,IF(G425&lt;10,3,IF(G425&lt;16,2,1)))</f>
        <v>2</v>
      </c>
      <c r="I425" s="23" t="s">
        <v>567</v>
      </c>
      <c r="J425" s="34"/>
      <c r="K425" s="34"/>
      <c r="L425" s="34"/>
      <c r="M425" s="34"/>
      <c r="N425" s="25"/>
      <c r="O425" s="25"/>
      <c r="P425" s="25"/>
      <c r="Q425" s="25" t="n">
        <f aca="false">H425</f>
        <v>2</v>
      </c>
    </row>
    <row r="426" customFormat="false" ht="80.1" hidden="false" customHeight="true" outlineLevel="0" collapsed="false">
      <c r="A426" s="22" t="s">
        <v>1314</v>
      </c>
      <c r="B426" s="23" t="s">
        <v>1294</v>
      </c>
      <c r="C426" s="23" t="s">
        <v>570</v>
      </c>
      <c r="D426" s="23" t="s">
        <v>574</v>
      </c>
      <c r="E426" s="24" t="n">
        <v>3</v>
      </c>
      <c r="F426" s="24" t="n">
        <v>5</v>
      </c>
      <c r="G426" s="25" t="n">
        <f aca="false">E426*F426</f>
        <v>15</v>
      </c>
      <c r="H426" s="25" t="n">
        <f aca="false">IF(G426&lt;5,4,IF(G426&lt;10,3,IF(G426&lt;16,2,1)))</f>
        <v>2</v>
      </c>
      <c r="I426" s="23" t="s">
        <v>571</v>
      </c>
      <c r="J426" s="29" t="s">
        <v>1315</v>
      </c>
      <c r="K426" s="29"/>
      <c r="L426" s="29"/>
      <c r="M426" s="29"/>
      <c r="N426" s="25" t="n">
        <v>2</v>
      </c>
      <c r="O426" s="25" t="n">
        <v>5</v>
      </c>
      <c r="P426" s="25" t="n">
        <f aca="false">N426*O426</f>
        <v>10</v>
      </c>
      <c r="Q426" s="25" t="n">
        <f aca="false">IF(P426&lt;5,4,IF(P426&lt;10,3,IF(P426&lt;16,2,1)))</f>
        <v>2</v>
      </c>
    </row>
    <row r="427" customFormat="false" ht="80.1" hidden="false" customHeight="true" outlineLevel="0" collapsed="false">
      <c r="A427" s="22" t="s">
        <v>1316</v>
      </c>
      <c r="B427" s="23" t="s">
        <v>1294</v>
      </c>
      <c r="C427" s="23" t="s">
        <v>570</v>
      </c>
      <c r="D427" s="23" t="s">
        <v>1182</v>
      </c>
      <c r="E427" s="24" t="n">
        <v>3</v>
      </c>
      <c r="F427" s="24" t="n">
        <v>4</v>
      </c>
      <c r="G427" s="25" t="n">
        <f aca="false">E427*F427</f>
        <v>12</v>
      </c>
      <c r="H427" s="25" t="n">
        <f aca="false">IF(G427&lt;5,4,IF(G427&lt;10,3,IF(G427&lt;16,2,1)))</f>
        <v>2</v>
      </c>
      <c r="I427" s="23" t="s">
        <v>571</v>
      </c>
      <c r="J427" s="29" t="s">
        <v>1315</v>
      </c>
      <c r="K427" s="29"/>
      <c r="L427" s="29"/>
      <c r="M427" s="29"/>
      <c r="N427" s="25" t="n">
        <v>2</v>
      </c>
      <c r="O427" s="25" t="n">
        <v>4</v>
      </c>
      <c r="P427" s="25" t="n">
        <f aca="false">N427*O427</f>
        <v>8</v>
      </c>
      <c r="Q427" s="25" t="n">
        <f aca="false">IF(P427&lt;5,4,IF(P427&lt;10,3,IF(P427&lt;16,2,1)))</f>
        <v>3</v>
      </c>
    </row>
    <row r="428" customFormat="false" ht="80.1" hidden="false" customHeight="true" outlineLevel="0" collapsed="false">
      <c r="A428" s="22" t="s">
        <v>1317</v>
      </c>
      <c r="B428" s="23" t="s">
        <v>1294</v>
      </c>
      <c r="C428" s="23" t="s">
        <v>1184</v>
      </c>
      <c r="D428" s="23" t="s">
        <v>1158</v>
      </c>
      <c r="E428" s="24" t="n">
        <v>3</v>
      </c>
      <c r="F428" s="24" t="n">
        <v>5</v>
      </c>
      <c r="G428" s="25" t="n">
        <f aca="false">E428*F428</f>
        <v>15</v>
      </c>
      <c r="H428" s="25" t="n">
        <f aca="false">IF(G428&lt;5,4,IF(G428&lt;10,3,IF(G428&lt;16,2,1)))</f>
        <v>2</v>
      </c>
      <c r="I428" s="23" t="s">
        <v>1185</v>
      </c>
      <c r="J428" s="29" t="s">
        <v>1315</v>
      </c>
      <c r="K428" s="29"/>
      <c r="L428" s="29"/>
      <c r="M428" s="29"/>
      <c r="N428" s="25" t="n">
        <v>2</v>
      </c>
      <c r="O428" s="25" t="n">
        <v>5</v>
      </c>
      <c r="P428" s="25" t="n">
        <f aca="false">N428*O428</f>
        <v>10</v>
      </c>
      <c r="Q428" s="25" t="n">
        <f aca="false">IF(P428&lt;5,4,IF(P428&lt;10,3,IF(P428&lt;16,2,1)))</f>
        <v>2</v>
      </c>
    </row>
    <row r="429" customFormat="false" ht="80.1" hidden="false" customHeight="true" outlineLevel="0" collapsed="false">
      <c r="A429" s="22" t="s">
        <v>1318</v>
      </c>
      <c r="B429" s="23" t="s">
        <v>1294</v>
      </c>
      <c r="C429" s="23" t="s">
        <v>1187</v>
      </c>
      <c r="D429" s="23" t="s">
        <v>1158</v>
      </c>
      <c r="E429" s="24" t="n">
        <v>3</v>
      </c>
      <c r="F429" s="24" t="n">
        <v>5</v>
      </c>
      <c r="G429" s="25" t="n">
        <f aca="false">E429*F429</f>
        <v>15</v>
      </c>
      <c r="H429" s="25" t="n">
        <f aca="false">IF(G429&lt;5,4,IF(G429&lt;10,3,IF(G429&lt;16,2,1)))</f>
        <v>2</v>
      </c>
      <c r="I429" s="23" t="s">
        <v>1188</v>
      </c>
      <c r="J429" s="29" t="s">
        <v>1315</v>
      </c>
      <c r="K429" s="29"/>
      <c r="L429" s="29"/>
      <c r="M429" s="29"/>
      <c r="N429" s="25" t="n">
        <v>2</v>
      </c>
      <c r="O429" s="25" t="n">
        <v>5</v>
      </c>
      <c r="P429" s="25" t="n">
        <f aca="false">N429*O429</f>
        <v>10</v>
      </c>
      <c r="Q429" s="25" t="n">
        <f aca="false">IF(P429&lt;5,4,IF(P429&lt;10,3,IF(P429&lt;16,2,1)))</f>
        <v>2</v>
      </c>
    </row>
    <row r="430" customFormat="false" ht="80.1" hidden="false" customHeight="true" outlineLevel="0" collapsed="false">
      <c r="A430" s="22" t="s">
        <v>1319</v>
      </c>
      <c r="B430" s="23" t="s">
        <v>1294</v>
      </c>
      <c r="C430" s="23" t="s">
        <v>1134</v>
      </c>
      <c r="D430" s="23" t="s">
        <v>1135</v>
      </c>
      <c r="E430" s="24" t="n">
        <v>3</v>
      </c>
      <c r="F430" s="24" t="n">
        <v>5</v>
      </c>
      <c r="G430" s="25" t="n">
        <f aca="false">E430*F430</f>
        <v>15</v>
      </c>
      <c r="H430" s="25" t="n">
        <f aca="false">IF(G430&lt;5,4,IF(G430&lt;10,3,IF(G430&lt;16,2,1)))</f>
        <v>2</v>
      </c>
      <c r="I430" s="23" t="s">
        <v>1136</v>
      </c>
      <c r="J430" s="29" t="s">
        <v>1315</v>
      </c>
      <c r="K430" s="29"/>
      <c r="L430" s="29"/>
      <c r="M430" s="29"/>
      <c r="N430" s="25" t="n">
        <v>2</v>
      </c>
      <c r="O430" s="25" t="n">
        <v>5</v>
      </c>
      <c r="P430" s="25" t="n">
        <f aca="false">N430*O430</f>
        <v>10</v>
      </c>
      <c r="Q430" s="25" t="n">
        <f aca="false">IF(P430&lt;5,4,IF(P430&lt;10,3,IF(P430&lt;16,2,1)))</f>
        <v>2</v>
      </c>
    </row>
    <row r="431" customFormat="false" ht="80.1" hidden="false" customHeight="true" outlineLevel="0" collapsed="false">
      <c r="A431" s="22" t="s">
        <v>1320</v>
      </c>
      <c r="B431" s="23" t="s">
        <v>1294</v>
      </c>
      <c r="C431" s="23" t="s">
        <v>1138</v>
      </c>
      <c r="D431" s="23" t="s">
        <v>1139</v>
      </c>
      <c r="E431" s="24" t="n">
        <v>4</v>
      </c>
      <c r="F431" s="24" t="n">
        <v>5</v>
      </c>
      <c r="G431" s="25" t="n">
        <f aca="false">E431*F431</f>
        <v>20</v>
      </c>
      <c r="H431" s="25" t="n">
        <f aca="false">IF(G431&lt;5,4,IF(G431&lt;10,3,IF(G431&lt;16,2,1)))</f>
        <v>1</v>
      </c>
      <c r="I431" s="23" t="s">
        <v>1140</v>
      </c>
      <c r="J431" s="34"/>
      <c r="K431" s="34"/>
      <c r="L431" s="34"/>
      <c r="M431" s="34"/>
      <c r="N431" s="25"/>
      <c r="O431" s="25"/>
      <c r="P431" s="25"/>
      <c r="Q431" s="25" t="n">
        <f aca="false">H431</f>
        <v>1</v>
      </c>
    </row>
    <row r="432" customFormat="false" ht="80.1" hidden="false" customHeight="true" outlineLevel="0" collapsed="false">
      <c r="A432" s="22" t="s">
        <v>1321</v>
      </c>
      <c r="B432" s="23" t="s">
        <v>1294</v>
      </c>
      <c r="C432" s="23" t="s">
        <v>1283</v>
      </c>
      <c r="D432" s="23" t="s">
        <v>1284</v>
      </c>
      <c r="E432" s="24" t="n">
        <v>2</v>
      </c>
      <c r="F432" s="24" t="n">
        <v>4</v>
      </c>
      <c r="G432" s="25" t="n">
        <f aca="false">E432*F432</f>
        <v>8</v>
      </c>
      <c r="H432" s="25" t="n">
        <f aca="false">IF(G432&lt;5,4,IF(G432&lt;10,3,IF(G432&lt;16,2,1)))</f>
        <v>3</v>
      </c>
      <c r="I432" s="23" t="s">
        <v>1285</v>
      </c>
      <c r="J432" s="34"/>
      <c r="K432" s="34"/>
      <c r="L432" s="34"/>
      <c r="M432" s="34"/>
      <c r="N432" s="25"/>
      <c r="O432" s="25"/>
      <c r="P432" s="25"/>
      <c r="Q432" s="25" t="n">
        <f aca="false">H432</f>
        <v>3</v>
      </c>
    </row>
    <row r="433" customFormat="false" ht="80.1" hidden="false" customHeight="true" outlineLevel="0" collapsed="false">
      <c r="A433" s="22" t="s">
        <v>1322</v>
      </c>
      <c r="B433" s="23" t="s">
        <v>1294</v>
      </c>
      <c r="C433" s="23" t="s">
        <v>1287</v>
      </c>
      <c r="D433" s="23" t="s">
        <v>1288</v>
      </c>
      <c r="E433" s="24" t="n">
        <v>2</v>
      </c>
      <c r="F433" s="24" t="n">
        <v>5</v>
      </c>
      <c r="G433" s="25" t="n">
        <f aca="false">E433*F433</f>
        <v>10</v>
      </c>
      <c r="H433" s="25" t="n">
        <f aca="false">IF(G433&lt;5,4,IF(G433&lt;10,3,IF(G433&lt;16,2,1)))</f>
        <v>2</v>
      </c>
      <c r="I433" s="23" t="s">
        <v>1289</v>
      </c>
      <c r="J433" s="34"/>
      <c r="K433" s="34"/>
      <c r="L433" s="34"/>
      <c r="M433" s="34"/>
      <c r="N433" s="25"/>
      <c r="O433" s="25"/>
      <c r="P433" s="25"/>
      <c r="Q433" s="25" t="n">
        <f aca="false">H433</f>
        <v>2</v>
      </c>
    </row>
    <row r="434" customFormat="false" ht="80.1" hidden="false" customHeight="true" outlineLevel="0" collapsed="false">
      <c r="A434" s="22" t="s">
        <v>1323</v>
      </c>
      <c r="B434" s="23" t="s">
        <v>1294</v>
      </c>
      <c r="C434" s="23" t="s">
        <v>1291</v>
      </c>
      <c r="D434" s="23" t="s">
        <v>69</v>
      </c>
      <c r="E434" s="24" t="n">
        <v>2</v>
      </c>
      <c r="F434" s="24" t="n">
        <v>4</v>
      </c>
      <c r="G434" s="25" t="n">
        <f aca="false">E434*F434</f>
        <v>8</v>
      </c>
      <c r="H434" s="25" t="n">
        <f aca="false">IF(G434&lt;5,4,IF(G434&lt;10,3,IF(G434&lt;16,2,1)))</f>
        <v>3</v>
      </c>
      <c r="I434" s="23" t="s">
        <v>1292</v>
      </c>
      <c r="J434" s="23" t="s">
        <v>1295</v>
      </c>
      <c r="K434" s="23"/>
      <c r="L434" s="23"/>
      <c r="M434" s="29"/>
      <c r="N434" s="25" t="n">
        <v>1</v>
      </c>
      <c r="O434" s="25" t="n">
        <v>4</v>
      </c>
      <c r="P434" s="25" t="n">
        <f aca="false">N434*O434</f>
        <v>4</v>
      </c>
      <c r="Q434" s="25" t="n">
        <f aca="false">IF(P434&lt;5,4,IF(P434&lt;10,3,IF(P434&lt;16,2,1)))</f>
        <v>4</v>
      </c>
    </row>
    <row r="435" customFormat="false" ht="80.1" hidden="false" customHeight="true" outlineLevel="0" collapsed="false">
      <c r="A435" s="22" t="s">
        <v>1324</v>
      </c>
      <c r="B435" s="23" t="s">
        <v>1294</v>
      </c>
      <c r="C435" s="23" t="s">
        <v>1325</v>
      </c>
      <c r="D435" s="23" t="s">
        <v>1326</v>
      </c>
      <c r="E435" s="24" t="n">
        <v>2</v>
      </c>
      <c r="F435" s="24" t="n">
        <v>5</v>
      </c>
      <c r="G435" s="25" t="n">
        <f aca="false">E435*F435</f>
        <v>10</v>
      </c>
      <c r="H435" s="25" t="n">
        <f aca="false">IF(G435&lt;5,4,IF(G435&lt;10,3,IF(G435&lt;16,2,1)))</f>
        <v>2</v>
      </c>
      <c r="I435" s="23" t="s">
        <v>1327</v>
      </c>
      <c r="J435" s="29" t="s">
        <v>1295</v>
      </c>
      <c r="K435" s="29"/>
      <c r="L435" s="29"/>
      <c r="M435" s="29" t="s">
        <v>314</v>
      </c>
      <c r="N435" s="25" t="n">
        <v>1</v>
      </c>
      <c r="O435" s="25" t="n">
        <v>5</v>
      </c>
      <c r="P435" s="25" t="n">
        <v>5</v>
      </c>
      <c r="Q435" s="25" t="n">
        <v>3</v>
      </c>
    </row>
    <row r="436" customFormat="false" ht="80.1" hidden="false" customHeight="true" outlineLevel="0" collapsed="false">
      <c r="A436" s="22" t="s">
        <v>1328</v>
      </c>
      <c r="B436" s="23" t="s">
        <v>1294</v>
      </c>
      <c r="C436" s="23" t="s">
        <v>1329</v>
      </c>
      <c r="D436" s="23" t="s">
        <v>1326</v>
      </c>
      <c r="E436" s="24" t="n">
        <v>3</v>
      </c>
      <c r="F436" s="24" t="n">
        <v>5</v>
      </c>
      <c r="G436" s="25" t="n">
        <f aca="false">E436*F436</f>
        <v>15</v>
      </c>
      <c r="H436" s="25" t="n">
        <f aca="false">IF(G436&lt;5,4,IF(G436&lt;10,3,IF(G436&lt;16,2,1)))</f>
        <v>2</v>
      </c>
      <c r="I436" s="23" t="s">
        <v>1330</v>
      </c>
      <c r="J436" s="29" t="s">
        <v>1295</v>
      </c>
      <c r="K436" s="29"/>
      <c r="L436" s="29"/>
      <c r="M436" s="29" t="s">
        <v>1331</v>
      </c>
      <c r="N436" s="25" t="n">
        <v>2</v>
      </c>
      <c r="O436" s="25" t="n">
        <v>5</v>
      </c>
      <c r="P436" s="25" t="n">
        <v>10</v>
      </c>
      <c r="Q436" s="25" t="n">
        <f aca="false">H436</f>
        <v>2</v>
      </c>
    </row>
    <row r="437" customFormat="false" ht="80.1" hidden="false" customHeight="true" outlineLevel="0" collapsed="false">
      <c r="A437" s="22" t="s">
        <v>1332</v>
      </c>
      <c r="B437" s="23" t="s">
        <v>1294</v>
      </c>
      <c r="C437" s="23" t="s">
        <v>1333</v>
      </c>
      <c r="D437" s="23" t="s">
        <v>1334</v>
      </c>
      <c r="E437" s="24" t="n">
        <v>2</v>
      </c>
      <c r="F437" s="24" t="n">
        <v>5</v>
      </c>
      <c r="G437" s="25" t="n">
        <f aca="false">E437*F437</f>
        <v>10</v>
      </c>
      <c r="H437" s="25" t="n">
        <f aca="false">IF(G437&lt;5,4,IF(G437&lt;10,3,IF(G437&lt;16,2,1)))</f>
        <v>2</v>
      </c>
      <c r="I437" s="23" t="s">
        <v>1335</v>
      </c>
      <c r="J437" s="34"/>
      <c r="K437" s="34"/>
      <c r="L437" s="34"/>
      <c r="M437" s="34"/>
      <c r="N437" s="25"/>
      <c r="O437" s="25"/>
      <c r="P437" s="25"/>
      <c r="Q437" s="25" t="n">
        <f aca="false">H437</f>
        <v>2</v>
      </c>
    </row>
    <row r="438" customFormat="false" ht="80.1" hidden="false" customHeight="true" outlineLevel="0" collapsed="false">
      <c r="A438" s="22" t="s">
        <v>1336</v>
      </c>
      <c r="B438" s="23" t="s">
        <v>1294</v>
      </c>
      <c r="C438" s="23" t="s">
        <v>1337</v>
      </c>
      <c r="D438" s="23" t="s">
        <v>1334</v>
      </c>
      <c r="E438" s="24" t="n">
        <v>2</v>
      </c>
      <c r="F438" s="24" t="n">
        <v>5</v>
      </c>
      <c r="G438" s="25" t="n">
        <f aca="false">E438*F438</f>
        <v>10</v>
      </c>
      <c r="H438" s="25" t="n">
        <f aca="false">IF(G438&lt;5,4,IF(G438&lt;10,3,IF(G438&lt;16,2,1)))</f>
        <v>2</v>
      </c>
      <c r="I438" s="23" t="s">
        <v>1335</v>
      </c>
      <c r="J438" s="34"/>
      <c r="K438" s="34"/>
      <c r="L438" s="34"/>
      <c r="M438" s="34"/>
      <c r="N438" s="25"/>
      <c r="O438" s="25"/>
      <c r="P438" s="25"/>
      <c r="Q438" s="25" t="n">
        <f aca="false">H438</f>
        <v>2</v>
      </c>
    </row>
    <row r="439" customFormat="false" ht="80.1" hidden="false" customHeight="true" outlineLevel="0" collapsed="false">
      <c r="A439" s="22" t="s">
        <v>1338</v>
      </c>
      <c r="B439" s="23" t="s">
        <v>1339</v>
      </c>
      <c r="C439" s="23" t="s">
        <v>579</v>
      </c>
      <c r="D439" s="23" t="s">
        <v>1340</v>
      </c>
      <c r="E439" s="24" t="s">
        <v>27</v>
      </c>
      <c r="F439" s="24" t="n">
        <v>4</v>
      </c>
      <c r="G439" s="25" t="n">
        <f aca="false">E439*F439</f>
        <v>8</v>
      </c>
      <c r="H439" s="25" t="n">
        <f aca="false">IF(G439&lt;5,4,IF(G439&lt;10,3,IF(G439&lt;16,2,1)))</f>
        <v>3</v>
      </c>
      <c r="I439" s="23" t="s">
        <v>581</v>
      </c>
      <c r="J439" s="34"/>
      <c r="K439" s="34"/>
      <c r="L439" s="34"/>
      <c r="M439" s="34"/>
      <c r="N439" s="25"/>
      <c r="O439" s="25"/>
      <c r="P439" s="25"/>
      <c r="Q439" s="25" t="n">
        <f aca="false">H439</f>
        <v>3</v>
      </c>
    </row>
    <row r="440" customFormat="false" ht="80.1" hidden="false" customHeight="true" outlineLevel="0" collapsed="false">
      <c r="A440" s="22" t="s">
        <v>1341</v>
      </c>
      <c r="B440" s="23" t="s">
        <v>1339</v>
      </c>
      <c r="C440" s="23" t="s">
        <v>585</v>
      </c>
      <c r="D440" s="23" t="s">
        <v>1342</v>
      </c>
      <c r="E440" s="24" t="s">
        <v>27</v>
      </c>
      <c r="F440" s="24" t="n">
        <v>5</v>
      </c>
      <c r="G440" s="25" t="n">
        <f aca="false">E440*F440</f>
        <v>10</v>
      </c>
      <c r="H440" s="25" t="n">
        <f aca="false">IF(G440&lt;5,4,IF(G440&lt;10,3,IF(G440&lt;16,2,1)))</f>
        <v>2</v>
      </c>
      <c r="I440" s="23" t="s">
        <v>587</v>
      </c>
      <c r="J440" s="34"/>
      <c r="K440" s="34"/>
      <c r="L440" s="34"/>
      <c r="M440" s="34"/>
      <c r="N440" s="25"/>
      <c r="O440" s="25"/>
      <c r="P440" s="25"/>
      <c r="Q440" s="25" t="n">
        <f aca="false">H440</f>
        <v>2</v>
      </c>
    </row>
    <row r="441" customFormat="false" ht="80.1" hidden="false" customHeight="true" outlineLevel="0" collapsed="false">
      <c r="A441" s="22" t="s">
        <v>1343</v>
      </c>
      <c r="B441" s="23" t="s">
        <v>1339</v>
      </c>
      <c r="C441" s="23" t="s">
        <v>589</v>
      </c>
      <c r="D441" s="23" t="s">
        <v>1344</v>
      </c>
      <c r="E441" s="24" t="s">
        <v>94</v>
      </c>
      <c r="F441" s="24" t="n">
        <v>5</v>
      </c>
      <c r="G441" s="25" t="n">
        <f aca="false">E441*F441</f>
        <v>15</v>
      </c>
      <c r="H441" s="25" t="n">
        <f aca="false">IF(G441&lt;5,4,IF(G441&lt;10,3,IF(G441&lt;16,2,1)))</f>
        <v>2</v>
      </c>
      <c r="I441" s="23" t="s">
        <v>590</v>
      </c>
      <c r="J441" s="34"/>
      <c r="K441" s="34"/>
      <c r="L441" s="34"/>
      <c r="M441" s="34"/>
      <c r="N441" s="25"/>
      <c r="O441" s="25"/>
      <c r="P441" s="25"/>
      <c r="Q441" s="25" t="n">
        <f aca="false">H441</f>
        <v>2</v>
      </c>
    </row>
    <row r="442" customFormat="false" ht="80.1" hidden="false" customHeight="true" outlineLevel="0" collapsed="false">
      <c r="A442" s="22" t="s">
        <v>1345</v>
      </c>
      <c r="B442" s="23" t="s">
        <v>1339</v>
      </c>
      <c r="C442" s="23" t="s">
        <v>593</v>
      </c>
      <c r="D442" s="23" t="s">
        <v>1346</v>
      </c>
      <c r="E442" s="24" t="s">
        <v>27</v>
      </c>
      <c r="F442" s="24" t="n">
        <v>4</v>
      </c>
      <c r="G442" s="25" t="n">
        <f aca="false">E442*F442</f>
        <v>8</v>
      </c>
      <c r="H442" s="25" t="n">
        <f aca="false">IF(G442&lt;5,4,IF(G442&lt;10,3,IF(G442&lt;16,2,1)))</f>
        <v>3</v>
      </c>
      <c r="I442" s="23" t="s">
        <v>595</v>
      </c>
      <c r="J442" s="34"/>
      <c r="K442" s="34"/>
      <c r="L442" s="34"/>
      <c r="M442" s="34"/>
      <c r="N442" s="25"/>
      <c r="O442" s="25"/>
      <c r="P442" s="25"/>
      <c r="Q442" s="25" t="n">
        <f aca="false">H442</f>
        <v>3</v>
      </c>
    </row>
    <row r="443" customFormat="false" ht="80.1" hidden="false" customHeight="true" outlineLevel="0" collapsed="false">
      <c r="A443" s="22" t="s">
        <v>1347</v>
      </c>
      <c r="B443" s="23" t="s">
        <v>1339</v>
      </c>
      <c r="C443" s="23" t="s">
        <v>597</v>
      </c>
      <c r="D443" s="23" t="s">
        <v>630</v>
      </c>
      <c r="E443" s="24" t="s">
        <v>94</v>
      </c>
      <c r="F443" s="24" t="n">
        <v>5</v>
      </c>
      <c r="G443" s="25" t="n">
        <f aca="false">E443*F443</f>
        <v>15</v>
      </c>
      <c r="H443" s="25" t="n">
        <f aca="false">IF(G443&lt;5,4,IF(G443&lt;10,3,IF(G443&lt;16,2,1)))</f>
        <v>2</v>
      </c>
      <c r="I443" s="23" t="s">
        <v>599</v>
      </c>
      <c r="J443" s="23" t="s">
        <v>1295</v>
      </c>
      <c r="K443" s="23"/>
      <c r="L443" s="23"/>
      <c r="M443" s="29" t="s">
        <v>1085</v>
      </c>
      <c r="N443" s="25" t="n">
        <v>2</v>
      </c>
      <c r="O443" s="25" t="n">
        <v>5</v>
      </c>
      <c r="P443" s="25" t="n">
        <f aca="false">N443*O443</f>
        <v>10</v>
      </c>
      <c r="Q443" s="25" t="n">
        <f aca="false">IF(P443&lt;5,4,IF(P443&lt;10,3,IF(P443&lt;16,2,1)))</f>
        <v>2</v>
      </c>
    </row>
    <row r="444" customFormat="false" ht="80.1" hidden="false" customHeight="true" outlineLevel="0" collapsed="false">
      <c r="A444" s="22" t="s">
        <v>1348</v>
      </c>
      <c r="B444" s="23" t="s">
        <v>1339</v>
      </c>
      <c r="C444" s="23" t="s">
        <v>602</v>
      </c>
      <c r="D444" s="23" t="s">
        <v>946</v>
      </c>
      <c r="E444" s="24" t="s">
        <v>94</v>
      </c>
      <c r="F444" s="24" t="n">
        <v>4</v>
      </c>
      <c r="G444" s="25" t="n">
        <f aca="false">E444*F444</f>
        <v>12</v>
      </c>
      <c r="H444" s="25" t="n">
        <f aca="false">IF(G444&lt;5,4,IF(G444&lt;10,3,IF(G444&lt;16,2,1)))</f>
        <v>2</v>
      </c>
      <c r="I444" s="23" t="s">
        <v>604</v>
      </c>
      <c r="J444" s="34"/>
      <c r="K444" s="34"/>
      <c r="L444" s="34"/>
      <c r="M444" s="34"/>
      <c r="N444" s="25"/>
      <c r="O444" s="25"/>
      <c r="P444" s="25"/>
      <c r="Q444" s="25" t="n">
        <f aca="false">H444</f>
        <v>2</v>
      </c>
    </row>
    <row r="445" customFormat="false" ht="80.1" hidden="false" customHeight="true" outlineLevel="0" collapsed="false">
      <c r="A445" s="22" t="s">
        <v>1349</v>
      </c>
      <c r="B445" s="23" t="s">
        <v>1339</v>
      </c>
      <c r="C445" s="23" t="s">
        <v>607</v>
      </c>
      <c r="D445" s="23" t="s">
        <v>1350</v>
      </c>
      <c r="E445" s="24" t="s">
        <v>27</v>
      </c>
      <c r="F445" s="24" t="n">
        <v>5</v>
      </c>
      <c r="G445" s="25" t="n">
        <f aca="false">E445*F445</f>
        <v>10</v>
      </c>
      <c r="H445" s="25" t="n">
        <f aca="false">IF(G445&lt;5,4,IF(G445&lt;10,3,IF(G445&lt;16,2,1)))</f>
        <v>2</v>
      </c>
      <c r="I445" s="23" t="s">
        <v>609</v>
      </c>
      <c r="J445" s="34"/>
      <c r="K445" s="34"/>
      <c r="L445" s="34"/>
      <c r="M445" s="34"/>
      <c r="N445" s="25"/>
      <c r="O445" s="25"/>
      <c r="P445" s="25"/>
      <c r="Q445" s="25" t="n">
        <f aca="false">H445</f>
        <v>2</v>
      </c>
    </row>
    <row r="446" customFormat="false" ht="80.1" hidden="false" customHeight="true" outlineLevel="0" collapsed="false">
      <c r="A446" s="22" t="s">
        <v>1351</v>
      </c>
      <c r="B446" s="23" t="s">
        <v>1339</v>
      </c>
      <c r="C446" s="23" t="s">
        <v>611</v>
      </c>
      <c r="D446" s="23" t="s">
        <v>1352</v>
      </c>
      <c r="E446" s="24" t="n">
        <v>2</v>
      </c>
      <c r="F446" s="24" t="n">
        <v>5</v>
      </c>
      <c r="G446" s="25" t="n">
        <f aca="false">E446*F446</f>
        <v>10</v>
      </c>
      <c r="H446" s="25" t="n">
        <f aca="false">IF(G446&lt;5,4,IF(G446&lt;10,3,IF(G446&lt;16,2,1)))</f>
        <v>2</v>
      </c>
      <c r="I446" s="23" t="s">
        <v>613</v>
      </c>
      <c r="J446" s="34"/>
      <c r="K446" s="34"/>
      <c r="L446" s="34"/>
      <c r="M446" s="34"/>
      <c r="N446" s="25"/>
      <c r="O446" s="25"/>
      <c r="P446" s="25"/>
      <c r="Q446" s="25" t="n">
        <f aca="false">H446</f>
        <v>2</v>
      </c>
    </row>
    <row r="447" customFormat="false" ht="80.1" hidden="false" customHeight="true" outlineLevel="0" collapsed="false">
      <c r="A447" s="22" t="s">
        <v>1353</v>
      </c>
      <c r="B447" s="23" t="s">
        <v>1339</v>
      </c>
      <c r="C447" s="23" t="s">
        <v>616</v>
      </c>
      <c r="D447" s="23" t="s">
        <v>1354</v>
      </c>
      <c r="E447" s="24" t="n">
        <v>1</v>
      </c>
      <c r="F447" s="24" t="n">
        <v>4</v>
      </c>
      <c r="G447" s="25" t="n">
        <f aca="false">E447*F447</f>
        <v>4</v>
      </c>
      <c r="H447" s="25" t="n">
        <f aca="false">IF(G447&lt;5,4,IF(G447&lt;10,3,IF(G447&lt;16,2,1)))</f>
        <v>4</v>
      </c>
      <c r="I447" s="23" t="s">
        <v>618</v>
      </c>
      <c r="J447" s="23" t="s">
        <v>1295</v>
      </c>
      <c r="K447" s="23"/>
      <c r="L447" s="23"/>
      <c r="M447" s="29"/>
      <c r="N447" s="25" t="n">
        <v>1</v>
      </c>
      <c r="O447" s="25" t="n">
        <v>4</v>
      </c>
      <c r="P447" s="25" t="n">
        <f aca="false">N447*O447</f>
        <v>4</v>
      </c>
      <c r="Q447" s="25" t="n">
        <f aca="false">IF(P447&lt;5,4,IF(P447&lt;10,3,IF(P447&lt;16,2,1)))</f>
        <v>4</v>
      </c>
    </row>
    <row r="448" customFormat="false" ht="80.1" hidden="false" customHeight="true" outlineLevel="0" collapsed="false">
      <c r="A448" s="22" t="s">
        <v>1355</v>
      </c>
      <c r="B448" s="23" t="s">
        <v>1339</v>
      </c>
      <c r="C448" s="23" t="s">
        <v>621</v>
      </c>
      <c r="D448" s="23" t="s">
        <v>946</v>
      </c>
      <c r="E448" s="24" t="s">
        <v>94</v>
      </c>
      <c r="F448" s="24" t="n">
        <v>5</v>
      </c>
      <c r="G448" s="25" t="n">
        <f aca="false">E448*F448</f>
        <v>15</v>
      </c>
      <c r="H448" s="25" t="n">
        <f aca="false">IF(G448&lt;5,4,IF(G448&lt;10,3,IF(G448&lt;16,2,1)))</f>
        <v>2</v>
      </c>
      <c r="I448" s="23" t="s">
        <v>622</v>
      </c>
      <c r="J448" s="34"/>
      <c r="K448" s="34"/>
      <c r="L448" s="34"/>
      <c r="M448" s="34"/>
      <c r="N448" s="25"/>
      <c r="O448" s="25"/>
      <c r="P448" s="25"/>
      <c r="Q448" s="25" t="n">
        <f aca="false">H448</f>
        <v>2</v>
      </c>
    </row>
    <row r="449" customFormat="false" ht="80.1" hidden="false" customHeight="true" outlineLevel="0" collapsed="false">
      <c r="A449" s="22" t="s">
        <v>1356</v>
      </c>
      <c r="B449" s="23" t="s">
        <v>1339</v>
      </c>
      <c r="C449" s="23" t="s">
        <v>624</v>
      </c>
      <c r="D449" s="23" t="s">
        <v>1354</v>
      </c>
      <c r="E449" s="24" t="s">
        <v>27</v>
      </c>
      <c r="F449" s="24" t="n">
        <v>5</v>
      </c>
      <c r="G449" s="25" t="n">
        <f aca="false">E449*F449</f>
        <v>10</v>
      </c>
      <c r="H449" s="25" t="n">
        <f aca="false">IF(G449&lt;5,4,IF(G449&lt;10,3,IF(G449&lt;16,2,1)))</f>
        <v>2</v>
      </c>
      <c r="I449" s="23" t="s">
        <v>625</v>
      </c>
      <c r="J449" s="34"/>
      <c r="K449" s="34"/>
      <c r="L449" s="34"/>
      <c r="M449" s="34"/>
      <c r="N449" s="25"/>
      <c r="O449" s="25"/>
      <c r="P449" s="25"/>
      <c r="Q449" s="25" t="n">
        <f aca="false">H449</f>
        <v>2</v>
      </c>
    </row>
    <row r="450" customFormat="false" ht="80.1" hidden="false" customHeight="true" outlineLevel="0" collapsed="false">
      <c r="A450" s="22" t="s">
        <v>1357</v>
      </c>
      <c r="B450" s="23" t="s">
        <v>1339</v>
      </c>
      <c r="C450" s="23" t="s">
        <v>627</v>
      </c>
      <c r="D450" s="23" t="s">
        <v>1346</v>
      </c>
      <c r="E450" s="24" t="s">
        <v>27</v>
      </c>
      <c r="F450" s="24" t="s">
        <v>94</v>
      </c>
      <c r="G450" s="25" t="n">
        <f aca="false">E450*F450</f>
        <v>6</v>
      </c>
      <c r="H450" s="25" t="n">
        <f aca="false">IF(G450&lt;5,4,IF(G450&lt;10,3,IF(G450&lt;16,2,1)))</f>
        <v>3</v>
      </c>
      <c r="I450" s="23" t="s">
        <v>622</v>
      </c>
      <c r="J450" s="34"/>
      <c r="K450" s="34"/>
      <c r="L450" s="34"/>
      <c r="M450" s="34"/>
      <c r="N450" s="25"/>
      <c r="O450" s="25"/>
      <c r="P450" s="25"/>
      <c r="Q450" s="25" t="n">
        <f aca="false">H450</f>
        <v>3</v>
      </c>
    </row>
    <row r="451" customFormat="false" ht="80.1" hidden="false" customHeight="true" outlineLevel="0" collapsed="false">
      <c r="A451" s="22" t="s">
        <v>1358</v>
      </c>
      <c r="B451" s="23" t="s">
        <v>1339</v>
      </c>
      <c r="C451" s="23" t="s">
        <v>630</v>
      </c>
      <c r="D451" s="23" t="s">
        <v>946</v>
      </c>
      <c r="E451" s="24" t="n">
        <v>2</v>
      </c>
      <c r="F451" s="24" t="n">
        <v>5</v>
      </c>
      <c r="G451" s="25" t="n">
        <f aca="false">E451*F451</f>
        <v>10</v>
      </c>
      <c r="H451" s="25" t="n">
        <f aca="false">IF(G451&lt;5,4,IF(G451&lt;10,3,IF(G451&lt;16,2,1)))</f>
        <v>2</v>
      </c>
      <c r="I451" s="23" t="s">
        <v>632</v>
      </c>
      <c r="J451" s="23" t="s">
        <v>1295</v>
      </c>
      <c r="K451" s="23"/>
      <c r="L451" s="23"/>
      <c r="M451" s="29" t="s">
        <v>1085</v>
      </c>
      <c r="N451" s="25" t="n">
        <v>1</v>
      </c>
      <c r="O451" s="25" t="n">
        <v>5</v>
      </c>
      <c r="P451" s="25" t="n">
        <f aca="false">N451*O451</f>
        <v>5</v>
      </c>
      <c r="Q451" s="25" t="n">
        <f aca="false">IF(P451&lt;5,4,IF(P451&lt;10,3,IF(P451&lt;16,2,1)))</f>
        <v>3</v>
      </c>
    </row>
    <row r="452" customFormat="false" ht="80.1" hidden="false" customHeight="true" outlineLevel="0" collapsed="false">
      <c r="A452" s="22" t="s">
        <v>1359</v>
      </c>
      <c r="B452" s="23" t="s">
        <v>1339</v>
      </c>
      <c r="C452" s="23" t="s">
        <v>1360</v>
      </c>
      <c r="D452" s="23" t="s">
        <v>1361</v>
      </c>
      <c r="E452" s="24" t="n">
        <v>2</v>
      </c>
      <c r="F452" s="24" t="n">
        <v>5</v>
      </c>
      <c r="G452" s="25" t="n">
        <f aca="false">E452*F452</f>
        <v>10</v>
      </c>
      <c r="H452" s="25" t="n">
        <f aca="false">IF(G452&lt;5,4,IF(G452&lt;10,3,IF(G452&lt;16,2,1)))</f>
        <v>2</v>
      </c>
      <c r="I452" s="23" t="s">
        <v>1362</v>
      </c>
      <c r="J452" s="34"/>
      <c r="K452" s="34"/>
      <c r="L452" s="34"/>
      <c r="M452" s="34"/>
      <c r="N452" s="25"/>
      <c r="O452" s="25"/>
      <c r="P452" s="25"/>
      <c r="Q452" s="25" t="n">
        <f aca="false">H452</f>
        <v>2</v>
      </c>
    </row>
    <row r="453" customFormat="false" ht="80.1" hidden="false" customHeight="true" outlineLevel="0" collapsed="false">
      <c r="A453" s="22" t="s">
        <v>1363</v>
      </c>
      <c r="B453" s="23" t="s">
        <v>1339</v>
      </c>
      <c r="C453" s="23" t="s">
        <v>589</v>
      </c>
      <c r="D453" s="23" t="s">
        <v>647</v>
      </c>
      <c r="E453" s="24" t="n">
        <v>2</v>
      </c>
      <c r="F453" s="24" t="n">
        <v>5</v>
      </c>
      <c r="G453" s="25" t="n">
        <f aca="false">E453*F453</f>
        <v>10</v>
      </c>
      <c r="H453" s="25" t="n">
        <f aca="false">IF(G453&lt;5,4,IF(G453&lt;10,3,IF(G453&lt;16,2,1)))</f>
        <v>2</v>
      </c>
      <c r="I453" s="23" t="s">
        <v>648</v>
      </c>
      <c r="J453" s="34"/>
      <c r="K453" s="34"/>
      <c r="L453" s="34"/>
      <c r="M453" s="34"/>
      <c r="N453" s="25"/>
      <c r="O453" s="25"/>
      <c r="P453" s="25"/>
      <c r="Q453" s="25" t="n">
        <f aca="false">H453</f>
        <v>2</v>
      </c>
    </row>
    <row r="454" customFormat="false" ht="80.1" hidden="false" customHeight="true" outlineLevel="0" collapsed="false">
      <c r="A454" s="22" t="s">
        <v>1364</v>
      </c>
      <c r="B454" s="23" t="s">
        <v>1339</v>
      </c>
      <c r="C454" s="23" t="s">
        <v>589</v>
      </c>
      <c r="D454" s="23" t="s">
        <v>1365</v>
      </c>
      <c r="E454" s="24" t="s">
        <v>94</v>
      </c>
      <c r="F454" s="24" t="n">
        <v>4</v>
      </c>
      <c r="G454" s="25" t="n">
        <f aca="false">E454*F454</f>
        <v>12</v>
      </c>
      <c r="H454" s="25" t="n">
        <f aca="false">IF(G454&lt;5,4,IF(G454&lt;10,3,IF(G454&lt;16,2,1)))</f>
        <v>2</v>
      </c>
      <c r="I454" s="23" t="s">
        <v>651</v>
      </c>
      <c r="J454" s="34"/>
      <c r="K454" s="34"/>
      <c r="L454" s="34"/>
      <c r="M454" s="34"/>
      <c r="N454" s="25"/>
      <c r="O454" s="25"/>
      <c r="P454" s="25"/>
      <c r="Q454" s="25" t="n">
        <f aca="false">H454</f>
        <v>2</v>
      </c>
    </row>
    <row r="455" customFormat="false" ht="80.1" hidden="false" customHeight="true" outlineLevel="0" collapsed="false">
      <c r="A455" s="22" t="s">
        <v>1366</v>
      </c>
      <c r="B455" s="23" t="s">
        <v>1339</v>
      </c>
      <c r="C455" s="23" t="s">
        <v>1367</v>
      </c>
      <c r="D455" s="23" t="s">
        <v>1368</v>
      </c>
      <c r="E455" s="24" t="s">
        <v>94</v>
      </c>
      <c r="F455" s="24" t="n">
        <v>5</v>
      </c>
      <c r="G455" s="25" t="n">
        <f aca="false">E455*F455</f>
        <v>15</v>
      </c>
      <c r="H455" s="25" t="n">
        <f aca="false">IF(G455&lt;5,4,IF(G455&lt;10,3,IF(G455&lt;16,2,1)))</f>
        <v>2</v>
      </c>
      <c r="I455" s="23" t="s">
        <v>1369</v>
      </c>
      <c r="J455" s="34"/>
      <c r="K455" s="34"/>
      <c r="L455" s="34"/>
      <c r="M455" s="34"/>
      <c r="N455" s="25"/>
      <c r="O455" s="25"/>
      <c r="P455" s="25"/>
      <c r="Q455" s="25" t="n">
        <f aca="false">H455</f>
        <v>2</v>
      </c>
    </row>
    <row r="456" customFormat="false" ht="80.1" hidden="false" customHeight="true" outlineLevel="0" collapsed="false">
      <c r="A456" s="22" t="s">
        <v>1370</v>
      </c>
      <c r="B456" s="23" t="s">
        <v>1339</v>
      </c>
      <c r="C456" s="23" t="s">
        <v>589</v>
      </c>
      <c r="D456" s="23" t="s">
        <v>1371</v>
      </c>
      <c r="E456" s="24" t="n">
        <v>2</v>
      </c>
      <c r="F456" s="24" t="n">
        <v>5</v>
      </c>
      <c r="G456" s="25" t="n">
        <f aca="false">E456*F456</f>
        <v>10</v>
      </c>
      <c r="H456" s="25" t="n">
        <f aca="false">IF(G456&lt;5,4,IF(G456&lt;10,3,IF(G456&lt;16,2,1)))</f>
        <v>2</v>
      </c>
      <c r="I456" s="23" t="s">
        <v>1372</v>
      </c>
      <c r="J456" s="23" t="s">
        <v>1295</v>
      </c>
      <c r="K456" s="23"/>
      <c r="L456" s="23"/>
      <c r="M456" s="29" t="s">
        <v>591</v>
      </c>
      <c r="N456" s="25" t="n">
        <v>1</v>
      </c>
      <c r="O456" s="25" t="n">
        <v>5</v>
      </c>
      <c r="P456" s="25" t="n">
        <f aca="false">N456*O456</f>
        <v>5</v>
      </c>
      <c r="Q456" s="25" t="n">
        <f aca="false">IF(P456&lt;5,4,IF(P456&lt;10,3,IF(P456&lt;16,2,1)))</f>
        <v>3</v>
      </c>
    </row>
    <row r="457" customFormat="false" ht="80.1" hidden="false" customHeight="true" outlineLevel="0" collapsed="false">
      <c r="A457" s="22" t="s">
        <v>1373</v>
      </c>
      <c r="B457" s="23" t="s">
        <v>1339</v>
      </c>
      <c r="C457" s="23" t="s">
        <v>1374</v>
      </c>
      <c r="D457" s="23" t="s">
        <v>1375</v>
      </c>
      <c r="E457" s="24" t="n">
        <v>1</v>
      </c>
      <c r="F457" s="24" t="n">
        <v>5</v>
      </c>
      <c r="G457" s="25" t="n">
        <f aca="false">E457*F457</f>
        <v>5</v>
      </c>
      <c r="H457" s="25" t="n">
        <f aca="false">IF(G457&lt;5,4,IF(G457&lt;10,3,IF(G457&lt;16,2,1)))</f>
        <v>3</v>
      </c>
      <c r="I457" s="23" t="s">
        <v>1376</v>
      </c>
      <c r="J457" s="34"/>
      <c r="K457" s="34"/>
      <c r="L457" s="34"/>
      <c r="M457" s="34"/>
      <c r="N457" s="25"/>
      <c r="O457" s="25"/>
      <c r="P457" s="25"/>
      <c r="Q457" s="25" t="n">
        <f aca="false">H457</f>
        <v>3</v>
      </c>
    </row>
    <row r="458" customFormat="false" ht="80.1" hidden="false" customHeight="true" outlineLevel="0" collapsed="false">
      <c r="A458" s="22" t="s">
        <v>1377</v>
      </c>
      <c r="B458" s="23" t="s">
        <v>1339</v>
      </c>
      <c r="C458" s="23" t="s">
        <v>1378</v>
      </c>
      <c r="D458" s="23" t="s">
        <v>1379</v>
      </c>
      <c r="E458" s="24" t="n">
        <v>1</v>
      </c>
      <c r="F458" s="24" t="n">
        <v>4</v>
      </c>
      <c r="G458" s="25" t="n">
        <f aca="false">E458*F458</f>
        <v>4</v>
      </c>
      <c r="H458" s="25" t="n">
        <f aca="false">IF(G458&lt;5,4,IF(G458&lt;10,3,IF(G458&lt;16,2,1)))</f>
        <v>4</v>
      </c>
      <c r="I458" s="23" t="s">
        <v>1380</v>
      </c>
      <c r="J458" s="34"/>
      <c r="K458" s="34"/>
      <c r="L458" s="34"/>
      <c r="M458" s="34"/>
      <c r="N458" s="25"/>
      <c r="O458" s="25"/>
      <c r="P458" s="25"/>
      <c r="Q458" s="25" t="n">
        <f aca="false">H458</f>
        <v>4</v>
      </c>
    </row>
    <row r="459" customFormat="false" ht="80.1" hidden="false" customHeight="true" outlineLevel="0" collapsed="false">
      <c r="A459" s="22" t="s">
        <v>1381</v>
      </c>
      <c r="B459" s="23" t="s">
        <v>1339</v>
      </c>
      <c r="C459" s="23" t="s">
        <v>1382</v>
      </c>
      <c r="D459" s="23" t="s">
        <v>934</v>
      </c>
      <c r="E459" s="24" t="n">
        <v>1</v>
      </c>
      <c r="F459" s="24" t="n">
        <v>2</v>
      </c>
      <c r="G459" s="25" t="n">
        <f aca="false">E459*F459</f>
        <v>2</v>
      </c>
      <c r="H459" s="25" t="n">
        <f aca="false">IF(G459&lt;5,4,IF(G459&lt;10,3,IF(G459&lt;16,2,1)))</f>
        <v>4</v>
      </c>
      <c r="I459" s="23" t="s">
        <v>1383</v>
      </c>
      <c r="J459" s="23" t="s">
        <v>1295</v>
      </c>
      <c r="K459" s="23"/>
      <c r="L459" s="23"/>
      <c r="M459" s="34" t="s">
        <v>1384</v>
      </c>
      <c r="N459" s="25" t="n">
        <v>1</v>
      </c>
      <c r="O459" s="25" t="n">
        <v>2</v>
      </c>
      <c r="P459" s="25" t="n">
        <v>2</v>
      </c>
      <c r="Q459" s="25" t="n">
        <f aca="false">H459</f>
        <v>4</v>
      </c>
    </row>
    <row r="460" customFormat="false" ht="80.1" hidden="false" customHeight="true" outlineLevel="0" collapsed="false">
      <c r="A460" s="22" t="s">
        <v>1385</v>
      </c>
      <c r="B460" s="23" t="s">
        <v>1386</v>
      </c>
      <c r="C460" s="23" t="s">
        <v>1387</v>
      </c>
      <c r="D460" s="23" t="s">
        <v>1388</v>
      </c>
      <c r="E460" s="24" t="n">
        <v>3</v>
      </c>
      <c r="F460" s="24" t="n">
        <v>4</v>
      </c>
      <c r="G460" s="25" t="n">
        <f aca="false">E460*F460</f>
        <v>12</v>
      </c>
      <c r="H460" s="25" t="n">
        <f aca="false">IF(G460&lt;5,4,IF(G460&lt;10,3,IF(G460&lt;16,2,1)))</f>
        <v>2</v>
      </c>
      <c r="I460" s="23" t="s">
        <v>1389</v>
      </c>
      <c r="J460" s="26" t="s">
        <v>1390</v>
      </c>
      <c r="K460" s="26"/>
      <c r="L460" s="26"/>
      <c r="M460" s="29" t="s">
        <v>1391</v>
      </c>
      <c r="N460" s="25"/>
      <c r="O460" s="25"/>
      <c r="P460" s="25"/>
      <c r="Q460" s="25" t="n">
        <f aca="false">H460</f>
        <v>2</v>
      </c>
    </row>
    <row r="461" customFormat="false" ht="80.1" hidden="false" customHeight="true" outlineLevel="0" collapsed="false">
      <c r="A461" s="22" t="s">
        <v>1392</v>
      </c>
      <c r="B461" s="23" t="s">
        <v>1386</v>
      </c>
      <c r="C461" s="23" t="s">
        <v>1387</v>
      </c>
      <c r="D461" s="23" t="s">
        <v>1393</v>
      </c>
      <c r="E461" s="24" t="n">
        <v>3</v>
      </c>
      <c r="F461" s="24" t="n">
        <v>5</v>
      </c>
      <c r="G461" s="25" t="n">
        <f aca="false">E461*F461</f>
        <v>15</v>
      </c>
      <c r="H461" s="25" t="n">
        <f aca="false">IF(G461&lt;5,4,IF(G461&lt;10,3,IF(G461&lt;16,2,1)))</f>
        <v>2</v>
      </c>
      <c r="I461" s="23" t="s">
        <v>1389</v>
      </c>
      <c r="J461" s="26" t="s">
        <v>1390</v>
      </c>
      <c r="K461" s="26"/>
      <c r="L461" s="26"/>
      <c r="M461" s="29" t="s">
        <v>1391</v>
      </c>
      <c r="N461" s="25"/>
      <c r="O461" s="25"/>
      <c r="P461" s="25"/>
      <c r="Q461" s="25" t="n">
        <f aca="false">H461</f>
        <v>2</v>
      </c>
    </row>
    <row r="462" customFormat="false" ht="80.1" hidden="false" customHeight="true" outlineLevel="0" collapsed="false">
      <c r="A462" s="22" t="s">
        <v>1394</v>
      </c>
      <c r="B462" s="23" t="s">
        <v>1386</v>
      </c>
      <c r="C462" s="23" t="s">
        <v>1395</v>
      </c>
      <c r="D462" s="23" t="s">
        <v>1396</v>
      </c>
      <c r="E462" s="24" t="n">
        <v>4</v>
      </c>
      <c r="F462" s="24" t="n">
        <v>5</v>
      </c>
      <c r="G462" s="25" t="n">
        <f aca="false">E462*F462</f>
        <v>20</v>
      </c>
      <c r="H462" s="25" t="n">
        <f aca="false">IF(G462&lt;5,4,IF(G462&lt;10,3,IF(G462&lt;16,2,1)))</f>
        <v>1</v>
      </c>
      <c r="I462" s="23" t="s">
        <v>1397</v>
      </c>
      <c r="J462" s="26" t="s">
        <v>1390</v>
      </c>
      <c r="K462" s="26"/>
      <c r="L462" s="26"/>
      <c r="M462" s="29" t="s">
        <v>1391</v>
      </c>
      <c r="N462" s="25"/>
      <c r="O462" s="25"/>
      <c r="P462" s="25"/>
      <c r="Q462" s="25" t="n">
        <f aca="false">H462</f>
        <v>1</v>
      </c>
    </row>
    <row r="463" customFormat="false" ht="80.1" hidden="false" customHeight="true" outlineLevel="0" collapsed="false">
      <c r="A463" s="22" t="s">
        <v>1398</v>
      </c>
      <c r="B463" s="23" t="s">
        <v>1386</v>
      </c>
      <c r="C463" s="23" t="s">
        <v>1399</v>
      </c>
      <c r="D463" s="23" t="s">
        <v>1400</v>
      </c>
      <c r="E463" s="24" t="n">
        <v>3</v>
      </c>
      <c r="F463" s="24" t="n">
        <v>3</v>
      </c>
      <c r="G463" s="25" t="n">
        <f aca="false">E463*F463</f>
        <v>9</v>
      </c>
      <c r="H463" s="25" t="n">
        <f aca="false">IF(G463&lt;5,4,IF(G463&lt;10,3,IF(G463&lt;16,2,1)))</f>
        <v>3</v>
      </c>
      <c r="I463" s="23" t="s">
        <v>1401</v>
      </c>
      <c r="J463" s="26" t="s">
        <v>1390</v>
      </c>
      <c r="K463" s="26"/>
      <c r="L463" s="26"/>
      <c r="M463" s="29" t="s">
        <v>1402</v>
      </c>
      <c r="N463" s="25"/>
      <c r="O463" s="25"/>
      <c r="P463" s="25"/>
      <c r="Q463" s="25" t="n">
        <f aca="false">H463</f>
        <v>3</v>
      </c>
    </row>
    <row r="464" customFormat="false" ht="80.1" hidden="false" customHeight="true" outlineLevel="0" collapsed="false">
      <c r="A464" s="22" t="s">
        <v>1403</v>
      </c>
      <c r="B464" s="23" t="s">
        <v>1386</v>
      </c>
      <c r="C464" s="23" t="s">
        <v>1404</v>
      </c>
      <c r="D464" s="23" t="s">
        <v>1405</v>
      </c>
      <c r="E464" s="24" t="n">
        <v>3</v>
      </c>
      <c r="F464" s="24" t="n">
        <v>4</v>
      </c>
      <c r="G464" s="25" t="n">
        <f aca="false">E464*F464</f>
        <v>12</v>
      </c>
      <c r="H464" s="25" t="n">
        <f aca="false">IF(G464&lt;5,4,IF(G464&lt;10,3,IF(G464&lt;16,2,1)))</f>
        <v>2</v>
      </c>
      <c r="I464" s="23" t="s">
        <v>1406</v>
      </c>
      <c r="J464" s="26" t="s">
        <v>1390</v>
      </c>
      <c r="K464" s="26"/>
      <c r="L464" s="26"/>
      <c r="M464" s="29" t="s">
        <v>1407</v>
      </c>
      <c r="N464" s="25"/>
      <c r="O464" s="25"/>
      <c r="P464" s="25"/>
      <c r="Q464" s="25" t="n">
        <f aca="false">H464</f>
        <v>2</v>
      </c>
    </row>
    <row r="465" customFormat="false" ht="80.1" hidden="false" customHeight="true" outlineLevel="0" collapsed="false">
      <c r="A465" s="22" t="s">
        <v>1408</v>
      </c>
      <c r="B465" s="23" t="s">
        <v>1386</v>
      </c>
      <c r="C465" s="23" t="s">
        <v>1404</v>
      </c>
      <c r="D465" s="23" t="s">
        <v>1409</v>
      </c>
      <c r="E465" s="24" t="n">
        <v>4</v>
      </c>
      <c r="F465" s="24" t="n">
        <v>3</v>
      </c>
      <c r="G465" s="25" t="n">
        <f aca="false">E465*F465</f>
        <v>12</v>
      </c>
      <c r="H465" s="25" t="n">
        <f aca="false">IF(G465&lt;5,4,IF(G465&lt;10,3,IF(G465&lt;16,2,1)))</f>
        <v>2</v>
      </c>
      <c r="I465" s="23" t="s">
        <v>1406</v>
      </c>
      <c r="J465" s="26" t="s">
        <v>1390</v>
      </c>
      <c r="K465" s="26"/>
      <c r="L465" s="26"/>
      <c r="M465" s="29" t="s">
        <v>1407</v>
      </c>
      <c r="N465" s="25"/>
      <c r="O465" s="25"/>
      <c r="P465" s="25"/>
      <c r="Q465" s="25" t="n">
        <f aca="false">H465</f>
        <v>2</v>
      </c>
    </row>
    <row r="466" customFormat="false" ht="80.1" hidden="false" customHeight="true" outlineLevel="0" collapsed="false">
      <c r="A466" s="22" t="s">
        <v>1410</v>
      </c>
      <c r="B466" s="23" t="s">
        <v>1386</v>
      </c>
      <c r="C466" s="23" t="s">
        <v>1411</v>
      </c>
      <c r="D466" s="23" t="s">
        <v>1412</v>
      </c>
      <c r="E466" s="24" t="n">
        <v>3</v>
      </c>
      <c r="F466" s="24" t="n">
        <v>5</v>
      </c>
      <c r="G466" s="25" t="n">
        <f aca="false">E466*F466</f>
        <v>15</v>
      </c>
      <c r="H466" s="25" t="n">
        <f aca="false">IF(G466&lt;5,4,IF(G466&lt;10,3,IF(G466&lt;16,2,1)))</f>
        <v>2</v>
      </c>
      <c r="I466" s="23" t="s">
        <v>1413</v>
      </c>
      <c r="J466" s="26" t="s">
        <v>1390</v>
      </c>
      <c r="K466" s="26"/>
      <c r="L466" s="26"/>
      <c r="M466" s="29" t="s">
        <v>1414</v>
      </c>
      <c r="N466" s="25"/>
      <c r="O466" s="25"/>
      <c r="P466" s="25"/>
      <c r="Q466" s="25" t="n">
        <f aca="false">H466</f>
        <v>2</v>
      </c>
    </row>
    <row r="467" customFormat="false" ht="80.1" hidden="false" customHeight="true" outlineLevel="0" collapsed="false">
      <c r="A467" s="22" t="s">
        <v>1415</v>
      </c>
      <c r="B467" s="23" t="s">
        <v>1386</v>
      </c>
      <c r="C467" s="23" t="s">
        <v>1411</v>
      </c>
      <c r="D467" s="23" t="s">
        <v>1416</v>
      </c>
      <c r="E467" s="24" t="n">
        <v>3</v>
      </c>
      <c r="F467" s="24" t="n">
        <v>4</v>
      </c>
      <c r="G467" s="25" t="n">
        <f aca="false">E467*F467</f>
        <v>12</v>
      </c>
      <c r="H467" s="25" t="n">
        <f aca="false">IF(G467&lt;5,4,IF(G467&lt;10,3,IF(G467&lt;16,2,1)))</f>
        <v>2</v>
      </c>
      <c r="I467" s="23" t="s">
        <v>1413</v>
      </c>
      <c r="J467" s="26" t="s">
        <v>1390</v>
      </c>
      <c r="K467" s="26"/>
      <c r="L467" s="26"/>
      <c r="M467" s="29" t="s">
        <v>1414</v>
      </c>
      <c r="N467" s="25"/>
      <c r="O467" s="25"/>
      <c r="P467" s="25"/>
      <c r="Q467" s="25" t="n">
        <f aca="false">H467</f>
        <v>2</v>
      </c>
    </row>
    <row r="468" customFormat="false" ht="80.1" hidden="false" customHeight="true" outlineLevel="0" collapsed="false">
      <c r="A468" s="22" t="s">
        <v>1417</v>
      </c>
      <c r="B468" s="23" t="s">
        <v>1386</v>
      </c>
      <c r="C468" s="23" t="s">
        <v>1418</v>
      </c>
      <c r="D468" s="23" t="s">
        <v>1419</v>
      </c>
      <c r="E468" s="24" t="n">
        <v>4</v>
      </c>
      <c r="F468" s="24" t="n">
        <v>3</v>
      </c>
      <c r="G468" s="25" t="n">
        <f aca="false">E468*F468</f>
        <v>12</v>
      </c>
      <c r="H468" s="25" t="n">
        <f aca="false">IF(G468&lt;5,4,IF(G468&lt;10,3,IF(G468&lt;16,2,1)))</f>
        <v>2</v>
      </c>
      <c r="I468" s="23" t="s">
        <v>1420</v>
      </c>
      <c r="J468" s="26" t="s">
        <v>1390</v>
      </c>
      <c r="K468" s="26"/>
      <c r="L468" s="26"/>
      <c r="M468" s="29" t="s">
        <v>1421</v>
      </c>
      <c r="N468" s="25"/>
      <c r="O468" s="25"/>
      <c r="P468" s="25"/>
      <c r="Q468" s="25" t="n">
        <f aca="false">H468</f>
        <v>2</v>
      </c>
    </row>
    <row r="469" customFormat="false" ht="80.1" hidden="false" customHeight="true" outlineLevel="0" collapsed="false">
      <c r="A469" s="22" t="s">
        <v>1422</v>
      </c>
      <c r="B469" s="23" t="s">
        <v>1386</v>
      </c>
      <c r="C469" s="23" t="s">
        <v>1418</v>
      </c>
      <c r="D469" s="23" t="s">
        <v>1423</v>
      </c>
      <c r="E469" s="24" t="n">
        <v>4</v>
      </c>
      <c r="F469" s="24" t="n">
        <v>4</v>
      </c>
      <c r="G469" s="25" t="n">
        <f aca="false">E469*F469</f>
        <v>16</v>
      </c>
      <c r="H469" s="25" t="n">
        <f aca="false">IF(G469&lt;5,4,IF(G469&lt;10,3,IF(G469&lt;16,2,1)))</f>
        <v>1</v>
      </c>
      <c r="I469" s="23" t="s">
        <v>1420</v>
      </c>
      <c r="J469" s="26" t="s">
        <v>1390</v>
      </c>
      <c r="K469" s="26"/>
      <c r="L469" s="26"/>
      <c r="M469" s="29" t="s">
        <v>1421</v>
      </c>
      <c r="N469" s="25"/>
      <c r="O469" s="25"/>
      <c r="P469" s="25"/>
      <c r="Q469" s="25" t="n">
        <f aca="false">H469</f>
        <v>1</v>
      </c>
    </row>
    <row r="470" customFormat="false" ht="80.1" hidden="false" customHeight="true" outlineLevel="0" collapsed="false">
      <c r="A470" s="22" t="s">
        <v>1424</v>
      </c>
      <c r="B470" s="23" t="s">
        <v>1386</v>
      </c>
      <c r="C470" s="23" t="s">
        <v>1425</v>
      </c>
      <c r="D470" s="23" t="s">
        <v>1419</v>
      </c>
      <c r="E470" s="24" t="n">
        <v>4</v>
      </c>
      <c r="F470" s="24" t="n">
        <v>3</v>
      </c>
      <c r="G470" s="25" t="n">
        <f aca="false">E470*F470</f>
        <v>12</v>
      </c>
      <c r="H470" s="25" t="n">
        <f aca="false">IF(G470&lt;5,4,IF(G470&lt;10,3,IF(G470&lt;16,2,1)))</f>
        <v>2</v>
      </c>
      <c r="I470" s="23" t="s">
        <v>1426</v>
      </c>
      <c r="J470" s="26" t="s">
        <v>1390</v>
      </c>
      <c r="K470" s="26"/>
      <c r="L470" s="26"/>
      <c r="M470" s="29" t="s">
        <v>1421</v>
      </c>
      <c r="N470" s="25"/>
      <c r="O470" s="25"/>
      <c r="P470" s="25"/>
      <c r="Q470" s="25" t="n">
        <f aca="false">H470</f>
        <v>2</v>
      </c>
    </row>
    <row r="471" customFormat="false" ht="80.1" hidden="false" customHeight="true" outlineLevel="0" collapsed="false">
      <c r="A471" s="22" t="s">
        <v>1427</v>
      </c>
      <c r="B471" s="23" t="s">
        <v>1386</v>
      </c>
      <c r="C471" s="23" t="s">
        <v>1425</v>
      </c>
      <c r="D471" s="23" t="s">
        <v>1423</v>
      </c>
      <c r="E471" s="24" t="n">
        <v>4</v>
      </c>
      <c r="F471" s="24" t="n">
        <v>4</v>
      </c>
      <c r="G471" s="25" t="n">
        <f aca="false">E471*F471</f>
        <v>16</v>
      </c>
      <c r="H471" s="25" t="n">
        <f aca="false">IF(G471&lt;5,4,IF(G471&lt;10,3,IF(G471&lt;16,2,1)))</f>
        <v>1</v>
      </c>
      <c r="I471" s="23" t="s">
        <v>1426</v>
      </c>
      <c r="J471" s="26" t="s">
        <v>1390</v>
      </c>
      <c r="K471" s="26"/>
      <c r="L471" s="26"/>
      <c r="M471" s="29" t="s">
        <v>1421</v>
      </c>
      <c r="N471" s="25"/>
      <c r="O471" s="25"/>
      <c r="P471" s="25"/>
      <c r="Q471" s="25" t="n">
        <f aca="false">H471</f>
        <v>1</v>
      </c>
    </row>
    <row r="472" customFormat="false" ht="80.1" hidden="false" customHeight="true" outlineLevel="0" collapsed="false">
      <c r="A472" s="22" t="s">
        <v>1428</v>
      </c>
      <c r="B472" s="23" t="s">
        <v>1386</v>
      </c>
      <c r="C472" s="23" t="s">
        <v>1429</v>
      </c>
      <c r="D472" s="23" t="s">
        <v>1430</v>
      </c>
      <c r="E472" s="24" t="n">
        <v>4</v>
      </c>
      <c r="F472" s="24" t="n">
        <v>5</v>
      </c>
      <c r="G472" s="25" t="n">
        <f aca="false">E472*F472</f>
        <v>20</v>
      </c>
      <c r="H472" s="25" t="n">
        <f aca="false">IF(G472&lt;5,4,IF(G472&lt;10,3,IF(G472&lt;16,2,1)))</f>
        <v>1</v>
      </c>
      <c r="I472" s="23" t="s">
        <v>1431</v>
      </c>
      <c r="J472" s="26" t="s">
        <v>1390</v>
      </c>
      <c r="K472" s="26"/>
      <c r="L472" s="26"/>
      <c r="M472" s="29" t="s">
        <v>1432</v>
      </c>
      <c r="N472" s="25"/>
      <c r="O472" s="25"/>
      <c r="P472" s="25"/>
      <c r="Q472" s="25" t="n">
        <f aca="false">H472</f>
        <v>1</v>
      </c>
    </row>
    <row r="473" customFormat="false" ht="80.1" hidden="false" customHeight="true" outlineLevel="0" collapsed="false">
      <c r="A473" s="22" t="s">
        <v>1433</v>
      </c>
      <c r="B473" s="23" t="s">
        <v>1386</v>
      </c>
      <c r="C473" s="23" t="s">
        <v>1434</v>
      </c>
      <c r="D473" s="23" t="s">
        <v>1435</v>
      </c>
      <c r="E473" s="24" t="n">
        <v>4</v>
      </c>
      <c r="F473" s="24" t="n">
        <v>4</v>
      </c>
      <c r="G473" s="25" t="n">
        <f aca="false">E473*F473</f>
        <v>16</v>
      </c>
      <c r="H473" s="25" t="n">
        <f aca="false">IF(G473&lt;5,4,IF(G473&lt;10,3,IF(G473&lt;16,2,1)))</f>
        <v>1</v>
      </c>
      <c r="I473" s="23" t="s">
        <v>1436</v>
      </c>
      <c r="J473" s="26" t="s">
        <v>1390</v>
      </c>
      <c r="K473" s="26"/>
      <c r="L473" s="26"/>
      <c r="M473" s="29" t="s">
        <v>1437</v>
      </c>
      <c r="N473" s="25"/>
      <c r="O473" s="25"/>
      <c r="P473" s="25"/>
      <c r="Q473" s="25" t="n">
        <f aca="false">H473</f>
        <v>1</v>
      </c>
    </row>
    <row r="474" customFormat="false" ht="80.1" hidden="false" customHeight="true" outlineLevel="0" collapsed="false">
      <c r="A474" s="22" t="s">
        <v>1438</v>
      </c>
      <c r="B474" s="23" t="s">
        <v>1386</v>
      </c>
      <c r="C474" s="23" t="s">
        <v>1439</v>
      </c>
      <c r="D474" s="23" t="s">
        <v>1440</v>
      </c>
      <c r="E474" s="24" t="n">
        <v>3</v>
      </c>
      <c r="F474" s="24" t="n">
        <v>5</v>
      </c>
      <c r="G474" s="25" t="n">
        <f aca="false">E474*F474</f>
        <v>15</v>
      </c>
      <c r="H474" s="25" t="n">
        <f aca="false">IF(G474&lt;5,4,IF(G474&lt;10,3,IF(G474&lt;16,2,1)))</f>
        <v>2</v>
      </c>
      <c r="I474" s="23" t="s">
        <v>1441</v>
      </c>
      <c r="J474" s="26" t="s">
        <v>1390</v>
      </c>
      <c r="K474" s="26"/>
      <c r="L474" s="26"/>
      <c r="M474" s="29" t="s">
        <v>1442</v>
      </c>
      <c r="N474" s="25" t="n">
        <v>2</v>
      </c>
      <c r="O474" s="25" t="n">
        <v>5</v>
      </c>
      <c r="P474" s="25" t="n">
        <f aca="false">N474*O474</f>
        <v>10</v>
      </c>
      <c r="Q474" s="25" t="n">
        <f aca="false">IF(P474&lt;5,4,IF(P474&lt;10,3,IF(P474&lt;16,2,1)))</f>
        <v>2</v>
      </c>
    </row>
    <row r="475" customFormat="false" ht="80.1" hidden="false" customHeight="true" outlineLevel="0" collapsed="false">
      <c r="A475" s="22" t="s">
        <v>1443</v>
      </c>
      <c r="B475" s="23" t="s">
        <v>1386</v>
      </c>
      <c r="C475" s="23" t="s">
        <v>1444</v>
      </c>
      <c r="D475" s="23" t="s">
        <v>1445</v>
      </c>
      <c r="E475" s="24" t="n">
        <v>4</v>
      </c>
      <c r="F475" s="24" t="n">
        <v>5</v>
      </c>
      <c r="G475" s="25" t="n">
        <f aca="false">E475*F475</f>
        <v>20</v>
      </c>
      <c r="H475" s="25" t="n">
        <f aca="false">IF(G475&lt;5,4,IF(G475&lt;10,3,IF(G475&lt;16,2,1)))</f>
        <v>1</v>
      </c>
      <c r="I475" s="23" t="s">
        <v>1446</v>
      </c>
      <c r="J475" s="26" t="s">
        <v>1390</v>
      </c>
      <c r="K475" s="26"/>
      <c r="L475" s="26"/>
      <c r="M475" s="29" t="s">
        <v>1447</v>
      </c>
      <c r="N475" s="25"/>
      <c r="O475" s="25"/>
      <c r="P475" s="25"/>
      <c r="Q475" s="25" t="n">
        <f aca="false">H475</f>
        <v>1</v>
      </c>
    </row>
    <row r="476" customFormat="false" ht="80.1" hidden="false" customHeight="true" outlineLevel="0" collapsed="false">
      <c r="A476" s="22" t="s">
        <v>1448</v>
      </c>
      <c r="B476" s="23" t="s">
        <v>1386</v>
      </c>
      <c r="C476" s="23" t="s">
        <v>1444</v>
      </c>
      <c r="D476" s="23" t="s">
        <v>1449</v>
      </c>
      <c r="E476" s="24" t="n">
        <v>4</v>
      </c>
      <c r="F476" s="24" t="n">
        <v>4</v>
      </c>
      <c r="G476" s="25" t="n">
        <f aca="false">E476*F476</f>
        <v>16</v>
      </c>
      <c r="H476" s="25" t="n">
        <f aca="false">IF(G476&lt;5,4,IF(G476&lt;10,3,IF(G476&lt;16,2,1)))</f>
        <v>1</v>
      </c>
      <c r="I476" s="23" t="s">
        <v>1446</v>
      </c>
      <c r="J476" s="26" t="s">
        <v>1390</v>
      </c>
      <c r="K476" s="26"/>
      <c r="L476" s="26"/>
      <c r="M476" s="29" t="s">
        <v>1447</v>
      </c>
      <c r="N476" s="25"/>
      <c r="O476" s="25"/>
      <c r="P476" s="25"/>
      <c r="Q476" s="25" t="n">
        <f aca="false">H476</f>
        <v>1</v>
      </c>
    </row>
    <row r="477" customFormat="false" ht="80.1" hidden="false" customHeight="true" outlineLevel="0" collapsed="false">
      <c r="A477" s="22" t="s">
        <v>1450</v>
      </c>
      <c r="B477" s="23" t="s">
        <v>1451</v>
      </c>
      <c r="C477" s="23" t="s">
        <v>1452</v>
      </c>
      <c r="D477" s="23" t="s">
        <v>1453</v>
      </c>
      <c r="E477" s="24" t="n">
        <v>3</v>
      </c>
      <c r="F477" s="24" t="n">
        <v>3</v>
      </c>
      <c r="G477" s="25" t="n">
        <f aca="false">E477*F477</f>
        <v>9</v>
      </c>
      <c r="H477" s="25" t="n">
        <f aca="false">IF(G477&lt;5,4,IF(G477&lt;10,3,IF(G477&lt;16,2,1)))</f>
        <v>3</v>
      </c>
      <c r="I477" s="23" t="s">
        <v>1454</v>
      </c>
      <c r="J477" s="34"/>
      <c r="K477" s="34"/>
      <c r="L477" s="34"/>
      <c r="M477" s="34"/>
      <c r="N477" s="25"/>
      <c r="O477" s="25"/>
      <c r="P477" s="25"/>
      <c r="Q477" s="25" t="n">
        <f aca="false">H477</f>
        <v>3</v>
      </c>
    </row>
    <row r="478" customFormat="false" ht="80.1" hidden="false" customHeight="true" outlineLevel="0" collapsed="false">
      <c r="A478" s="22" t="s">
        <v>1455</v>
      </c>
      <c r="B478" s="23" t="s">
        <v>1451</v>
      </c>
      <c r="C478" s="23" t="s">
        <v>1452</v>
      </c>
      <c r="D478" s="23" t="s">
        <v>1453</v>
      </c>
      <c r="E478" s="24" t="n">
        <v>3</v>
      </c>
      <c r="F478" s="24" t="n">
        <v>3</v>
      </c>
      <c r="G478" s="25" t="n">
        <f aca="false">E478*F478</f>
        <v>9</v>
      </c>
      <c r="H478" s="25" t="n">
        <f aca="false">IF(G478&lt;5,4,IF(G478&lt;10,3,IF(G478&lt;16,2,1)))</f>
        <v>3</v>
      </c>
      <c r="I478" s="23" t="s">
        <v>1456</v>
      </c>
      <c r="J478" s="29" t="s">
        <v>1457</v>
      </c>
      <c r="K478" s="29"/>
      <c r="L478" s="29"/>
      <c r="M478" s="29" t="s">
        <v>1458</v>
      </c>
      <c r="N478" s="25" t="n">
        <v>2</v>
      </c>
      <c r="O478" s="25" t="n">
        <v>3</v>
      </c>
      <c r="P478" s="25" t="n">
        <f aca="false">N478*O478</f>
        <v>6</v>
      </c>
      <c r="Q478" s="25" t="n">
        <f aca="false">IF(P478&lt;5,4,IF(P478&lt;10,3,IF(P478&lt;16,2,1)))</f>
        <v>3</v>
      </c>
    </row>
    <row r="479" customFormat="false" ht="80.1" hidden="false" customHeight="true" outlineLevel="0" collapsed="false">
      <c r="A479" s="22" t="s">
        <v>1459</v>
      </c>
      <c r="B479" s="23" t="s">
        <v>1451</v>
      </c>
      <c r="C479" s="23" t="s">
        <v>1460</v>
      </c>
      <c r="D479" s="23" t="s">
        <v>1461</v>
      </c>
      <c r="E479" s="24" t="n">
        <v>3</v>
      </c>
      <c r="F479" s="24" t="n">
        <v>5</v>
      </c>
      <c r="G479" s="25" t="n">
        <f aca="false">E479*F479</f>
        <v>15</v>
      </c>
      <c r="H479" s="25" t="n">
        <f aca="false">IF(G479&lt;5,4,IF(G479&lt;10,3,IF(G479&lt;16,2,1)))</f>
        <v>2</v>
      </c>
      <c r="I479" s="23" t="s">
        <v>1462</v>
      </c>
      <c r="J479" s="34"/>
      <c r="K479" s="34"/>
      <c r="L479" s="34"/>
      <c r="M479" s="34"/>
      <c r="N479" s="25"/>
      <c r="O479" s="25"/>
      <c r="P479" s="25"/>
      <c r="Q479" s="25" t="n">
        <f aca="false">H479</f>
        <v>2</v>
      </c>
    </row>
    <row r="480" customFormat="false" ht="80.1" hidden="false" customHeight="true" outlineLevel="0" collapsed="false">
      <c r="A480" s="22" t="s">
        <v>1463</v>
      </c>
      <c r="B480" s="23" t="s">
        <v>1451</v>
      </c>
      <c r="C480" s="23" t="s">
        <v>1464</v>
      </c>
      <c r="D480" s="23" t="s">
        <v>1461</v>
      </c>
      <c r="E480" s="24" t="n">
        <v>3</v>
      </c>
      <c r="F480" s="24" t="n">
        <v>5</v>
      </c>
      <c r="G480" s="25" t="n">
        <f aca="false">E480*F480</f>
        <v>15</v>
      </c>
      <c r="H480" s="25" t="n">
        <f aca="false">IF(G480&lt;5,4,IF(G480&lt;10,3,IF(G480&lt;16,2,1)))</f>
        <v>2</v>
      </c>
      <c r="I480" s="23" t="s">
        <v>1465</v>
      </c>
      <c r="J480" s="34"/>
      <c r="K480" s="34"/>
      <c r="L480" s="34"/>
      <c r="M480" s="34"/>
      <c r="N480" s="25"/>
      <c r="O480" s="25"/>
      <c r="P480" s="25"/>
      <c r="Q480" s="25" t="n">
        <f aca="false">H480</f>
        <v>2</v>
      </c>
    </row>
    <row r="481" customFormat="false" ht="80.1" hidden="false" customHeight="true" outlineLevel="0" collapsed="false">
      <c r="A481" s="22" t="s">
        <v>1466</v>
      </c>
      <c r="B481" s="23" t="s">
        <v>1133</v>
      </c>
      <c r="C481" s="23" t="s">
        <v>1467</v>
      </c>
      <c r="D481" s="23" t="s">
        <v>1468</v>
      </c>
      <c r="E481" s="24" t="n">
        <v>3</v>
      </c>
      <c r="F481" s="24" t="n">
        <v>4</v>
      </c>
      <c r="G481" s="25" t="n">
        <f aca="false">E481*F481</f>
        <v>12</v>
      </c>
      <c r="H481" s="25" t="n">
        <f aca="false">IF(G481&lt;5,4,IF(G481&lt;10,3,IF(G481&lt;16,2,1)))</f>
        <v>2</v>
      </c>
      <c r="I481" s="23" t="s">
        <v>1469</v>
      </c>
      <c r="J481" s="34"/>
      <c r="K481" s="34"/>
      <c r="L481" s="34"/>
      <c r="M481" s="34"/>
      <c r="N481" s="25"/>
      <c r="O481" s="25"/>
      <c r="P481" s="25"/>
      <c r="Q481" s="25" t="n">
        <f aca="false">H481</f>
        <v>2</v>
      </c>
    </row>
    <row r="482" customFormat="false" ht="80.1" hidden="false" customHeight="true" outlineLevel="0" collapsed="false">
      <c r="A482" s="22" t="s">
        <v>1470</v>
      </c>
      <c r="B482" s="23" t="s">
        <v>1133</v>
      </c>
      <c r="C482" s="23" t="s">
        <v>1467</v>
      </c>
      <c r="D482" s="23" t="s">
        <v>1468</v>
      </c>
      <c r="E482" s="24" t="n">
        <v>3</v>
      </c>
      <c r="F482" s="24" t="n">
        <v>4</v>
      </c>
      <c r="G482" s="25" t="n">
        <f aca="false">E482*F482</f>
        <v>12</v>
      </c>
      <c r="H482" s="25" t="n">
        <f aca="false">IF(G482&lt;5,4,IF(G482&lt;10,3,IF(G482&lt;16,2,1)))</f>
        <v>2</v>
      </c>
      <c r="I482" s="23" t="s">
        <v>1471</v>
      </c>
      <c r="J482" s="29" t="s">
        <v>1472</v>
      </c>
      <c r="K482" s="29"/>
      <c r="L482" s="29"/>
      <c r="M482" s="29"/>
      <c r="N482" s="25" t="n">
        <v>2</v>
      </c>
      <c r="O482" s="25" t="n">
        <v>4</v>
      </c>
      <c r="P482" s="25" t="n">
        <f aca="false">N482*O482</f>
        <v>8</v>
      </c>
      <c r="Q482" s="25" t="n">
        <f aca="false">IF(P482&lt;5,4,IF(P482&lt;10,3,IF(P482&lt;16,2,1)))</f>
        <v>3</v>
      </c>
    </row>
    <row r="483" customFormat="false" ht="80.1" hidden="false" customHeight="true" outlineLevel="0" collapsed="false">
      <c r="A483" s="22" t="s">
        <v>1473</v>
      </c>
      <c r="B483" s="23" t="s">
        <v>1474</v>
      </c>
      <c r="C483" s="23" t="s">
        <v>57</v>
      </c>
      <c r="D483" s="23" t="s">
        <v>58</v>
      </c>
      <c r="E483" s="24" t="n">
        <v>2</v>
      </c>
      <c r="F483" s="24" t="n">
        <v>3</v>
      </c>
      <c r="G483" s="25" t="n">
        <f aca="false">E483*F483</f>
        <v>6</v>
      </c>
      <c r="H483" s="25" t="n">
        <f aca="false">IF(G483&lt;5,4,IF(G483&lt;10,3,IF(G483&lt;16,2,1)))</f>
        <v>3</v>
      </c>
      <c r="I483" s="23" t="s">
        <v>59</v>
      </c>
      <c r="J483" s="34"/>
      <c r="K483" s="34"/>
      <c r="L483" s="34"/>
      <c r="M483" s="34"/>
      <c r="N483" s="25"/>
      <c r="O483" s="25"/>
      <c r="P483" s="25"/>
      <c r="Q483" s="25" t="n">
        <f aca="false">H483</f>
        <v>3</v>
      </c>
    </row>
    <row r="484" customFormat="false" ht="80.1" hidden="false" customHeight="true" outlineLevel="0" collapsed="false">
      <c r="A484" s="22" t="s">
        <v>1475</v>
      </c>
      <c r="B484" s="23" t="s">
        <v>1474</v>
      </c>
      <c r="C484" s="23" t="s">
        <v>61</v>
      </c>
      <c r="D484" s="23" t="s">
        <v>62</v>
      </c>
      <c r="E484" s="24" t="n">
        <v>2</v>
      </c>
      <c r="F484" s="24" t="n">
        <v>3</v>
      </c>
      <c r="G484" s="25" t="n">
        <f aca="false">E484*F484</f>
        <v>6</v>
      </c>
      <c r="H484" s="25" t="n">
        <f aca="false">IF(G484&lt;5,4,IF(G484&lt;10,3,IF(G484&lt;16,2,1)))</f>
        <v>3</v>
      </c>
      <c r="I484" s="23" t="s">
        <v>63</v>
      </c>
      <c r="J484" s="34"/>
      <c r="K484" s="34"/>
      <c r="L484" s="34"/>
      <c r="M484" s="34"/>
      <c r="N484" s="25"/>
      <c r="O484" s="25"/>
      <c r="P484" s="25"/>
      <c r="Q484" s="25" t="n">
        <f aca="false">H484</f>
        <v>3</v>
      </c>
    </row>
    <row r="485" customFormat="false" ht="80.1" hidden="false" customHeight="true" outlineLevel="0" collapsed="false">
      <c r="A485" s="22" t="s">
        <v>1476</v>
      </c>
      <c r="B485" s="23" t="s">
        <v>1474</v>
      </c>
      <c r="C485" s="23" t="s">
        <v>66</v>
      </c>
      <c r="D485" s="23" t="s">
        <v>67</v>
      </c>
      <c r="E485" s="24" t="n">
        <v>2</v>
      </c>
      <c r="F485" s="24" t="n">
        <v>4</v>
      </c>
      <c r="G485" s="25" t="n">
        <f aca="false">E485*F485</f>
        <v>8</v>
      </c>
      <c r="H485" s="25" t="n">
        <f aca="false">IF(G485&lt;5,4,IF(G485&lt;10,3,IF(G485&lt;16,2,1)))</f>
        <v>3</v>
      </c>
      <c r="I485" s="23" t="s">
        <v>63</v>
      </c>
      <c r="J485" s="34"/>
      <c r="K485" s="34"/>
      <c r="L485" s="34"/>
      <c r="M485" s="34"/>
      <c r="N485" s="25"/>
      <c r="O485" s="25"/>
      <c r="P485" s="25"/>
      <c r="Q485" s="25" t="n">
        <f aca="false">H485</f>
        <v>3</v>
      </c>
    </row>
    <row r="486" customFormat="false" ht="80.1" hidden="false" customHeight="true" outlineLevel="0" collapsed="false">
      <c r="A486" s="22" t="s">
        <v>1477</v>
      </c>
      <c r="B486" s="23" t="s">
        <v>1474</v>
      </c>
      <c r="C486" s="23" t="s">
        <v>66</v>
      </c>
      <c r="D486" s="23" t="s">
        <v>69</v>
      </c>
      <c r="E486" s="24" t="n">
        <v>2</v>
      </c>
      <c r="F486" s="24" t="n">
        <v>4</v>
      </c>
      <c r="G486" s="25" t="n">
        <f aca="false">E486*F486</f>
        <v>8</v>
      </c>
      <c r="H486" s="25" t="n">
        <f aca="false">IF(G486&lt;5,4,IF(G486&lt;10,3,IF(G486&lt;16,2,1)))</f>
        <v>3</v>
      </c>
      <c r="I486" s="23" t="s">
        <v>63</v>
      </c>
      <c r="J486" s="34"/>
      <c r="K486" s="34"/>
      <c r="L486" s="34"/>
      <c r="M486" s="34"/>
      <c r="N486" s="25"/>
      <c r="O486" s="25"/>
      <c r="P486" s="25"/>
      <c r="Q486" s="25" t="n">
        <f aca="false">H486</f>
        <v>3</v>
      </c>
    </row>
    <row r="487" customFormat="false" ht="80.1" hidden="false" customHeight="true" outlineLevel="0" collapsed="false">
      <c r="A487" s="22" t="s">
        <v>1478</v>
      </c>
      <c r="B487" s="23" t="s">
        <v>1474</v>
      </c>
      <c r="C487" s="23" t="s">
        <v>71</v>
      </c>
      <c r="D487" s="23" t="s">
        <v>72</v>
      </c>
      <c r="E487" s="24" t="n">
        <v>2</v>
      </c>
      <c r="F487" s="24" t="n">
        <v>3</v>
      </c>
      <c r="G487" s="25" t="n">
        <f aca="false">E487*F487</f>
        <v>6</v>
      </c>
      <c r="H487" s="25" t="n">
        <f aca="false">IF(G487&lt;5,4,IF(G487&lt;10,3,IF(G487&lt;16,2,1)))</f>
        <v>3</v>
      </c>
      <c r="I487" s="23" t="s">
        <v>73</v>
      </c>
      <c r="J487" s="34"/>
      <c r="K487" s="34"/>
      <c r="L487" s="34"/>
      <c r="M487" s="34"/>
      <c r="N487" s="25"/>
      <c r="O487" s="25"/>
      <c r="P487" s="25"/>
      <c r="Q487" s="25" t="n">
        <f aca="false">H487</f>
        <v>3</v>
      </c>
    </row>
    <row r="488" customFormat="false" ht="80.1" hidden="false" customHeight="true" outlineLevel="0" collapsed="false">
      <c r="A488" s="22" t="s">
        <v>1479</v>
      </c>
      <c r="B488" s="23" t="s">
        <v>1474</v>
      </c>
      <c r="C488" s="23" t="s">
        <v>1480</v>
      </c>
      <c r="D488" s="23" t="s">
        <v>1481</v>
      </c>
      <c r="E488" s="24" t="n">
        <v>3</v>
      </c>
      <c r="F488" s="24" t="n">
        <v>3</v>
      </c>
      <c r="G488" s="25" t="n">
        <f aca="false">E488*F488</f>
        <v>9</v>
      </c>
      <c r="H488" s="25" t="n">
        <f aca="false">IF(G488&lt;5,4,IF(G488&lt;10,3,IF(G488&lt;16,2,1)))</f>
        <v>3</v>
      </c>
      <c r="I488" s="23" t="s">
        <v>1482</v>
      </c>
      <c r="J488" s="34"/>
      <c r="K488" s="34"/>
      <c r="L488" s="34"/>
      <c r="M488" s="34"/>
      <c r="N488" s="25"/>
      <c r="O488" s="25"/>
      <c r="P488" s="25"/>
      <c r="Q488" s="25" t="n">
        <f aca="false">H488</f>
        <v>3</v>
      </c>
    </row>
    <row r="489" customFormat="false" ht="80.1" hidden="false" customHeight="true" outlineLevel="0" collapsed="false">
      <c r="A489" s="22" t="s">
        <v>1483</v>
      </c>
      <c r="B489" s="23" t="s">
        <v>1474</v>
      </c>
      <c r="C489" s="23" t="s">
        <v>1484</v>
      </c>
      <c r="D489" s="23" t="s">
        <v>67</v>
      </c>
      <c r="E489" s="24" t="n">
        <v>3</v>
      </c>
      <c r="F489" s="24" t="n">
        <v>5</v>
      </c>
      <c r="G489" s="25" t="n">
        <f aca="false">E489*F489</f>
        <v>15</v>
      </c>
      <c r="H489" s="25" t="n">
        <f aca="false">IF(G489&lt;5,4,IF(G489&lt;10,3,IF(G489&lt;16,2,1)))</f>
        <v>2</v>
      </c>
      <c r="I489" s="26" t="s">
        <v>1485</v>
      </c>
      <c r="J489" s="29" t="s">
        <v>1486</v>
      </c>
      <c r="K489" s="29"/>
      <c r="L489" s="29"/>
      <c r="M489" s="29"/>
      <c r="N489" s="25" t="n">
        <v>2</v>
      </c>
      <c r="O489" s="25" t="n">
        <v>5</v>
      </c>
      <c r="P489" s="25" t="n">
        <f aca="false">N489*O489</f>
        <v>10</v>
      </c>
      <c r="Q489" s="25" t="n">
        <f aca="false">IF(P489&lt;5,4,IF(P489&lt;10,3,IF(P489&lt;16,2,1)))</f>
        <v>2</v>
      </c>
    </row>
    <row r="490" customFormat="false" ht="80.1" hidden="false" customHeight="true" outlineLevel="0" collapsed="false">
      <c r="A490" s="22" t="s">
        <v>1487</v>
      </c>
      <c r="B490" s="23" t="s">
        <v>1474</v>
      </c>
      <c r="C490" s="23" t="s">
        <v>848</v>
      </c>
      <c r="D490" s="23" t="s">
        <v>69</v>
      </c>
      <c r="E490" s="24" t="n">
        <v>3</v>
      </c>
      <c r="F490" s="24" t="n">
        <v>5</v>
      </c>
      <c r="G490" s="25" t="n">
        <f aca="false">E490*F490</f>
        <v>15</v>
      </c>
      <c r="H490" s="25" t="n">
        <f aca="false">IF(G490&lt;5,4,IF(G490&lt;10,3,IF(G490&lt;16,2,1)))</f>
        <v>2</v>
      </c>
      <c r="I490" s="23" t="s">
        <v>1488</v>
      </c>
      <c r="J490" s="29" t="s">
        <v>1486</v>
      </c>
      <c r="K490" s="29"/>
      <c r="L490" s="29"/>
      <c r="M490" s="29" t="s">
        <v>1489</v>
      </c>
      <c r="N490" s="25" t="n">
        <v>2</v>
      </c>
      <c r="O490" s="25" t="n">
        <v>5</v>
      </c>
      <c r="P490" s="25" t="n">
        <f aca="false">N490*O490</f>
        <v>10</v>
      </c>
      <c r="Q490" s="25" t="n">
        <f aca="false">IF(P490&lt;5,4,IF(P490&lt;10,3,IF(P490&lt;16,2,1)))</f>
        <v>2</v>
      </c>
    </row>
    <row r="491" customFormat="false" ht="80.1" hidden="false" customHeight="true" outlineLevel="0" collapsed="false">
      <c r="A491" s="22" t="s">
        <v>1490</v>
      </c>
      <c r="B491" s="23" t="s">
        <v>1474</v>
      </c>
      <c r="C491" s="23" t="s">
        <v>1491</v>
      </c>
      <c r="D491" s="23" t="s">
        <v>69</v>
      </c>
      <c r="E491" s="24" t="n">
        <v>3</v>
      </c>
      <c r="F491" s="24" t="n">
        <v>5</v>
      </c>
      <c r="G491" s="25" t="n">
        <f aca="false">E491*F491</f>
        <v>15</v>
      </c>
      <c r="H491" s="25" t="n">
        <f aca="false">IF(G491&lt;5,4,IF(G491&lt;10,3,IF(G491&lt;16,2,1)))</f>
        <v>2</v>
      </c>
      <c r="I491" s="23" t="s">
        <v>1492</v>
      </c>
      <c r="J491" s="34"/>
      <c r="K491" s="34"/>
      <c r="L491" s="34"/>
      <c r="M491" s="34"/>
      <c r="N491" s="25"/>
      <c r="O491" s="25"/>
      <c r="P491" s="25"/>
      <c r="Q491" s="25" t="n">
        <f aca="false">H491</f>
        <v>2</v>
      </c>
    </row>
    <row r="492" customFormat="false" ht="80.1" hidden="false" customHeight="true" outlineLevel="0" collapsed="false">
      <c r="A492" s="22" t="s">
        <v>1493</v>
      </c>
      <c r="B492" s="23" t="s">
        <v>1474</v>
      </c>
      <c r="C492" s="23" t="s">
        <v>1494</v>
      </c>
      <c r="D492" s="23" t="s">
        <v>1495</v>
      </c>
      <c r="E492" s="24" t="n">
        <v>3</v>
      </c>
      <c r="F492" s="24" t="n">
        <v>5</v>
      </c>
      <c r="G492" s="25" t="n">
        <f aca="false">E492*F492</f>
        <v>15</v>
      </c>
      <c r="H492" s="25" t="n">
        <f aca="false">IF(G492&lt;5,4,IF(G492&lt;10,3,IF(G492&lt;16,2,1)))</f>
        <v>2</v>
      </c>
      <c r="I492" s="23" t="s">
        <v>1496</v>
      </c>
      <c r="J492" s="34"/>
      <c r="K492" s="34"/>
      <c r="L492" s="34"/>
      <c r="M492" s="34"/>
      <c r="N492" s="25"/>
      <c r="O492" s="25"/>
      <c r="P492" s="25"/>
      <c r="Q492" s="25" t="n">
        <f aca="false">H492</f>
        <v>2</v>
      </c>
    </row>
    <row r="493" customFormat="false" ht="80.1" hidden="false" customHeight="true" outlineLevel="0" collapsed="false">
      <c r="A493" s="22" t="s">
        <v>1497</v>
      </c>
      <c r="B493" s="23" t="s">
        <v>1474</v>
      </c>
      <c r="C493" s="23" t="s">
        <v>1498</v>
      </c>
      <c r="D493" s="23" t="s">
        <v>1495</v>
      </c>
      <c r="E493" s="24" t="n">
        <v>3</v>
      </c>
      <c r="F493" s="24" t="n">
        <v>5</v>
      </c>
      <c r="G493" s="25" t="n">
        <f aca="false">E493*F493</f>
        <v>15</v>
      </c>
      <c r="H493" s="25" t="n">
        <f aca="false">IF(G493&lt;5,4,IF(G493&lt;10,3,IF(G493&lt;16,2,1)))</f>
        <v>2</v>
      </c>
      <c r="I493" s="23" t="s">
        <v>1499</v>
      </c>
      <c r="J493" s="34"/>
      <c r="K493" s="34"/>
      <c r="L493" s="34"/>
      <c r="M493" s="34"/>
      <c r="N493" s="25"/>
      <c r="O493" s="25"/>
      <c r="P493" s="25"/>
      <c r="Q493" s="25" t="n">
        <f aca="false">H493</f>
        <v>2</v>
      </c>
    </row>
    <row r="494" customFormat="false" ht="80.1" hidden="false" customHeight="true" outlineLevel="0" collapsed="false">
      <c r="A494" s="22" t="s">
        <v>1500</v>
      </c>
      <c r="B494" s="23" t="s">
        <v>1474</v>
      </c>
      <c r="C494" s="23" t="s">
        <v>1501</v>
      </c>
      <c r="D494" s="23" t="s">
        <v>1502</v>
      </c>
      <c r="E494" s="24" t="n">
        <v>3</v>
      </c>
      <c r="F494" s="24" t="n">
        <v>3</v>
      </c>
      <c r="G494" s="25" t="n">
        <f aca="false">E494*F494</f>
        <v>9</v>
      </c>
      <c r="H494" s="25" t="n">
        <f aca="false">IF(G494&lt;5,4,IF(G494&lt;10,3,IF(G494&lt;16,2,1)))</f>
        <v>3</v>
      </c>
      <c r="I494" s="23" t="s">
        <v>1503</v>
      </c>
      <c r="J494" s="34"/>
      <c r="K494" s="34"/>
      <c r="L494" s="34"/>
      <c r="M494" s="34"/>
      <c r="N494" s="25"/>
      <c r="O494" s="25"/>
      <c r="P494" s="25"/>
      <c r="Q494" s="25" t="n">
        <f aca="false">H494</f>
        <v>3</v>
      </c>
    </row>
    <row r="495" customFormat="false" ht="80.1" hidden="false" customHeight="true" outlineLevel="0" collapsed="false">
      <c r="A495" s="22" t="s">
        <v>1504</v>
      </c>
      <c r="B495" s="23" t="s">
        <v>1474</v>
      </c>
      <c r="C495" s="23" t="s">
        <v>1505</v>
      </c>
      <c r="D495" s="23" t="s">
        <v>37</v>
      </c>
      <c r="E495" s="24" t="n">
        <v>3</v>
      </c>
      <c r="F495" s="24" t="n">
        <v>2</v>
      </c>
      <c r="G495" s="25" t="n">
        <f aca="false">E495*F495</f>
        <v>6</v>
      </c>
      <c r="H495" s="25" t="n">
        <f aca="false">IF(G495&lt;5,4,IF(G495&lt;10,3,IF(G495&lt;16,2,1)))</f>
        <v>3</v>
      </c>
      <c r="I495" s="23" t="s">
        <v>1506</v>
      </c>
      <c r="J495" s="34"/>
      <c r="K495" s="34"/>
      <c r="L495" s="34"/>
      <c r="M495" s="34"/>
      <c r="N495" s="25"/>
      <c r="O495" s="25"/>
      <c r="P495" s="25"/>
      <c r="Q495" s="25" t="n">
        <f aca="false">H495</f>
        <v>3</v>
      </c>
    </row>
    <row r="496" customFormat="false" ht="80.1" hidden="false" customHeight="true" outlineLevel="0" collapsed="false">
      <c r="A496" s="22" t="s">
        <v>1507</v>
      </c>
      <c r="B496" s="23" t="s">
        <v>1474</v>
      </c>
      <c r="C496" s="23" t="s">
        <v>1508</v>
      </c>
      <c r="D496" s="23" t="s">
        <v>37</v>
      </c>
      <c r="E496" s="24" t="n">
        <v>3</v>
      </c>
      <c r="F496" s="24" t="n">
        <v>2</v>
      </c>
      <c r="G496" s="25" t="n">
        <f aca="false">E496*F496</f>
        <v>6</v>
      </c>
      <c r="H496" s="25" t="n">
        <f aca="false">IF(G496&lt;5,4,IF(G496&lt;10,3,IF(G496&lt;16,2,1)))</f>
        <v>3</v>
      </c>
      <c r="I496" s="23" t="s">
        <v>1509</v>
      </c>
      <c r="J496" s="34"/>
      <c r="K496" s="34"/>
      <c r="L496" s="34"/>
      <c r="M496" s="34"/>
      <c r="N496" s="25"/>
      <c r="O496" s="25"/>
      <c r="P496" s="25"/>
      <c r="Q496" s="25" t="n">
        <f aca="false">H496</f>
        <v>3</v>
      </c>
    </row>
    <row r="497" customFormat="false" ht="80.1" hidden="false" customHeight="true" outlineLevel="0" collapsed="false">
      <c r="A497" s="22" t="s">
        <v>1510</v>
      </c>
      <c r="B497" s="23" t="s">
        <v>1511</v>
      </c>
      <c r="C497" s="23" t="s">
        <v>1512</v>
      </c>
      <c r="D497" s="23" t="s">
        <v>1513</v>
      </c>
      <c r="E497" s="24" t="n">
        <v>3</v>
      </c>
      <c r="F497" s="24" t="n">
        <v>3</v>
      </c>
      <c r="G497" s="25" t="n">
        <f aca="false">E497*F497</f>
        <v>9</v>
      </c>
      <c r="H497" s="25" t="n">
        <f aca="false">IF(G497&lt;5,4,IF(G497&lt;10,3,IF(G497&lt;16,2,1)))</f>
        <v>3</v>
      </c>
      <c r="I497" s="23" t="s">
        <v>1514</v>
      </c>
      <c r="J497" s="29" t="s">
        <v>1515</v>
      </c>
      <c r="K497" s="29"/>
      <c r="L497" s="29"/>
      <c r="M497" s="29"/>
      <c r="N497" s="25" t="n">
        <v>2</v>
      </c>
      <c r="O497" s="25" t="n">
        <v>3</v>
      </c>
      <c r="P497" s="25" t="n">
        <f aca="false">N497*O497</f>
        <v>6</v>
      </c>
      <c r="Q497" s="25" t="n">
        <f aca="false">IF(P497&lt;5,4,IF(P497&lt;10,3,IF(P497&lt;16,2,1)))</f>
        <v>3</v>
      </c>
    </row>
    <row r="498" customFormat="false" ht="80.1" hidden="false" customHeight="true" outlineLevel="0" collapsed="false">
      <c r="A498" s="22" t="s">
        <v>1516</v>
      </c>
      <c r="B498" s="23" t="s">
        <v>1511</v>
      </c>
      <c r="C498" s="23" t="s">
        <v>1512</v>
      </c>
      <c r="D498" s="23" t="s">
        <v>1513</v>
      </c>
      <c r="E498" s="24" t="n">
        <v>3</v>
      </c>
      <c r="F498" s="24" t="n">
        <v>3</v>
      </c>
      <c r="G498" s="25" t="n">
        <f aca="false">E498*F498</f>
        <v>9</v>
      </c>
      <c r="H498" s="25" t="n">
        <f aca="false">IF(G498&lt;5,4,IF(G498&lt;10,3,IF(G498&lt;16,2,1)))</f>
        <v>3</v>
      </c>
      <c r="I498" s="23" t="s">
        <v>1517</v>
      </c>
      <c r="J498" s="34"/>
      <c r="K498" s="34"/>
      <c r="L498" s="34"/>
      <c r="M498" s="34"/>
      <c r="N498" s="25"/>
      <c r="O498" s="25"/>
      <c r="P498" s="25"/>
      <c r="Q498" s="25" t="n">
        <f aca="false">H498</f>
        <v>3</v>
      </c>
    </row>
    <row r="499" customFormat="false" ht="80.1" hidden="false" customHeight="true" outlineLevel="0" collapsed="false">
      <c r="A499" s="22" t="s">
        <v>1518</v>
      </c>
      <c r="B499" s="23" t="s">
        <v>1511</v>
      </c>
      <c r="C499" s="23" t="s">
        <v>1512</v>
      </c>
      <c r="D499" s="23" t="s">
        <v>1513</v>
      </c>
      <c r="E499" s="24" t="n">
        <v>3</v>
      </c>
      <c r="F499" s="24" t="n">
        <v>3</v>
      </c>
      <c r="G499" s="25" t="n">
        <f aca="false">E499*F499</f>
        <v>9</v>
      </c>
      <c r="H499" s="25" t="n">
        <f aca="false">IF(G499&lt;5,4,IF(G499&lt;10,3,IF(G499&lt;16,2,1)))</f>
        <v>3</v>
      </c>
      <c r="I499" s="23" t="s">
        <v>1519</v>
      </c>
      <c r="J499" s="34"/>
      <c r="K499" s="34"/>
      <c r="L499" s="34"/>
      <c r="M499" s="34"/>
      <c r="N499" s="25"/>
      <c r="O499" s="25"/>
      <c r="P499" s="25"/>
      <c r="Q499" s="25" t="n">
        <f aca="false">H499</f>
        <v>3</v>
      </c>
    </row>
    <row r="500" customFormat="false" ht="80.1" hidden="false" customHeight="true" outlineLevel="0" collapsed="false">
      <c r="A500" s="22" t="s">
        <v>1520</v>
      </c>
      <c r="B500" s="23" t="s">
        <v>1511</v>
      </c>
      <c r="C500" s="23" t="s">
        <v>1521</v>
      </c>
      <c r="D500" s="23" t="s">
        <v>1522</v>
      </c>
      <c r="E500" s="24" t="n">
        <v>3</v>
      </c>
      <c r="F500" s="24" t="n">
        <v>4</v>
      </c>
      <c r="G500" s="25" t="n">
        <f aca="false">E500*F500</f>
        <v>12</v>
      </c>
      <c r="H500" s="25" t="n">
        <f aca="false">IF(G500&lt;5,4,IF(G500&lt;10,3,IF(G500&lt;16,2,1)))</f>
        <v>2</v>
      </c>
      <c r="I500" s="23" t="s">
        <v>1523</v>
      </c>
      <c r="J500" s="34"/>
      <c r="K500" s="34"/>
      <c r="L500" s="34"/>
      <c r="M500" s="34"/>
      <c r="N500" s="25"/>
      <c r="O500" s="25"/>
      <c r="P500" s="25"/>
      <c r="Q500" s="25" t="n">
        <f aca="false">H500</f>
        <v>2</v>
      </c>
    </row>
    <row r="501" customFormat="false" ht="80.1" hidden="false" customHeight="true" outlineLevel="0" collapsed="false">
      <c r="A501" s="22" t="s">
        <v>1524</v>
      </c>
      <c r="B501" s="23" t="s">
        <v>1511</v>
      </c>
      <c r="C501" s="23" t="s">
        <v>1525</v>
      </c>
      <c r="D501" s="23" t="s">
        <v>1522</v>
      </c>
      <c r="E501" s="24" t="n">
        <v>3</v>
      </c>
      <c r="F501" s="24" t="n">
        <v>4</v>
      </c>
      <c r="G501" s="25" t="n">
        <f aca="false">E501*F501</f>
        <v>12</v>
      </c>
      <c r="H501" s="25" t="n">
        <f aca="false">IF(G501&lt;5,4,IF(G501&lt;10,3,IF(G501&lt;16,2,1)))</f>
        <v>2</v>
      </c>
      <c r="I501" s="23" t="s">
        <v>1526</v>
      </c>
      <c r="J501" s="34"/>
      <c r="K501" s="34"/>
      <c r="L501" s="34"/>
      <c r="M501" s="34"/>
      <c r="N501" s="25"/>
      <c r="O501" s="25"/>
      <c r="P501" s="25"/>
      <c r="Q501" s="25" t="n">
        <f aca="false">H501</f>
        <v>2</v>
      </c>
    </row>
    <row r="502" customFormat="false" ht="80.1" hidden="false" customHeight="true" outlineLevel="0" collapsed="false">
      <c r="A502" s="22" t="s">
        <v>1527</v>
      </c>
      <c r="B502" s="23" t="s">
        <v>1511</v>
      </c>
      <c r="C502" s="23" t="s">
        <v>1528</v>
      </c>
      <c r="D502" s="23" t="s">
        <v>1513</v>
      </c>
      <c r="E502" s="24" t="n">
        <v>3</v>
      </c>
      <c r="F502" s="24" t="n">
        <v>4</v>
      </c>
      <c r="G502" s="25" t="n">
        <f aca="false">E502*F502</f>
        <v>12</v>
      </c>
      <c r="H502" s="25" t="n">
        <f aca="false">IF(G502&lt;5,4,IF(G502&lt;10,3,IF(G502&lt;16,2,1)))</f>
        <v>2</v>
      </c>
      <c r="I502" s="23" t="s">
        <v>1514</v>
      </c>
      <c r="J502" s="29" t="s">
        <v>1515</v>
      </c>
      <c r="K502" s="29"/>
      <c r="L502" s="29"/>
      <c r="M502" s="29"/>
      <c r="N502" s="25" t="n">
        <v>2</v>
      </c>
      <c r="O502" s="25" t="n">
        <v>4</v>
      </c>
      <c r="P502" s="25" t="n">
        <f aca="false">N502*O502</f>
        <v>8</v>
      </c>
      <c r="Q502" s="25" t="n">
        <f aca="false">IF(P502&lt;5,4,IF(P502&lt;10,3,IF(P502&lt;16,2,1)))</f>
        <v>3</v>
      </c>
    </row>
    <row r="503" customFormat="false" ht="80.1" hidden="false" customHeight="true" outlineLevel="0" collapsed="false">
      <c r="A503" s="22" t="s">
        <v>1529</v>
      </c>
      <c r="B503" s="23" t="s">
        <v>1511</v>
      </c>
      <c r="C503" s="23" t="s">
        <v>1528</v>
      </c>
      <c r="D503" s="23" t="s">
        <v>1513</v>
      </c>
      <c r="E503" s="24" t="n">
        <v>3</v>
      </c>
      <c r="F503" s="24" t="n">
        <v>4</v>
      </c>
      <c r="G503" s="25" t="n">
        <f aca="false">E503*F503</f>
        <v>12</v>
      </c>
      <c r="H503" s="25" t="n">
        <f aca="false">IF(G503&lt;5,4,IF(G503&lt;10,3,IF(G503&lt;16,2,1)))</f>
        <v>2</v>
      </c>
      <c r="I503" s="23" t="s">
        <v>1530</v>
      </c>
      <c r="J503" s="34"/>
      <c r="K503" s="34"/>
      <c r="L503" s="34"/>
      <c r="M503" s="34"/>
      <c r="N503" s="25"/>
      <c r="O503" s="25"/>
      <c r="P503" s="25"/>
      <c r="Q503" s="25" t="n">
        <f aca="false">H503</f>
        <v>2</v>
      </c>
    </row>
    <row r="504" customFormat="false" ht="80.1" hidden="false" customHeight="true" outlineLevel="0" collapsed="false">
      <c r="A504" s="22" t="s">
        <v>1531</v>
      </c>
      <c r="B504" s="23" t="s">
        <v>1532</v>
      </c>
      <c r="C504" s="23" t="s">
        <v>1533</v>
      </c>
      <c r="D504" s="23" t="s">
        <v>1534</v>
      </c>
      <c r="E504" s="24" t="n">
        <v>3</v>
      </c>
      <c r="F504" s="24" t="n">
        <v>3</v>
      </c>
      <c r="G504" s="25" t="n">
        <f aca="false">E504*F504</f>
        <v>9</v>
      </c>
      <c r="H504" s="25" t="n">
        <f aca="false">IF(G504&lt;5,4,IF(G504&lt;10,3,IF(G504&lt;16,2,1)))</f>
        <v>3</v>
      </c>
      <c r="I504" s="23" t="s">
        <v>1535</v>
      </c>
      <c r="J504" s="36"/>
      <c r="K504" s="36"/>
      <c r="L504" s="36"/>
      <c r="M504" s="36"/>
      <c r="N504" s="25"/>
      <c r="O504" s="25"/>
      <c r="P504" s="25"/>
      <c r="Q504" s="25" t="n">
        <f aca="false">H504</f>
        <v>3</v>
      </c>
    </row>
    <row r="505" customFormat="false" ht="80.1" hidden="false" customHeight="true" outlineLevel="0" collapsed="false">
      <c r="A505" s="22" t="s">
        <v>1536</v>
      </c>
      <c r="B505" s="23" t="s">
        <v>1537</v>
      </c>
      <c r="C505" s="23" t="s">
        <v>1538</v>
      </c>
      <c r="D505" s="23" t="s">
        <v>1539</v>
      </c>
      <c r="E505" s="24" t="n">
        <v>3</v>
      </c>
      <c r="F505" s="24" t="n">
        <v>4</v>
      </c>
      <c r="G505" s="25" t="n">
        <f aca="false">E505*F505</f>
        <v>12</v>
      </c>
      <c r="H505" s="25" t="n">
        <f aca="false">IF(G505&lt;5,4,IF(G505&lt;10,3,IF(G505&lt;16,2,1)))</f>
        <v>2</v>
      </c>
      <c r="I505" s="23" t="s">
        <v>1540</v>
      </c>
      <c r="J505" s="36"/>
      <c r="K505" s="36"/>
      <c r="L505" s="36"/>
      <c r="M505" s="29" t="s">
        <v>1541</v>
      </c>
      <c r="N505" s="25"/>
      <c r="O505" s="25"/>
      <c r="P505" s="25"/>
      <c r="Q505" s="25" t="n">
        <f aca="false">H505</f>
        <v>2</v>
      </c>
    </row>
    <row r="506" customFormat="false" ht="80.1" hidden="false" customHeight="true" outlineLevel="0" collapsed="false">
      <c r="A506" s="22" t="s">
        <v>1542</v>
      </c>
      <c r="B506" s="35" t="s">
        <v>1543</v>
      </c>
      <c r="C506" s="35" t="s">
        <v>1544</v>
      </c>
      <c r="D506" s="35" t="s">
        <v>1545</v>
      </c>
      <c r="E506" s="24" t="n">
        <v>3</v>
      </c>
      <c r="F506" s="24" t="n">
        <v>3</v>
      </c>
      <c r="G506" s="25" t="n">
        <f aca="false">E506*F506</f>
        <v>9</v>
      </c>
      <c r="H506" s="25" t="n">
        <f aca="false">IF(G506&lt;5,4,IF(G506&lt;10,3,IF(G506&lt;16,2,1)))</f>
        <v>3</v>
      </c>
      <c r="I506" s="35" t="s">
        <v>1546</v>
      </c>
      <c r="J506" s="34"/>
      <c r="K506" s="34"/>
      <c r="L506" s="34"/>
      <c r="M506" s="34"/>
      <c r="N506" s="25"/>
      <c r="O506" s="25"/>
      <c r="P506" s="25"/>
      <c r="Q506" s="25" t="n">
        <f aca="false">H506</f>
        <v>3</v>
      </c>
    </row>
    <row r="507" customFormat="false" ht="80.1" hidden="false" customHeight="true" outlineLevel="0" collapsed="false">
      <c r="A507" s="22" t="s">
        <v>1547</v>
      </c>
      <c r="B507" s="35" t="s">
        <v>963</v>
      </c>
      <c r="C507" s="35" t="s">
        <v>1548</v>
      </c>
      <c r="D507" s="35" t="s">
        <v>1151</v>
      </c>
      <c r="E507" s="24" t="n">
        <v>3</v>
      </c>
      <c r="F507" s="24" t="n">
        <v>4</v>
      </c>
      <c r="G507" s="25" t="n">
        <f aca="false">E507*F507</f>
        <v>12</v>
      </c>
      <c r="H507" s="25" t="n">
        <f aca="false">IF(G507&lt;5,4,IF(G507&lt;10,3,IF(G507&lt;16,2,1)))</f>
        <v>2</v>
      </c>
      <c r="I507" s="35" t="s">
        <v>1549</v>
      </c>
      <c r="J507" s="34"/>
      <c r="K507" s="34"/>
      <c r="L507" s="34"/>
      <c r="M507" s="34"/>
      <c r="N507" s="25"/>
      <c r="O507" s="25"/>
      <c r="P507" s="25"/>
      <c r="Q507" s="25" t="n">
        <f aca="false">H507</f>
        <v>2</v>
      </c>
    </row>
    <row r="508" customFormat="false" ht="80.1" hidden="false" customHeight="true" outlineLevel="0" collapsed="false">
      <c r="A508" s="22" t="s">
        <v>1550</v>
      </c>
      <c r="B508" s="35" t="s">
        <v>309</v>
      </c>
      <c r="C508" s="35" t="s">
        <v>1548</v>
      </c>
      <c r="D508" s="35" t="s">
        <v>1151</v>
      </c>
      <c r="E508" s="24" t="n">
        <v>3</v>
      </c>
      <c r="F508" s="24" t="n">
        <v>4</v>
      </c>
      <c r="G508" s="25" t="n">
        <f aca="false">E508*F508</f>
        <v>12</v>
      </c>
      <c r="H508" s="25" t="n">
        <f aca="false">IF(G508&lt;5,4,IF(G508&lt;10,3,IF(G508&lt;16,2,1)))</f>
        <v>2</v>
      </c>
      <c r="I508" s="35" t="s">
        <v>1549</v>
      </c>
      <c r="J508" s="34"/>
      <c r="K508" s="34"/>
      <c r="L508" s="34"/>
      <c r="M508" s="34"/>
      <c r="N508" s="25"/>
      <c r="O508" s="25"/>
      <c r="P508" s="25"/>
      <c r="Q508" s="25" t="n">
        <f aca="false">H508</f>
        <v>2</v>
      </c>
    </row>
    <row r="509" customFormat="false" ht="80.1" hidden="false" customHeight="true" outlineLevel="0" collapsed="false">
      <c r="A509" s="22" t="s">
        <v>1551</v>
      </c>
      <c r="B509" s="35" t="s">
        <v>359</v>
      </c>
      <c r="C509" s="35" t="s">
        <v>1548</v>
      </c>
      <c r="D509" s="35" t="s">
        <v>1151</v>
      </c>
      <c r="E509" s="24" t="n">
        <v>3</v>
      </c>
      <c r="F509" s="24" t="n">
        <v>4</v>
      </c>
      <c r="G509" s="25" t="n">
        <f aca="false">E509*F509</f>
        <v>12</v>
      </c>
      <c r="H509" s="25" t="n">
        <f aca="false">IF(G509&lt;5,4,IF(G509&lt;10,3,IF(G509&lt;16,2,1)))</f>
        <v>2</v>
      </c>
      <c r="I509" s="35" t="s">
        <v>1549</v>
      </c>
      <c r="J509" s="34"/>
      <c r="K509" s="34"/>
      <c r="L509" s="34"/>
      <c r="M509" s="34"/>
      <c r="N509" s="25"/>
      <c r="O509" s="25"/>
      <c r="P509" s="25"/>
      <c r="Q509" s="25" t="n">
        <f aca="false">H509</f>
        <v>2</v>
      </c>
    </row>
    <row r="510" customFormat="false" ht="80.1" hidden="false" customHeight="true" outlineLevel="0" collapsed="false">
      <c r="A510" s="22" t="s">
        <v>1552</v>
      </c>
      <c r="B510" s="35" t="s">
        <v>578</v>
      </c>
      <c r="C510" s="35" t="s">
        <v>1553</v>
      </c>
      <c r="D510" s="35" t="s">
        <v>1554</v>
      </c>
      <c r="E510" s="24" t="n">
        <v>2</v>
      </c>
      <c r="F510" s="24" t="n">
        <v>4</v>
      </c>
      <c r="G510" s="25" t="n">
        <f aca="false">E510*F510</f>
        <v>8</v>
      </c>
      <c r="H510" s="25" t="n">
        <f aca="false">IF(G510&lt;5,4,IF(G510&lt;10,3,IF(G510&lt;16,2,1)))</f>
        <v>3</v>
      </c>
      <c r="I510" s="35" t="s">
        <v>1555</v>
      </c>
      <c r="J510" s="34"/>
      <c r="K510" s="34"/>
      <c r="L510" s="34"/>
      <c r="M510" s="34"/>
      <c r="N510" s="25"/>
      <c r="O510" s="25"/>
      <c r="P510" s="25"/>
      <c r="Q510" s="25" t="n">
        <f aca="false">H510</f>
        <v>3</v>
      </c>
    </row>
    <row r="511" customFormat="false" ht="80.1" hidden="false" customHeight="true" outlineLevel="0" collapsed="false">
      <c r="A511" s="22" t="s">
        <v>1556</v>
      </c>
      <c r="B511" s="35" t="s">
        <v>578</v>
      </c>
      <c r="C511" s="35" t="s">
        <v>1553</v>
      </c>
      <c r="D511" s="35" t="s">
        <v>1554</v>
      </c>
      <c r="E511" s="24" t="n">
        <v>2</v>
      </c>
      <c r="F511" s="24" t="n">
        <v>4</v>
      </c>
      <c r="G511" s="25" t="n">
        <f aca="false">E511*F511</f>
        <v>8</v>
      </c>
      <c r="H511" s="25" t="n">
        <f aca="false">IF(G511&lt;5,4,IF(G511&lt;10,3,IF(G511&lt;16,2,1)))</f>
        <v>3</v>
      </c>
      <c r="I511" s="35" t="s">
        <v>1557</v>
      </c>
      <c r="J511" s="34"/>
      <c r="K511" s="34"/>
      <c r="L511" s="34"/>
      <c r="M511" s="34"/>
      <c r="N511" s="25"/>
      <c r="O511" s="25"/>
      <c r="P511" s="25"/>
      <c r="Q511" s="25" t="n">
        <f aca="false">H511</f>
        <v>3</v>
      </c>
    </row>
    <row r="512" customFormat="false" ht="80.1" hidden="false" customHeight="true" outlineLevel="0" collapsed="false">
      <c r="A512" s="22" t="s">
        <v>1558</v>
      </c>
      <c r="B512" s="35" t="s">
        <v>873</v>
      </c>
      <c r="C512" s="35" t="s">
        <v>1559</v>
      </c>
      <c r="D512" s="35" t="s">
        <v>1560</v>
      </c>
      <c r="E512" s="24" t="n">
        <v>3</v>
      </c>
      <c r="F512" s="24" t="n">
        <v>3</v>
      </c>
      <c r="G512" s="25" t="n">
        <f aca="false">E512*F512</f>
        <v>9</v>
      </c>
      <c r="H512" s="25" t="n">
        <f aca="false">IF(G512&lt;5,4,IF(G512&lt;10,3,IF(G512&lt;16,2,1)))</f>
        <v>3</v>
      </c>
      <c r="I512" s="35" t="s">
        <v>1561</v>
      </c>
      <c r="J512" s="34"/>
      <c r="K512" s="34"/>
      <c r="L512" s="34"/>
      <c r="M512" s="34"/>
      <c r="N512" s="25"/>
      <c r="O512" s="25"/>
      <c r="P512" s="25"/>
      <c r="Q512" s="25" t="n">
        <f aca="false">H512</f>
        <v>3</v>
      </c>
    </row>
    <row r="513" customFormat="false" ht="80.1" hidden="false" customHeight="true" outlineLevel="0" collapsed="false">
      <c r="A513" s="22" t="s">
        <v>1562</v>
      </c>
      <c r="B513" s="35" t="s">
        <v>873</v>
      </c>
      <c r="C513" s="35" t="s">
        <v>1559</v>
      </c>
      <c r="D513" s="35" t="s">
        <v>1563</v>
      </c>
      <c r="E513" s="24" t="n">
        <v>3</v>
      </c>
      <c r="F513" s="24" t="n">
        <v>3</v>
      </c>
      <c r="G513" s="25" t="n">
        <f aca="false">E513*F513</f>
        <v>9</v>
      </c>
      <c r="H513" s="25" t="n">
        <f aca="false">IF(G513&lt;5,4,IF(G513&lt;10,3,IF(G513&lt;16,2,1)))</f>
        <v>3</v>
      </c>
      <c r="I513" s="35" t="s">
        <v>1561</v>
      </c>
      <c r="J513" s="34"/>
      <c r="K513" s="34"/>
      <c r="L513" s="34"/>
      <c r="M513" s="34"/>
      <c r="N513" s="25"/>
      <c r="O513" s="25"/>
      <c r="P513" s="25"/>
      <c r="Q513" s="25" t="n">
        <f aca="false">H513</f>
        <v>3</v>
      </c>
    </row>
    <row r="514" customFormat="false" ht="80.1" hidden="false" customHeight="true" outlineLevel="0" collapsed="false">
      <c r="A514" s="22" t="s">
        <v>1564</v>
      </c>
      <c r="B514" s="35" t="s">
        <v>1133</v>
      </c>
      <c r="C514" s="35" t="s">
        <v>1565</v>
      </c>
      <c r="D514" s="35" t="s">
        <v>1566</v>
      </c>
      <c r="E514" s="24" t="n">
        <v>3</v>
      </c>
      <c r="F514" s="24" t="n">
        <v>3</v>
      </c>
      <c r="G514" s="25" t="n">
        <f aca="false">E514*F514</f>
        <v>9</v>
      </c>
      <c r="H514" s="25" t="n">
        <f aca="false">IF(G514&lt;5,4,IF(G514&lt;10,3,IF(G514&lt;16,2,1)))</f>
        <v>3</v>
      </c>
      <c r="I514" s="35" t="s">
        <v>1567</v>
      </c>
      <c r="J514" s="34"/>
      <c r="K514" s="34"/>
      <c r="L514" s="34"/>
      <c r="M514" s="34"/>
      <c r="N514" s="25"/>
      <c r="O514" s="25"/>
      <c r="P514" s="25"/>
      <c r="Q514" s="25" t="n">
        <f aca="false">H514</f>
        <v>3</v>
      </c>
    </row>
    <row r="515" customFormat="false" ht="80.1" hidden="false" customHeight="true" outlineLevel="0" collapsed="false">
      <c r="A515" s="22" t="s">
        <v>1568</v>
      </c>
      <c r="B515" s="35" t="s">
        <v>1196</v>
      </c>
      <c r="C515" s="35" t="s">
        <v>1569</v>
      </c>
      <c r="D515" s="35" t="s">
        <v>1570</v>
      </c>
      <c r="E515" s="24" t="n">
        <v>3</v>
      </c>
      <c r="F515" s="24" t="n">
        <v>4</v>
      </c>
      <c r="G515" s="25" t="n">
        <f aca="false">E515*F515</f>
        <v>12</v>
      </c>
      <c r="H515" s="25" t="n">
        <f aca="false">IF(G515&lt;5,4,IF(G515&lt;10,3,IF(G515&lt;16,2,1)))</f>
        <v>2</v>
      </c>
      <c r="I515" s="35" t="s">
        <v>1571</v>
      </c>
      <c r="J515" s="34"/>
      <c r="K515" s="34"/>
      <c r="L515" s="34"/>
      <c r="M515" s="34"/>
      <c r="N515" s="25"/>
      <c r="O515" s="25"/>
      <c r="P515" s="25"/>
      <c r="Q515" s="25" t="n">
        <f aca="false">H515</f>
        <v>2</v>
      </c>
    </row>
    <row r="516" customFormat="false" ht="80.1" hidden="false" customHeight="true" outlineLevel="0" collapsed="false">
      <c r="A516" s="22" t="s">
        <v>1572</v>
      </c>
      <c r="B516" s="35" t="s">
        <v>1254</v>
      </c>
      <c r="C516" s="35" t="s">
        <v>1573</v>
      </c>
      <c r="D516" s="35" t="s">
        <v>1574</v>
      </c>
      <c r="E516" s="24" t="n">
        <v>4</v>
      </c>
      <c r="F516" s="24" t="n">
        <v>5</v>
      </c>
      <c r="G516" s="25" t="n">
        <f aca="false">E516*F516</f>
        <v>20</v>
      </c>
      <c r="H516" s="25" t="n">
        <f aca="false">IF(G516&lt;5,4,IF(G516&lt;10,3,IF(G516&lt;16,2,1)))</f>
        <v>1</v>
      </c>
      <c r="I516" s="35" t="s">
        <v>1575</v>
      </c>
      <c r="J516" s="34"/>
      <c r="K516" s="34"/>
      <c r="L516" s="34"/>
      <c r="M516" s="34"/>
      <c r="N516" s="25"/>
      <c r="O516" s="25"/>
      <c r="P516" s="25"/>
      <c r="Q516" s="25" t="n">
        <f aca="false">H516</f>
        <v>1</v>
      </c>
    </row>
    <row r="517" customFormat="false" ht="80.1" hidden="false" customHeight="true" outlineLevel="0" collapsed="false">
      <c r="A517" s="22" t="s">
        <v>1576</v>
      </c>
      <c r="B517" s="35" t="s">
        <v>1254</v>
      </c>
      <c r="C517" s="35" t="s">
        <v>1573</v>
      </c>
      <c r="D517" s="35" t="s">
        <v>1577</v>
      </c>
      <c r="E517" s="24" t="n">
        <v>3</v>
      </c>
      <c r="F517" s="24" t="n">
        <v>4</v>
      </c>
      <c r="G517" s="25" t="n">
        <f aca="false">E517*F517</f>
        <v>12</v>
      </c>
      <c r="H517" s="25" t="n">
        <f aca="false">IF(G517&lt;5,4,IF(G517&lt;10,3,IF(G517&lt;16,2,1)))</f>
        <v>2</v>
      </c>
      <c r="I517" s="35" t="s">
        <v>1575</v>
      </c>
      <c r="J517" s="34"/>
      <c r="K517" s="34"/>
      <c r="L517" s="34"/>
      <c r="M517" s="34"/>
      <c r="N517" s="25"/>
      <c r="O517" s="25"/>
      <c r="P517" s="25"/>
      <c r="Q517" s="25" t="n">
        <f aca="false">H517</f>
        <v>2</v>
      </c>
    </row>
    <row r="518" customFormat="false" ht="80.1" hidden="false" customHeight="true" outlineLevel="0" collapsed="false">
      <c r="A518" s="22" t="s">
        <v>1578</v>
      </c>
      <c r="B518" s="35" t="s">
        <v>1254</v>
      </c>
      <c r="C518" s="35" t="s">
        <v>1573</v>
      </c>
      <c r="D518" s="35" t="s">
        <v>1577</v>
      </c>
      <c r="E518" s="24" t="n">
        <v>3</v>
      </c>
      <c r="F518" s="24" t="n">
        <v>4</v>
      </c>
      <c r="G518" s="25" t="n">
        <f aca="false">E518*F518</f>
        <v>12</v>
      </c>
      <c r="H518" s="25" t="n">
        <f aca="false">IF(G518&lt;5,4,IF(G518&lt;10,3,IF(G518&lt;16,2,1)))</f>
        <v>2</v>
      </c>
      <c r="I518" s="35" t="s">
        <v>1567</v>
      </c>
      <c r="J518" s="34"/>
      <c r="K518" s="34"/>
      <c r="L518" s="34"/>
      <c r="M518" s="34"/>
      <c r="N518" s="25"/>
      <c r="O518" s="25"/>
      <c r="P518" s="25"/>
      <c r="Q518" s="25" t="n">
        <f aca="false">H518</f>
        <v>2</v>
      </c>
    </row>
    <row r="519" customFormat="false" ht="80.1" hidden="false" customHeight="true" outlineLevel="0" collapsed="false">
      <c r="A519" s="22" t="s">
        <v>1579</v>
      </c>
      <c r="B519" s="35" t="s">
        <v>1580</v>
      </c>
      <c r="C519" s="35" t="s">
        <v>1581</v>
      </c>
      <c r="D519" s="35" t="s">
        <v>1582</v>
      </c>
      <c r="E519" s="24" t="n">
        <v>2</v>
      </c>
      <c r="F519" s="24" t="n">
        <v>4</v>
      </c>
      <c r="G519" s="25" t="n">
        <f aca="false">E519*F519</f>
        <v>8</v>
      </c>
      <c r="H519" s="25" t="n">
        <f aca="false">IF(G519&lt;5,4,IF(G519&lt;10,3,IF(G519&lt;16,2,1)))</f>
        <v>3</v>
      </c>
      <c r="I519" s="35" t="s">
        <v>1583</v>
      </c>
      <c r="J519" s="34"/>
      <c r="K519" s="34"/>
      <c r="L519" s="34"/>
      <c r="M519" s="34"/>
      <c r="N519" s="25"/>
      <c r="O519" s="25"/>
      <c r="P519" s="25"/>
      <c r="Q519" s="25" t="n">
        <f aca="false">H519</f>
        <v>3</v>
      </c>
    </row>
    <row r="520" customFormat="false" ht="80.1" hidden="false" customHeight="true" outlineLevel="0" collapsed="false">
      <c r="A520" s="22" t="s">
        <v>1584</v>
      </c>
      <c r="B520" s="35" t="s">
        <v>1585</v>
      </c>
      <c r="C520" s="35" t="s">
        <v>1581</v>
      </c>
      <c r="D520" s="35" t="s">
        <v>1582</v>
      </c>
      <c r="E520" s="24" t="n">
        <v>2</v>
      </c>
      <c r="F520" s="24" t="n">
        <v>4</v>
      </c>
      <c r="G520" s="25" t="n">
        <f aca="false">E520*F520</f>
        <v>8</v>
      </c>
      <c r="H520" s="25" t="n">
        <f aca="false">IF(G520&lt;5,4,IF(G520&lt;10,3,IF(G520&lt;16,2,1)))</f>
        <v>3</v>
      </c>
      <c r="I520" s="35" t="s">
        <v>1583</v>
      </c>
      <c r="J520" s="34"/>
      <c r="K520" s="34"/>
      <c r="L520" s="34"/>
      <c r="M520" s="34"/>
      <c r="N520" s="25"/>
      <c r="O520" s="25"/>
      <c r="P520" s="25"/>
      <c r="Q520" s="25" t="n">
        <f aca="false">H520</f>
        <v>3</v>
      </c>
    </row>
    <row r="521" customFormat="false" ht="80.1" hidden="false" customHeight="true" outlineLevel="0" collapsed="false">
      <c r="A521" s="22" t="s">
        <v>1586</v>
      </c>
      <c r="B521" s="35" t="s">
        <v>1587</v>
      </c>
      <c r="C521" s="35" t="s">
        <v>1581</v>
      </c>
      <c r="D521" s="35" t="s">
        <v>1582</v>
      </c>
      <c r="E521" s="24" t="n">
        <v>2</v>
      </c>
      <c r="F521" s="24" t="n">
        <v>4</v>
      </c>
      <c r="G521" s="25" t="n">
        <f aca="false">E521*F521</f>
        <v>8</v>
      </c>
      <c r="H521" s="25" t="n">
        <f aca="false">IF(G521&lt;5,4,IF(G521&lt;10,3,IF(G521&lt;16,2,1)))</f>
        <v>3</v>
      </c>
      <c r="I521" s="35" t="s">
        <v>1583</v>
      </c>
      <c r="J521" s="34"/>
      <c r="K521" s="34"/>
      <c r="L521" s="34"/>
      <c r="M521" s="34"/>
      <c r="N521" s="25"/>
      <c r="O521" s="25"/>
      <c r="P521" s="25"/>
      <c r="Q521" s="25" t="n">
        <f aca="false">H521</f>
        <v>3</v>
      </c>
    </row>
    <row r="522" customFormat="false" ht="80.1" hidden="false" customHeight="true" outlineLevel="0" collapsed="false">
      <c r="A522" s="22" t="s">
        <v>1588</v>
      </c>
      <c r="B522" s="35" t="s">
        <v>1589</v>
      </c>
      <c r="C522" s="35" t="s">
        <v>1581</v>
      </c>
      <c r="D522" s="35" t="s">
        <v>1582</v>
      </c>
      <c r="E522" s="24" t="n">
        <v>2</v>
      </c>
      <c r="F522" s="24" t="n">
        <v>4</v>
      </c>
      <c r="G522" s="25" t="n">
        <f aca="false">E522*F522</f>
        <v>8</v>
      </c>
      <c r="H522" s="25" t="n">
        <f aca="false">IF(G522&lt;5,4,IF(G522&lt;10,3,IF(G522&lt;16,2,1)))</f>
        <v>3</v>
      </c>
      <c r="I522" s="35" t="s">
        <v>1583</v>
      </c>
      <c r="J522" s="34"/>
      <c r="K522" s="34"/>
      <c r="L522" s="34"/>
      <c r="M522" s="34"/>
      <c r="N522" s="25"/>
      <c r="O522" s="25"/>
      <c r="P522" s="25"/>
      <c r="Q522" s="25" t="n">
        <f aca="false">H522</f>
        <v>3</v>
      </c>
    </row>
    <row r="523" customFormat="false" ht="80.1" hidden="false" customHeight="true" outlineLevel="0" collapsed="false">
      <c r="A523" s="22" t="s">
        <v>1590</v>
      </c>
      <c r="B523" s="35" t="s">
        <v>1591</v>
      </c>
      <c r="C523" s="35" t="s">
        <v>1581</v>
      </c>
      <c r="D523" s="35" t="s">
        <v>1582</v>
      </c>
      <c r="E523" s="24" t="n">
        <v>2</v>
      </c>
      <c r="F523" s="24" t="n">
        <v>4</v>
      </c>
      <c r="G523" s="25" t="n">
        <f aca="false">E523*F523</f>
        <v>8</v>
      </c>
      <c r="H523" s="25" t="n">
        <f aca="false">IF(G523&lt;5,4,IF(G523&lt;10,3,IF(G523&lt;16,2,1)))</f>
        <v>3</v>
      </c>
      <c r="I523" s="35" t="s">
        <v>1583</v>
      </c>
      <c r="J523" s="34"/>
      <c r="K523" s="34"/>
      <c r="L523" s="34"/>
      <c r="M523" s="34"/>
      <c r="N523" s="25"/>
      <c r="O523" s="25"/>
      <c r="P523" s="25"/>
      <c r="Q523" s="25" t="n">
        <f aca="false">H523</f>
        <v>3</v>
      </c>
    </row>
    <row r="524" customFormat="false" ht="80.1" hidden="false" customHeight="true" outlineLevel="0" collapsed="false">
      <c r="A524" s="22" t="s">
        <v>1592</v>
      </c>
      <c r="B524" s="35" t="s">
        <v>1593</v>
      </c>
      <c r="C524" s="35" t="s">
        <v>1581</v>
      </c>
      <c r="D524" s="35" t="s">
        <v>1582</v>
      </c>
      <c r="E524" s="24" t="n">
        <v>2</v>
      </c>
      <c r="F524" s="24" t="n">
        <v>4</v>
      </c>
      <c r="G524" s="25" t="n">
        <f aca="false">E524*F524</f>
        <v>8</v>
      </c>
      <c r="H524" s="25" t="n">
        <f aca="false">IF(G524&lt;5,4,IF(G524&lt;10,3,IF(G524&lt;16,2,1)))</f>
        <v>3</v>
      </c>
      <c r="I524" s="35" t="s">
        <v>1583</v>
      </c>
      <c r="J524" s="34"/>
      <c r="K524" s="34"/>
      <c r="L524" s="34"/>
      <c r="M524" s="34"/>
      <c r="N524" s="25"/>
      <c r="O524" s="25"/>
      <c r="P524" s="25"/>
      <c r="Q524" s="25" t="n">
        <f aca="false">H524</f>
        <v>3</v>
      </c>
    </row>
    <row r="525" customFormat="false" ht="80.1" hidden="false" customHeight="true" outlineLevel="0" collapsed="false">
      <c r="A525" s="22" t="s">
        <v>1594</v>
      </c>
      <c r="B525" s="35" t="s">
        <v>1595</v>
      </c>
      <c r="C525" s="35" t="s">
        <v>1581</v>
      </c>
      <c r="D525" s="35" t="s">
        <v>1582</v>
      </c>
      <c r="E525" s="24" t="n">
        <v>2</v>
      </c>
      <c r="F525" s="24" t="n">
        <v>4</v>
      </c>
      <c r="G525" s="25" t="n">
        <f aca="false">E525*F525</f>
        <v>8</v>
      </c>
      <c r="H525" s="25" t="n">
        <f aca="false">IF(G525&lt;5,4,IF(G525&lt;10,3,IF(G525&lt;16,2,1)))</f>
        <v>3</v>
      </c>
      <c r="I525" s="35" t="s">
        <v>1583</v>
      </c>
      <c r="J525" s="34"/>
      <c r="K525" s="34"/>
      <c r="L525" s="34"/>
      <c r="M525" s="34"/>
      <c r="N525" s="25"/>
      <c r="O525" s="25"/>
      <c r="P525" s="25"/>
      <c r="Q525" s="25" t="n">
        <f aca="false">H525</f>
        <v>3</v>
      </c>
    </row>
    <row r="526" customFormat="false" ht="80.1" hidden="false" customHeight="true" outlineLevel="0" collapsed="false">
      <c r="A526" s="22" t="s">
        <v>1596</v>
      </c>
      <c r="B526" s="35" t="s">
        <v>1597</v>
      </c>
      <c r="C526" s="35" t="s">
        <v>1581</v>
      </c>
      <c r="D526" s="35" t="s">
        <v>1582</v>
      </c>
      <c r="E526" s="24" t="n">
        <v>2</v>
      </c>
      <c r="F526" s="24" t="n">
        <v>4</v>
      </c>
      <c r="G526" s="25" t="n">
        <f aca="false">E526*F526</f>
        <v>8</v>
      </c>
      <c r="H526" s="25" t="n">
        <f aca="false">IF(G526&lt;5,4,IF(G526&lt;10,3,IF(G526&lt;16,2,1)))</f>
        <v>3</v>
      </c>
      <c r="I526" s="35" t="s">
        <v>1583</v>
      </c>
      <c r="J526" s="34"/>
      <c r="K526" s="34"/>
      <c r="L526" s="34"/>
      <c r="M526" s="34"/>
      <c r="N526" s="25"/>
      <c r="O526" s="25"/>
      <c r="P526" s="25"/>
      <c r="Q526" s="25" t="n">
        <f aca="false">H526</f>
        <v>3</v>
      </c>
    </row>
    <row r="527" customFormat="false" ht="80.1" hidden="false" customHeight="true" outlineLevel="0" collapsed="false">
      <c r="A527" s="22" t="s">
        <v>1598</v>
      </c>
      <c r="B527" s="35" t="s">
        <v>1599</v>
      </c>
      <c r="C527" s="35" t="s">
        <v>1600</v>
      </c>
      <c r="D527" s="35" t="s">
        <v>1601</v>
      </c>
      <c r="E527" s="24" t="n">
        <v>2</v>
      </c>
      <c r="F527" s="24" t="n">
        <v>3</v>
      </c>
      <c r="G527" s="25" t="n">
        <f aca="false">E527*F527</f>
        <v>6</v>
      </c>
      <c r="H527" s="25" t="n">
        <f aca="false">IF(G527&lt;5,4,IF(G527&lt;10,3,IF(G527&lt;16,2,1)))</f>
        <v>3</v>
      </c>
      <c r="I527" s="35" t="s">
        <v>1602</v>
      </c>
      <c r="J527" s="34"/>
      <c r="K527" s="34"/>
      <c r="L527" s="34"/>
      <c r="M527" s="34"/>
      <c r="N527" s="25"/>
      <c r="O527" s="25"/>
      <c r="P527" s="25"/>
      <c r="Q527" s="25" t="n">
        <f aca="false">H527</f>
        <v>3</v>
      </c>
    </row>
    <row r="528" customFormat="false" ht="80.1" hidden="false" customHeight="true" outlineLevel="0" collapsed="false">
      <c r="A528" s="22" t="s">
        <v>1603</v>
      </c>
      <c r="B528" s="35" t="s">
        <v>1599</v>
      </c>
      <c r="C528" s="35" t="s">
        <v>1600</v>
      </c>
      <c r="D528" s="35" t="s">
        <v>1604</v>
      </c>
      <c r="E528" s="24" t="n">
        <v>2</v>
      </c>
      <c r="F528" s="24" t="n">
        <v>3</v>
      </c>
      <c r="G528" s="25" t="n">
        <f aca="false">E528*F528</f>
        <v>6</v>
      </c>
      <c r="H528" s="25" t="n">
        <f aca="false">IF(G528&lt;5,4,IF(G528&lt;10,3,IF(G528&lt;16,2,1)))</f>
        <v>3</v>
      </c>
      <c r="I528" s="35" t="s">
        <v>1605</v>
      </c>
      <c r="J528" s="34"/>
      <c r="K528" s="34"/>
      <c r="L528" s="34"/>
      <c r="M528" s="34"/>
      <c r="N528" s="25"/>
      <c r="O528" s="25"/>
      <c r="P528" s="25"/>
      <c r="Q528" s="25" t="n">
        <f aca="false">H528</f>
        <v>3</v>
      </c>
    </row>
    <row r="529" customFormat="false" ht="80.1" hidden="false" customHeight="true" outlineLevel="0" collapsed="false">
      <c r="A529" s="22" t="s">
        <v>1606</v>
      </c>
      <c r="B529" s="35" t="s">
        <v>1599</v>
      </c>
      <c r="C529" s="35" t="s">
        <v>1600</v>
      </c>
      <c r="D529" s="35" t="s">
        <v>1607</v>
      </c>
      <c r="E529" s="24" t="n">
        <v>2</v>
      </c>
      <c r="F529" s="24" t="n">
        <v>3</v>
      </c>
      <c r="G529" s="25" t="n">
        <f aca="false">E529*F529</f>
        <v>6</v>
      </c>
      <c r="H529" s="25" t="n">
        <f aca="false">IF(G529&lt;5,4,IF(G529&lt;10,3,IF(G529&lt;16,2,1)))</f>
        <v>3</v>
      </c>
      <c r="I529" s="35" t="s">
        <v>1608</v>
      </c>
      <c r="J529" s="34"/>
      <c r="K529" s="34"/>
      <c r="L529" s="34"/>
      <c r="M529" s="34"/>
      <c r="N529" s="25"/>
      <c r="O529" s="25"/>
      <c r="P529" s="25"/>
      <c r="Q529" s="25" t="n">
        <f aca="false">H529</f>
        <v>3</v>
      </c>
    </row>
    <row r="530" customFormat="false" ht="80.1" hidden="false" customHeight="true" outlineLevel="0" collapsed="false">
      <c r="A530" s="22" t="s">
        <v>1609</v>
      </c>
      <c r="B530" s="35" t="s">
        <v>1599</v>
      </c>
      <c r="C530" s="35" t="s">
        <v>1600</v>
      </c>
      <c r="D530" s="35" t="s">
        <v>1610</v>
      </c>
      <c r="E530" s="24" t="n">
        <v>2</v>
      </c>
      <c r="F530" s="24" t="n">
        <v>4</v>
      </c>
      <c r="G530" s="25" t="n">
        <f aca="false">E530*F530</f>
        <v>8</v>
      </c>
      <c r="H530" s="25" t="n">
        <f aca="false">IF(G530&lt;5,4,IF(G530&lt;10,3,IF(G530&lt;16,2,1)))</f>
        <v>3</v>
      </c>
      <c r="I530" s="35" t="s">
        <v>1611</v>
      </c>
      <c r="J530" s="34"/>
      <c r="K530" s="34"/>
      <c r="L530" s="34"/>
      <c r="M530" s="34"/>
      <c r="N530" s="25"/>
      <c r="O530" s="25"/>
      <c r="P530" s="25"/>
      <c r="Q530" s="25" t="n">
        <f aca="false">H530</f>
        <v>3</v>
      </c>
    </row>
    <row r="531" customFormat="false" ht="80.1" hidden="false" customHeight="true" outlineLevel="0" collapsed="false">
      <c r="A531" s="22" t="s">
        <v>1612</v>
      </c>
      <c r="B531" s="35" t="s">
        <v>1386</v>
      </c>
      <c r="C531" s="35" t="s">
        <v>1613</v>
      </c>
      <c r="D531" s="35" t="s">
        <v>1614</v>
      </c>
      <c r="E531" s="24" t="n">
        <v>4</v>
      </c>
      <c r="F531" s="24" t="n">
        <v>4</v>
      </c>
      <c r="G531" s="25" t="n">
        <f aca="false">E531*F531</f>
        <v>16</v>
      </c>
      <c r="H531" s="25" t="n">
        <f aca="false">IF(G531&lt;5,4,IF(G531&lt;10,3,IF(G531&lt;16,2,1)))</f>
        <v>1</v>
      </c>
      <c r="I531" s="35" t="s">
        <v>1615</v>
      </c>
      <c r="J531" s="34"/>
      <c r="K531" s="34"/>
      <c r="L531" s="34"/>
      <c r="M531" s="34"/>
      <c r="N531" s="25"/>
      <c r="O531" s="25"/>
      <c r="P531" s="25"/>
      <c r="Q531" s="25" t="n">
        <f aca="false">H531</f>
        <v>1</v>
      </c>
    </row>
    <row r="532" customFormat="false" ht="80.1" hidden="false" customHeight="true" outlineLevel="0" collapsed="false">
      <c r="A532" s="22" t="s">
        <v>1616</v>
      </c>
      <c r="B532" s="35" t="s">
        <v>1386</v>
      </c>
      <c r="C532" s="35" t="s">
        <v>1617</v>
      </c>
      <c r="D532" s="35" t="s">
        <v>1618</v>
      </c>
      <c r="E532" s="24" t="n">
        <v>4</v>
      </c>
      <c r="F532" s="24" t="n">
        <v>4</v>
      </c>
      <c r="G532" s="25" t="n">
        <f aca="false">E532*F532</f>
        <v>16</v>
      </c>
      <c r="H532" s="25" t="n">
        <f aca="false">IF(G532&lt;5,4,IF(G532&lt;10,3,IF(G532&lt;16,2,1)))</f>
        <v>1</v>
      </c>
      <c r="I532" s="35" t="s">
        <v>1619</v>
      </c>
      <c r="J532" s="34"/>
      <c r="K532" s="34"/>
      <c r="L532" s="34"/>
      <c r="M532" s="34"/>
      <c r="N532" s="25"/>
      <c r="O532" s="25"/>
      <c r="P532" s="25"/>
      <c r="Q532" s="25" t="n">
        <f aca="false">H532</f>
        <v>1</v>
      </c>
    </row>
    <row r="533" customFormat="false" ht="80.1" hidden="false" customHeight="true" outlineLevel="0" collapsed="false">
      <c r="A533" s="22" t="s">
        <v>1620</v>
      </c>
      <c r="B533" s="35" t="s">
        <v>1386</v>
      </c>
      <c r="C533" s="35" t="s">
        <v>1613</v>
      </c>
      <c r="D533" s="35" t="s">
        <v>1621</v>
      </c>
      <c r="E533" s="24" t="n">
        <v>4</v>
      </c>
      <c r="F533" s="24" t="n">
        <v>3</v>
      </c>
      <c r="G533" s="25" t="n">
        <f aca="false">E533*F533</f>
        <v>12</v>
      </c>
      <c r="H533" s="25" t="n">
        <f aca="false">IF(G533&lt;5,4,IF(G533&lt;10,3,IF(G533&lt;16,2,1)))</f>
        <v>2</v>
      </c>
      <c r="I533" s="35" t="s">
        <v>1619</v>
      </c>
      <c r="J533" s="34"/>
      <c r="K533" s="34"/>
      <c r="L533" s="34"/>
      <c r="M533" s="34"/>
      <c r="N533" s="25"/>
      <c r="O533" s="25"/>
      <c r="P533" s="25"/>
      <c r="Q533" s="25" t="n">
        <f aca="false">H533</f>
        <v>2</v>
      </c>
    </row>
    <row r="534" customFormat="false" ht="80.1" hidden="false" customHeight="true" outlineLevel="0" collapsed="false">
      <c r="A534" s="22" t="s">
        <v>1622</v>
      </c>
      <c r="B534" s="35" t="s">
        <v>1623</v>
      </c>
      <c r="C534" s="35" t="s">
        <v>1624</v>
      </c>
      <c r="D534" s="35" t="s">
        <v>1625</v>
      </c>
      <c r="E534" s="24" t="n">
        <v>3</v>
      </c>
      <c r="F534" s="24" t="n">
        <v>3</v>
      </c>
      <c r="G534" s="25" t="n">
        <f aca="false">E534*F534</f>
        <v>9</v>
      </c>
      <c r="H534" s="25" t="n">
        <f aca="false">IF(G534&lt;5,4,IF(G534&lt;10,3,IF(G534&lt;16,2,1)))</f>
        <v>3</v>
      </c>
      <c r="I534" s="35" t="s">
        <v>1626</v>
      </c>
      <c r="J534" s="34"/>
      <c r="K534" s="34"/>
      <c r="L534" s="34"/>
      <c r="M534" s="34"/>
      <c r="N534" s="25"/>
      <c r="O534" s="25"/>
      <c r="P534" s="25"/>
      <c r="Q534" s="25" t="n">
        <f aca="false">H534</f>
        <v>3</v>
      </c>
    </row>
    <row r="535" customFormat="false" ht="80.1" hidden="false" customHeight="true" outlineLevel="0" collapsed="false">
      <c r="A535" s="22" t="s">
        <v>1627</v>
      </c>
      <c r="B535" s="35" t="s">
        <v>1623</v>
      </c>
      <c r="C535" s="35" t="s">
        <v>1628</v>
      </c>
      <c r="D535" s="35" t="s">
        <v>1629</v>
      </c>
      <c r="E535" s="24" t="n">
        <v>3</v>
      </c>
      <c r="F535" s="24" t="n">
        <v>3</v>
      </c>
      <c r="G535" s="25" t="n">
        <f aca="false">E535*F535</f>
        <v>9</v>
      </c>
      <c r="H535" s="25" t="n">
        <f aca="false">IF(G535&lt;5,4,IF(G535&lt;10,3,IF(G535&lt;16,2,1)))</f>
        <v>3</v>
      </c>
      <c r="I535" s="35" t="s">
        <v>1630</v>
      </c>
      <c r="J535" s="34"/>
      <c r="K535" s="34"/>
      <c r="L535" s="34"/>
      <c r="M535" s="34"/>
      <c r="N535" s="25"/>
      <c r="O535" s="25"/>
      <c r="P535" s="25"/>
      <c r="Q535" s="25" t="n">
        <f aca="false">H535</f>
        <v>3</v>
      </c>
    </row>
    <row r="536" customFormat="false" ht="80.1" hidden="false" customHeight="true" outlineLevel="0" collapsed="false">
      <c r="A536" s="22" t="s">
        <v>1631</v>
      </c>
      <c r="B536" s="35" t="s">
        <v>1623</v>
      </c>
      <c r="C536" s="35" t="s">
        <v>1624</v>
      </c>
      <c r="D536" s="35" t="s">
        <v>1625</v>
      </c>
      <c r="E536" s="24" t="n">
        <v>3</v>
      </c>
      <c r="F536" s="24" t="n">
        <v>3</v>
      </c>
      <c r="G536" s="25" t="n">
        <f aca="false">E536*F536</f>
        <v>9</v>
      </c>
      <c r="H536" s="25" t="n">
        <f aca="false">IF(G536&lt;5,4,IF(G536&lt;10,3,IF(G536&lt;16,2,1)))</f>
        <v>3</v>
      </c>
      <c r="I536" s="35" t="s">
        <v>1632</v>
      </c>
      <c r="J536" s="34"/>
      <c r="K536" s="34"/>
      <c r="L536" s="34"/>
      <c r="M536" s="34"/>
      <c r="N536" s="25"/>
      <c r="O536" s="25"/>
      <c r="P536" s="25"/>
      <c r="Q536" s="25" t="n">
        <f aca="false">H536</f>
        <v>3</v>
      </c>
    </row>
    <row r="537" customFormat="false" ht="80.1" hidden="false" customHeight="true" outlineLevel="0" collapsed="false">
      <c r="A537" s="22" t="s">
        <v>1633</v>
      </c>
      <c r="B537" s="35" t="s">
        <v>1543</v>
      </c>
      <c r="C537" s="35" t="s">
        <v>1634</v>
      </c>
      <c r="D537" s="35" t="s">
        <v>1635</v>
      </c>
      <c r="E537" s="24" t="n">
        <v>3</v>
      </c>
      <c r="F537" s="24" t="n">
        <v>2</v>
      </c>
      <c r="G537" s="25" t="n">
        <f aca="false">E537*F537</f>
        <v>6</v>
      </c>
      <c r="H537" s="25" t="n">
        <f aca="false">IF(G537&lt;5,4,IF(G537&lt;10,3,IF(G537&lt;16,2,1)))</f>
        <v>3</v>
      </c>
      <c r="I537" s="35" t="s">
        <v>1636</v>
      </c>
      <c r="J537" s="34"/>
      <c r="K537" s="34"/>
      <c r="L537" s="34"/>
      <c r="M537" s="34"/>
      <c r="N537" s="25"/>
      <c r="O537" s="25"/>
      <c r="P537" s="25"/>
      <c r="Q537" s="25" t="n">
        <f aca="false">H537</f>
        <v>3</v>
      </c>
    </row>
    <row r="538" customFormat="false" ht="80.1" hidden="false" customHeight="true" outlineLevel="0" collapsed="false">
      <c r="A538" s="22" t="s">
        <v>1637</v>
      </c>
      <c r="B538" s="35" t="s">
        <v>1543</v>
      </c>
      <c r="C538" s="35" t="s">
        <v>1638</v>
      </c>
      <c r="D538" s="35" t="s">
        <v>1639</v>
      </c>
      <c r="E538" s="24" t="n">
        <v>3</v>
      </c>
      <c r="F538" s="24" t="n">
        <v>2</v>
      </c>
      <c r="G538" s="25" t="n">
        <f aca="false">E538*F538</f>
        <v>6</v>
      </c>
      <c r="H538" s="25" t="n">
        <f aca="false">IF(G538&lt;5,4,IF(G538&lt;10,3,IF(G538&lt;16,2,1)))</f>
        <v>3</v>
      </c>
      <c r="I538" s="35" t="s">
        <v>1640</v>
      </c>
      <c r="J538" s="34"/>
      <c r="K538" s="34"/>
      <c r="L538" s="34"/>
      <c r="M538" s="34"/>
      <c r="N538" s="25"/>
      <c r="O538" s="25"/>
      <c r="P538" s="25"/>
      <c r="Q538" s="25" t="n">
        <f aca="false">H538</f>
        <v>3</v>
      </c>
    </row>
    <row r="539" customFormat="false" ht="80.1" hidden="false" customHeight="true" outlineLevel="0" collapsed="false">
      <c r="A539" s="22" t="s">
        <v>1641</v>
      </c>
      <c r="B539" s="35" t="s">
        <v>1642</v>
      </c>
      <c r="C539" s="35" t="s">
        <v>1643</v>
      </c>
      <c r="D539" s="35" t="s">
        <v>1644</v>
      </c>
      <c r="E539" s="24" t="n">
        <v>3</v>
      </c>
      <c r="F539" s="24" t="n">
        <v>4</v>
      </c>
      <c r="G539" s="25" t="n">
        <f aca="false">E539*F539</f>
        <v>12</v>
      </c>
      <c r="H539" s="25" t="n">
        <f aca="false">IF(G539&lt;5,4,IF(G539&lt;10,3,IF(G539&lt;16,2,1)))</f>
        <v>2</v>
      </c>
      <c r="I539" s="35" t="s">
        <v>1645</v>
      </c>
      <c r="J539" s="34"/>
      <c r="K539" s="34"/>
      <c r="L539" s="34"/>
      <c r="M539" s="34"/>
      <c r="N539" s="25"/>
      <c r="O539" s="25"/>
      <c r="P539" s="25"/>
      <c r="Q539" s="25" t="n">
        <f aca="false">H539</f>
        <v>2</v>
      </c>
    </row>
    <row r="540" customFormat="false" ht="80.1" hidden="false" customHeight="true" outlineLevel="0" collapsed="false">
      <c r="A540" s="22" t="s">
        <v>1646</v>
      </c>
      <c r="B540" s="35" t="s">
        <v>1647</v>
      </c>
      <c r="C540" s="35" t="s">
        <v>1648</v>
      </c>
      <c r="D540" s="35" t="s">
        <v>1649</v>
      </c>
      <c r="E540" s="24" t="n">
        <v>2</v>
      </c>
      <c r="F540" s="24" t="n">
        <v>2</v>
      </c>
      <c r="G540" s="25" t="n">
        <f aca="false">E540*F540</f>
        <v>4</v>
      </c>
      <c r="H540" s="25" t="n">
        <f aca="false">IF(G540&lt;5,4,IF(G540&lt;10,3,IF(G540&lt;16,2,1)))</f>
        <v>4</v>
      </c>
      <c r="I540" s="35" t="s">
        <v>1650</v>
      </c>
      <c r="J540" s="34"/>
      <c r="K540" s="34"/>
      <c r="L540" s="34"/>
      <c r="M540" s="34"/>
      <c r="N540" s="25"/>
      <c r="O540" s="25"/>
      <c r="P540" s="25"/>
      <c r="Q540" s="25" t="n">
        <f aca="false">H540</f>
        <v>4</v>
      </c>
    </row>
    <row r="541" customFormat="false" ht="80.1" hidden="false" customHeight="true" outlineLevel="0" collapsed="false">
      <c r="A541" s="22" t="s">
        <v>1651</v>
      </c>
      <c r="B541" s="35" t="s">
        <v>1647</v>
      </c>
      <c r="C541" s="35" t="s">
        <v>1648</v>
      </c>
      <c r="D541" s="35" t="s">
        <v>1649</v>
      </c>
      <c r="E541" s="24" t="n">
        <v>2</v>
      </c>
      <c r="F541" s="24" t="n">
        <v>2</v>
      </c>
      <c r="G541" s="25" t="n">
        <f aca="false">E541*F541</f>
        <v>4</v>
      </c>
      <c r="H541" s="25" t="n">
        <f aca="false">IF(G541&lt;5,4,IF(G541&lt;10,3,IF(G541&lt;16,2,1)))</f>
        <v>4</v>
      </c>
      <c r="I541" s="35" t="s">
        <v>1652</v>
      </c>
      <c r="J541" s="34"/>
      <c r="K541" s="34"/>
      <c r="L541" s="34"/>
      <c r="M541" s="34"/>
      <c r="N541" s="25"/>
      <c r="O541" s="25"/>
      <c r="P541" s="25"/>
      <c r="Q541" s="25" t="n">
        <f aca="false">H541</f>
        <v>4</v>
      </c>
    </row>
    <row r="542" customFormat="false" ht="80.1" hidden="false" customHeight="true" outlineLevel="0" collapsed="false">
      <c r="A542" s="22" t="s">
        <v>1653</v>
      </c>
      <c r="B542" s="35" t="s">
        <v>1647</v>
      </c>
      <c r="C542" s="35" t="s">
        <v>1654</v>
      </c>
      <c r="D542" s="35" t="s">
        <v>1655</v>
      </c>
      <c r="E542" s="24" t="n">
        <v>3</v>
      </c>
      <c r="F542" s="24" t="n">
        <v>3</v>
      </c>
      <c r="G542" s="25" t="n">
        <f aca="false">E542*F542</f>
        <v>9</v>
      </c>
      <c r="H542" s="25" t="n">
        <f aca="false">IF(G542&lt;5,4,IF(G542&lt;10,3,IF(G542&lt;16,2,1)))</f>
        <v>3</v>
      </c>
      <c r="I542" s="35" t="s">
        <v>1652</v>
      </c>
      <c r="J542" s="34"/>
      <c r="K542" s="34"/>
      <c r="L542" s="34"/>
      <c r="M542" s="34"/>
      <c r="N542" s="25"/>
      <c r="O542" s="25"/>
      <c r="P542" s="25"/>
      <c r="Q542" s="25" t="n">
        <f aca="false">H542</f>
        <v>3</v>
      </c>
    </row>
    <row r="543" customFormat="false" ht="80.1" hidden="false" customHeight="true" outlineLevel="0" collapsed="false">
      <c r="A543" s="22" t="s">
        <v>1656</v>
      </c>
      <c r="B543" s="35" t="s">
        <v>1647</v>
      </c>
      <c r="C543" s="35" t="s">
        <v>1654</v>
      </c>
      <c r="D543" s="35" t="s">
        <v>1657</v>
      </c>
      <c r="E543" s="24" t="n">
        <v>3</v>
      </c>
      <c r="F543" s="24" t="n">
        <v>3</v>
      </c>
      <c r="G543" s="25" t="n">
        <f aca="false">E543*F543</f>
        <v>9</v>
      </c>
      <c r="H543" s="25" t="n">
        <f aca="false">IF(G543&lt;5,4,IF(G543&lt;10,3,IF(G543&lt;16,2,1)))</f>
        <v>3</v>
      </c>
      <c r="I543" s="35" t="s">
        <v>1658</v>
      </c>
      <c r="J543" s="34"/>
      <c r="K543" s="34"/>
      <c r="L543" s="34"/>
      <c r="M543" s="34"/>
      <c r="N543" s="25"/>
      <c r="O543" s="25"/>
      <c r="P543" s="25"/>
      <c r="Q543" s="25" t="n">
        <f aca="false">H543</f>
        <v>3</v>
      </c>
    </row>
    <row r="544" customFormat="false" ht="80.1" hidden="false" customHeight="true" outlineLevel="0" collapsed="false">
      <c r="A544" s="22" t="s">
        <v>1659</v>
      </c>
      <c r="B544" s="35" t="s">
        <v>1660</v>
      </c>
      <c r="C544" s="35" t="s">
        <v>1661</v>
      </c>
      <c r="D544" s="35" t="s">
        <v>1662</v>
      </c>
      <c r="E544" s="24" t="n">
        <v>3</v>
      </c>
      <c r="F544" s="24" t="n">
        <v>4</v>
      </c>
      <c r="G544" s="25" t="n">
        <f aca="false">E544*F544</f>
        <v>12</v>
      </c>
      <c r="H544" s="25" t="n">
        <f aca="false">IF(G544&lt;5,4,IF(G544&lt;10,3,IF(G544&lt;16,2,1)))</f>
        <v>2</v>
      </c>
      <c r="I544" s="35" t="s">
        <v>1663</v>
      </c>
      <c r="J544" s="34"/>
      <c r="K544" s="34"/>
      <c r="L544" s="34"/>
      <c r="M544" s="34"/>
      <c r="N544" s="25"/>
      <c r="O544" s="25"/>
      <c r="P544" s="25"/>
      <c r="Q544" s="25" t="n">
        <f aca="false">H544</f>
        <v>2</v>
      </c>
    </row>
    <row r="545" customFormat="false" ht="80.1" hidden="false" customHeight="true" outlineLevel="0" collapsed="false">
      <c r="A545" s="22" t="s">
        <v>1664</v>
      </c>
      <c r="B545" s="35" t="s">
        <v>1660</v>
      </c>
      <c r="C545" s="35" t="s">
        <v>1661</v>
      </c>
      <c r="D545" s="35" t="s">
        <v>1662</v>
      </c>
      <c r="E545" s="24" t="n">
        <v>3</v>
      </c>
      <c r="F545" s="24" t="n">
        <v>4</v>
      </c>
      <c r="G545" s="25" t="n">
        <f aca="false">E545*F545</f>
        <v>12</v>
      </c>
      <c r="H545" s="25" t="n">
        <f aca="false">IF(G545&lt;5,4,IF(G545&lt;10,3,IF(G545&lt;16,2,1)))</f>
        <v>2</v>
      </c>
      <c r="I545" s="35" t="s">
        <v>1665</v>
      </c>
      <c r="J545" s="34"/>
      <c r="K545" s="34"/>
      <c r="L545" s="34"/>
      <c r="M545" s="34"/>
      <c r="N545" s="25"/>
      <c r="O545" s="25"/>
      <c r="P545" s="25"/>
      <c r="Q545" s="25" t="n">
        <f aca="false">H545</f>
        <v>2</v>
      </c>
    </row>
    <row r="546" customFormat="false" ht="80.1" hidden="false" customHeight="true" outlineLevel="0" collapsed="false">
      <c r="A546" s="22" t="s">
        <v>1666</v>
      </c>
      <c r="B546" s="35" t="s">
        <v>1660</v>
      </c>
      <c r="C546" s="35" t="s">
        <v>1667</v>
      </c>
      <c r="D546" s="35" t="s">
        <v>1668</v>
      </c>
      <c r="E546" s="24" t="n">
        <v>3</v>
      </c>
      <c r="F546" s="24" t="n">
        <v>4</v>
      </c>
      <c r="G546" s="25" t="n">
        <f aca="false">E546*F546</f>
        <v>12</v>
      </c>
      <c r="H546" s="25" t="n">
        <f aca="false">IF(G546&lt;5,4,IF(G546&lt;10,3,IF(G546&lt;16,2,1)))</f>
        <v>2</v>
      </c>
      <c r="I546" s="35" t="s">
        <v>1669</v>
      </c>
      <c r="J546" s="34"/>
      <c r="K546" s="34"/>
      <c r="L546" s="34"/>
      <c r="M546" s="34"/>
      <c r="N546" s="25"/>
      <c r="O546" s="25"/>
      <c r="P546" s="25"/>
      <c r="Q546" s="25" t="n">
        <f aca="false">H546</f>
        <v>2</v>
      </c>
    </row>
    <row r="547" customFormat="false" ht="80.1" hidden="false" customHeight="true" outlineLevel="0" collapsed="false">
      <c r="A547" s="22" t="s">
        <v>1670</v>
      </c>
      <c r="B547" s="35" t="s">
        <v>1660</v>
      </c>
      <c r="C547" s="35" t="s">
        <v>1667</v>
      </c>
      <c r="D547" s="35" t="s">
        <v>1668</v>
      </c>
      <c r="E547" s="24" t="n">
        <v>3</v>
      </c>
      <c r="F547" s="24" t="n">
        <v>4</v>
      </c>
      <c r="G547" s="25" t="n">
        <f aca="false">E547*F547</f>
        <v>12</v>
      </c>
      <c r="H547" s="25" t="n">
        <f aca="false">IF(G547&lt;5,4,IF(G547&lt;10,3,IF(G547&lt;16,2,1)))</f>
        <v>2</v>
      </c>
      <c r="I547" s="35" t="s">
        <v>1671</v>
      </c>
      <c r="J547" s="34"/>
      <c r="K547" s="34"/>
      <c r="L547" s="34"/>
      <c r="M547" s="34"/>
      <c r="N547" s="25"/>
      <c r="O547" s="25"/>
      <c r="P547" s="25"/>
      <c r="Q547" s="25" t="n">
        <f aca="false">H547</f>
        <v>2</v>
      </c>
    </row>
    <row r="548" customFormat="false" ht="80.1" hidden="false" customHeight="true" outlineLevel="0" collapsed="false">
      <c r="A548" s="22" t="s">
        <v>1672</v>
      </c>
      <c r="B548" s="35" t="s">
        <v>1673</v>
      </c>
      <c r="C548" s="35" t="s">
        <v>1674</v>
      </c>
      <c r="D548" s="35" t="s">
        <v>1655</v>
      </c>
      <c r="E548" s="24" t="n">
        <v>2</v>
      </c>
      <c r="F548" s="24" t="n">
        <v>3</v>
      </c>
      <c r="G548" s="25" t="n">
        <f aca="false">E548*F548</f>
        <v>6</v>
      </c>
      <c r="H548" s="25" t="n">
        <f aca="false">IF(G548&lt;5,4,IF(G548&lt;10,3,IF(G548&lt;16,2,1)))</f>
        <v>3</v>
      </c>
      <c r="I548" s="35" t="s">
        <v>1675</v>
      </c>
      <c r="J548" s="34"/>
      <c r="K548" s="34"/>
      <c r="L548" s="34"/>
      <c r="M548" s="34"/>
      <c r="N548" s="25"/>
      <c r="O548" s="25"/>
      <c r="P548" s="25"/>
      <c r="Q548" s="25" t="n">
        <f aca="false">H548</f>
        <v>3</v>
      </c>
    </row>
    <row r="549" customFormat="false" ht="80.1" hidden="false" customHeight="true" outlineLevel="0" collapsed="false">
      <c r="A549" s="22" t="s">
        <v>1676</v>
      </c>
      <c r="B549" s="35" t="s">
        <v>1673</v>
      </c>
      <c r="C549" s="35" t="s">
        <v>1674</v>
      </c>
      <c r="D549" s="35" t="s">
        <v>1655</v>
      </c>
      <c r="E549" s="24" t="n">
        <v>2</v>
      </c>
      <c r="F549" s="24" t="n">
        <v>3</v>
      </c>
      <c r="G549" s="25" t="n">
        <f aca="false">E549*F549</f>
        <v>6</v>
      </c>
      <c r="H549" s="25" t="n">
        <f aca="false">IF(G549&lt;5,4,IF(G549&lt;10,3,IF(G549&lt;16,2,1)))</f>
        <v>3</v>
      </c>
      <c r="I549" s="35" t="s">
        <v>545</v>
      </c>
      <c r="J549" s="34"/>
      <c r="K549" s="34"/>
      <c r="L549" s="34"/>
      <c r="M549" s="34"/>
      <c r="N549" s="25"/>
      <c r="O549" s="25"/>
      <c r="P549" s="25"/>
      <c r="Q549" s="25" t="n">
        <f aca="false">H549</f>
        <v>3</v>
      </c>
    </row>
    <row r="550" customFormat="false" ht="80.1" hidden="false" customHeight="true" outlineLevel="0" collapsed="false">
      <c r="A550" s="22" t="s">
        <v>1677</v>
      </c>
      <c r="B550" s="35" t="s">
        <v>1673</v>
      </c>
      <c r="C550" s="35" t="s">
        <v>1674</v>
      </c>
      <c r="D550" s="35" t="s">
        <v>1655</v>
      </c>
      <c r="E550" s="24" t="n">
        <v>2</v>
      </c>
      <c r="F550" s="24" t="n">
        <v>3</v>
      </c>
      <c r="G550" s="25" t="n">
        <f aca="false">E550*F550</f>
        <v>6</v>
      </c>
      <c r="H550" s="25" t="n">
        <f aca="false">IF(G550&lt;5,4,IF(G550&lt;10,3,IF(G550&lt;16,2,1)))</f>
        <v>3</v>
      </c>
      <c r="I550" s="35" t="s">
        <v>1652</v>
      </c>
      <c r="J550" s="34"/>
      <c r="K550" s="34"/>
      <c r="L550" s="34"/>
      <c r="M550" s="34"/>
      <c r="N550" s="25"/>
      <c r="O550" s="25"/>
      <c r="P550" s="25"/>
      <c r="Q550" s="25" t="n">
        <f aca="false">H550</f>
        <v>3</v>
      </c>
    </row>
    <row r="551" customFormat="false" ht="123.75" hidden="false" customHeight="true" outlineLevel="0" collapsed="false">
      <c r="A551" s="37"/>
      <c r="B551" s="38"/>
      <c r="C551" s="38"/>
      <c r="D551" s="38"/>
      <c r="E551" s="39"/>
      <c r="F551" s="39"/>
      <c r="G551" s="40"/>
      <c r="H551" s="40"/>
      <c r="I551" s="38"/>
      <c r="J551" s="41"/>
      <c r="K551" s="41"/>
      <c r="L551" s="41"/>
      <c r="M551" s="41"/>
      <c r="N551" s="40"/>
      <c r="O551" s="40"/>
      <c r="P551" s="40"/>
      <c r="Q551" s="40"/>
    </row>
    <row r="552" customFormat="false" ht="123.75" hidden="false" customHeight="true" outlineLevel="0" collapsed="false">
      <c r="M552" s="41"/>
    </row>
  </sheetData>
  <autoFilter ref="A7:R550"/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9722222222222" right="0.196527777777778" top="0.190277777777778" bottom="0.747916666666667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TAM Danışmanlık Eğitim Teknik Araştırma Mühendislik Ltd. Şti.&amp;R&amp;N</oddFooter>
  </headerFooter>
  <rowBreaks count="1" manualBreakCount="1">
    <brk id="45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nur</cp:lastModifiedBy>
  <cp:lastPrinted>2011-04-28T14:03:25Z</cp:lastPrinted>
  <dcterms:modified xsi:type="dcterms:W3CDTF">2017-02-02T14:32:13Z</dcterms:modified>
  <cp:revision>0</cp:revision>
  <dc:subject/>
  <dc:title>DETAM Danışmanlık Eğitim Teknik Araştırma Mühendislik Ltd. Şti.</dc:title>
</cp:coreProperties>
</file>